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要" sheetId="1" state="visible" r:id="rId2"/>
    <sheet name="圖資料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2-6" sheetId="8" state="visible" r:id="rId9"/>
    <sheet name="2-7" sheetId="9" state="visible" r:id="rId10"/>
    <sheet name="2-8" sheetId="10" state="visible" r:id="rId11"/>
  </sheets>
  <definedNames>
    <definedName function="false" hidden="false" localSheetId="2" name="_xlnm.Print_Area" vbProcedure="false">'2-1'!$A$1:$K$26</definedName>
    <definedName function="false" hidden="false" localSheetId="4" name="_xlnm.Print_Area" vbProcedure="false">'2-3'!$A$1:$Z$39</definedName>
    <definedName function="false" hidden="false" localSheetId="4" name="_xlnm.Print_Titles" vbProcedure="false">'2-3'!$2:$5</definedName>
    <definedName function="false" hidden="false" localSheetId="5" name="_xlnm.Print_Area" vbProcedure="false">'2-4'!$A$1:$J$19</definedName>
    <definedName function="false" hidden="false" localSheetId="5" name="_xlnm.Print_Titles" vbProcedure="false">'2-4'!$2:$4</definedName>
    <definedName function="false" hidden="false" localSheetId="6" name="_xlnm.Print_Area" vbProcedure="false">'2-5'!$A$1:$AB$41</definedName>
    <definedName function="false" hidden="false" localSheetId="7" name="_xlnm.Print_Area" vbProcedure="false">'2-6'!$A$1:$P$18</definedName>
    <definedName function="false" hidden="false" localSheetId="8" name="_xlnm.Print_Area" vbProcedure="false">'2-7'!$A$1:$M$26</definedName>
    <definedName function="false" hidden="false" localSheetId="9" name="_xlnm.Print_Area" vbProcedure="false">'2-8'!$A$1:$Y$35</definedName>
    <definedName function="false" hidden="false" localSheetId="0" name="_xlnm.Print_Area" vbProcedure="false">提要!$A$1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老比</t>
        </r>
        <r>
          <rPr>
            <sz val="9"/>
            <color rgb="FF000000"/>
            <rFont val="新細明體"/>
            <family val="1"/>
            <charset val="136"/>
          </rPr>
          <t xml:space="preserve">=(65</t>
        </r>
        <r>
          <rPr>
            <sz val="9"/>
            <color rgb="FF000000"/>
            <rFont val="DejaVu Sans"/>
            <family val="2"/>
          </rPr>
          <t xml:space="preserve">歲以上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6</xdr:rowOff>
              </xdr:from>
              <xdr:to>
                <xdr:col>10</xdr:col>
                <xdr:colOff>35</xdr:colOff>
                <xdr:row>4</xdr:row>
                <xdr:rowOff>3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扶幼比</t>
        </r>
        <r>
          <rPr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sz val="9"/>
            <color rgb="FF000000"/>
            <rFont val="DejaVu Sans"/>
            <family val="2"/>
          </rPr>
          <t xml:space="preserve">歲以下人口</t>
        </r>
        <r>
          <rPr>
            <sz val="9"/>
            <color rgb="FF000000"/>
            <rFont val="新細明體"/>
            <family val="1"/>
            <charset val="136"/>
          </rPr>
          <t xml:space="preserve">/15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歲人口</t>
        </r>
        <r>
          <rPr>
            <sz val="9"/>
            <color rgb="FF000000"/>
            <rFont val="新細明體"/>
            <family val="1"/>
            <charset val="136"/>
          </rPr>
          <t xml:space="preserve">)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</xdr:row>
                <xdr:rowOff>6</xdr:rowOff>
              </xdr:from>
              <xdr:to>
                <xdr:col>10</xdr:col>
                <xdr:colOff>70</xdr:colOff>
                <xdr:row>4</xdr:row>
                <xdr:rowOff>3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扶養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(14</t>
        </r>
        <r>
          <rPr>
            <b val="true"/>
            <sz val="9"/>
            <color rgb="FF000000"/>
            <rFont val="DejaVu Sans"/>
            <family val="2"/>
          </rPr>
          <t xml:space="preserve">歲以下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65</t>
        </r>
        <r>
          <rPr>
            <b val="true"/>
            <sz val="9"/>
            <color rgb="FF000000"/>
            <rFont val="DejaVu Sans"/>
            <family val="2"/>
          </rPr>
          <t xml:space="preserve">歲以上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/15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4</t>
        </r>
        <r>
          <rPr>
            <b val="true"/>
            <sz val="9"/>
            <color rgb="FF000000"/>
            <rFont val="DejaVu Sans"/>
            <family val="2"/>
          </rPr>
          <t xml:space="preserve">歲人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5</xdr:rowOff>
              </xdr:from>
              <xdr:to>
                <xdr:col>10</xdr:col>
                <xdr:colOff>63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410">
  <si>
    <t xml:space="preserve">貳、 人口</t>
  </si>
  <si>
    <t xml:space="preserve">一、總人口及其變動</t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本鄉現住人口數為</t>
    </r>
    <r>
      <rPr>
        <sz val="14"/>
        <color rgb="FF000000"/>
        <rFont val="標楷體"/>
        <family val="4"/>
        <charset val="136"/>
      </rPr>
      <t xml:space="preserve">8,479</t>
    </r>
    <r>
      <rPr>
        <sz val="14"/>
        <color rgb="FF000000"/>
        <rFont val="Noto Sans"/>
        <family val="2"/>
      </rPr>
      <t xml:space="preserve">人，其中男性</t>
    </r>
    <r>
      <rPr>
        <sz val="14"/>
        <color rgb="FF000000"/>
        <rFont val="標楷體"/>
        <family val="4"/>
        <charset val="136"/>
      </rPr>
      <t xml:space="preserve">4,700</t>
    </r>
    <r>
      <rPr>
        <sz val="14"/>
        <color rgb="FF000000"/>
        <rFont val="Noto Sans"/>
        <family val="2"/>
      </rPr>
      <t xml:space="preserve">人，占總人口數</t>
    </r>
    <r>
      <rPr>
        <sz val="14"/>
        <color rgb="FF000000"/>
        <rFont val="標楷體"/>
        <family val="4"/>
        <charset val="136"/>
      </rPr>
      <t xml:space="preserve">55.43</t>
    </r>
    <r>
      <rPr>
        <sz val="14"/>
        <color rgb="FF000000"/>
        <rFont val="Noto Sans"/>
        <family val="2"/>
      </rPr>
      <t xml:space="preserve">％；女性</t>
    </r>
    <r>
      <rPr>
        <sz val="14"/>
        <color rgb="FF000000"/>
        <rFont val="標楷體"/>
        <family val="4"/>
        <charset val="136"/>
      </rPr>
      <t xml:space="preserve">3,779</t>
    </r>
    <r>
      <rPr>
        <sz val="14"/>
        <color rgb="FF000000"/>
        <rFont val="Noto Sans"/>
        <family val="2"/>
      </rPr>
      <t xml:space="preserve">人，占總人口數</t>
    </r>
    <r>
      <rPr>
        <sz val="14"/>
        <color rgb="FF000000"/>
        <rFont val="標楷體"/>
        <family val="4"/>
        <charset val="136"/>
      </rPr>
      <t xml:space="preserve">44.57</t>
    </r>
    <r>
      <rPr>
        <sz val="14"/>
        <color rgb="FF000000"/>
        <rFont val="Noto Sans"/>
        <family val="2"/>
      </rPr>
      <t xml:space="preserve">％，女性所當男性比例為</t>
    </r>
    <r>
      <rPr>
        <sz val="14"/>
        <color rgb="FF000000"/>
        <rFont val="標楷體"/>
        <family val="4"/>
        <charset val="136"/>
      </rPr>
      <t xml:space="preserve">124.37%</t>
    </r>
    <r>
      <rPr>
        <sz val="14"/>
        <color rgb="FF000000"/>
        <rFont val="Noto Sans"/>
        <family val="2"/>
      </rPr>
      <t xml:space="preserve">。總戶數</t>
    </r>
    <r>
      <rPr>
        <sz val="14"/>
        <color rgb="FF000000"/>
        <rFont val="標楷體"/>
        <family val="4"/>
        <charset val="136"/>
      </rPr>
      <t xml:space="preserve">3,762</t>
    </r>
    <r>
      <rPr>
        <sz val="14"/>
        <color rgb="FF000000"/>
        <rFont val="Noto Sans"/>
        <family val="2"/>
      </rPr>
      <t xml:space="preserve">戶，戶量</t>
    </r>
    <r>
      <rPr>
        <sz val="14"/>
        <color rgb="FF000000"/>
        <rFont val="標楷體"/>
        <family val="4"/>
        <charset val="136"/>
      </rPr>
      <t xml:space="preserve">2.25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戶。人口密度為每平方公里</t>
    </r>
    <r>
      <rPr>
        <sz val="14"/>
        <color rgb="FF000000"/>
        <rFont val="標楷體"/>
        <family val="4"/>
        <charset val="136"/>
      </rPr>
      <t xml:space="preserve">40.34</t>
    </r>
    <r>
      <rPr>
        <sz val="14"/>
        <color rgb="FF000000"/>
        <rFont val="Noto Sans"/>
        <family val="2"/>
      </rPr>
      <t xml:space="preserve">人，較上年底減少</t>
    </r>
    <r>
      <rPr>
        <sz val="14"/>
        <color rgb="FF000000"/>
        <rFont val="標楷體"/>
        <family val="4"/>
        <charset val="136"/>
      </rPr>
      <t xml:space="preserve">0.18</t>
    </r>
    <r>
      <rPr>
        <sz val="14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出生人數</t>
    </r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人，粗出生率</t>
    </r>
    <r>
      <rPr>
        <sz val="14"/>
        <color rgb="FF000000"/>
        <rFont val="標楷體"/>
        <family val="4"/>
        <charset val="136"/>
      </rPr>
      <t xml:space="preserve">4.71‰</t>
    </r>
    <r>
      <rPr>
        <sz val="14"/>
        <color rgb="FF000000"/>
        <rFont val="Noto Sans"/>
        <family val="2"/>
      </rPr>
      <t xml:space="preserve">，死亡人數</t>
    </r>
    <r>
      <rPr>
        <sz val="14"/>
        <color rgb="FF000000"/>
        <rFont val="標楷體"/>
        <family val="4"/>
        <charset val="136"/>
      </rPr>
      <t xml:space="preserve">137</t>
    </r>
    <r>
      <rPr>
        <sz val="14"/>
        <color rgb="FF000000"/>
        <rFont val="Noto Sans"/>
        <family val="2"/>
      </rPr>
      <t xml:space="preserve">人，粗死亡率</t>
    </r>
    <r>
      <rPr>
        <sz val="14"/>
        <color rgb="FF000000"/>
        <rFont val="標楷體"/>
        <family val="4"/>
        <charset val="136"/>
      </rPr>
      <t xml:space="preserve">16.12‰</t>
    </r>
    <r>
      <rPr>
        <sz val="14"/>
        <color rgb="FF000000"/>
        <rFont val="Noto Sans"/>
        <family val="2"/>
      </rPr>
      <t xml:space="preserve">，遷入人數為</t>
    </r>
    <r>
      <rPr>
        <sz val="14"/>
        <color rgb="FF000000"/>
        <rFont val="標楷體"/>
        <family val="4"/>
        <charset val="136"/>
      </rPr>
      <t xml:space="preserve">403</t>
    </r>
    <r>
      <rPr>
        <sz val="14"/>
        <color rgb="FF000000"/>
        <rFont val="Noto Sans"/>
        <family val="2"/>
      </rPr>
      <t xml:space="preserve">人，遷入率</t>
    </r>
    <r>
      <rPr>
        <sz val="14"/>
        <color rgb="FF000000"/>
        <rFont val="標楷體"/>
        <family val="4"/>
        <charset val="136"/>
      </rPr>
      <t xml:space="preserve">47.42‰</t>
    </r>
    <r>
      <rPr>
        <sz val="14"/>
        <color rgb="FF000000"/>
        <rFont val="Noto Sans"/>
        <family val="2"/>
      </rPr>
      <t xml:space="preserve">，遷出人數為</t>
    </r>
    <r>
      <rPr>
        <sz val="14"/>
        <color rgb="FF000000"/>
        <rFont val="標楷體"/>
        <family val="4"/>
        <charset val="136"/>
      </rPr>
      <t xml:space="preserve">344</t>
    </r>
    <r>
      <rPr>
        <sz val="14"/>
        <color rgb="FF000000"/>
        <rFont val="Noto Sans"/>
        <family val="2"/>
      </rPr>
      <t xml:space="preserve">人，遷出率</t>
    </r>
    <r>
      <rPr>
        <sz val="14"/>
        <color rgb="FF000000"/>
        <rFont val="標楷體"/>
        <family val="4"/>
        <charset val="136"/>
      </rPr>
      <t xml:space="preserve">40.48‰</t>
    </r>
    <r>
      <rPr>
        <sz val="14"/>
        <color rgb="FF000000"/>
        <rFont val="Noto Sans"/>
        <family val="2"/>
      </rPr>
      <t xml:space="preserve">，社會增加率為</t>
    </r>
    <r>
      <rPr>
        <sz val="14"/>
        <color rgb="FF000000"/>
        <rFont val="標楷體"/>
        <family val="4"/>
        <charset val="136"/>
      </rPr>
      <t xml:space="preserve">6.94‰</t>
    </r>
    <r>
      <rPr>
        <sz val="14"/>
        <color rgb="FF000000"/>
        <rFont val="Noto Sans"/>
        <family val="2"/>
      </rPr>
      <t xml:space="preserve">。</t>
    </r>
  </si>
  <si>
    <t xml:space="preserve">二、人口年齡分配</t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本鄉總人口中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歲以下為</t>
    </r>
    <r>
      <rPr>
        <sz val="14"/>
        <color rgb="FF000000"/>
        <rFont val="標楷體"/>
        <family val="4"/>
        <charset val="136"/>
      </rPr>
      <t xml:space="preserve">667</t>
    </r>
    <r>
      <rPr>
        <sz val="14"/>
        <color rgb="FF000000"/>
        <rFont val="Noto Sans"/>
        <family val="2"/>
      </rPr>
      <t xml:space="preserve">人占</t>
    </r>
    <r>
      <rPr>
        <sz val="14"/>
        <color rgb="FF000000"/>
        <rFont val="標楷體"/>
        <family val="4"/>
        <charset val="136"/>
      </rPr>
      <t xml:space="preserve">7.87</t>
    </r>
    <r>
      <rPr>
        <sz val="14"/>
        <color rgb="FF000000"/>
        <rFont val="Noto Sans"/>
        <family val="2"/>
      </rPr>
      <t xml:space="preserve">％，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歲青壯年人口為</t>
    </r>
    <r>
      <rPr>
        <sz val="14"/>
        <color rgb="FF000000"/>
        <rFont val="標楷體"/>
        <family val="4"/>
        <charset val="136"/>
      </rPr>
      <t xml:space="preserve">5,907</t>
    </r>
    <r>
      <rPr>
        <sz val="14"/>
        <color rgb="FF000000"/>
        <rFont val="Noto Sans"/>
        <family val="2"/>
      </rPr>
      <t xml:space="preserve">人占</t>
    </r>
    <r>
      <rPr>
        <sz val="14"/>
        <color rgb="FF000000"/>
        <rFont val="標楷體"/>
        <family val="4"/>
        <charset val="136"/>
      </rPr>
      <t xml:space="preserve">69.67</t>
    </r>
    <r>
      <rPr>
        <sz val="14"/>
        <color rgb="FF000000"/>
        <rFont val="Noto Sans"/>
        <family val="2"/>
      </rPr>
      <t xml:space="preserve">％，</t>
    </r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歲以上老年人口</t>
    </r>
    <r>
      <rPr>
        <sz val="14"/>
        <color rgb="FF000000"/>
        <rFont val="標楷體"/>
        <family val="4"/>
        <charset val="136"/>
      </rPr>
      <t xml:space="preserve">1,905</t>
    </r>
    <r>
      <rPr>
        <sz val="14"/>
        <color rgb="FF000000"/>
        <rFont val="Noto Sans"/>
        <family val="2"/>
      </rPr>
      <t xml:space="preserve">人占</t>
    </r>
    <r>
      <rPr>
        <sz val="14"/>
        <color rgb="FF000000"/>
        <rFont val="標楷體"/>
        <family val="4"/>
        <charset val="136"/>
      </rPr>
      <t xml:space="preserve">22.47</t>
    </r>
    <r>
      <rPr>
        <sz val="14"/>
        <color rgb="FF000000"/>
        <rFont val="Noto Sans"/>
        <family val="2"/>
      </rPr>
      <t xml:space="preserve">％，分別較</t>
    </r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底減少</t>
    </r>
    <r>
      <rPr>
        <sz val="14"/>
        <color rgb="FF000000"/>
        <rFont val="標楷體"/>
        <family val="4"/>
        <charset val="136"/>
      </rPr>
      <t xml:space="preserve">0.15</t>
    </r>
    <r>
      <rPr>
        <sz val="14"/>
        <color rgb="FF000000"/>
        <rFont val="Noto Sans"/>
        <family val="2"/>
      </rPr>
      <t xml:space="preserve">、減少</t>
    </r>
    <r>
      <rPr>
        <sz val="14"/>
        <color rgb="FF000000"/>
        <rFont val="標楷體"/>
        <family val="4"/>
        <charset val="136"/>
      </rPr>
      <t xml:space="preserve">0.41</t>
    </r>
    <r>
      <rPr>
        <sz val="14"/>
        <color rgb="FF000000"/>
        <rFont val="Noto Sans"/>
        <family val="2"/>
      </rPr>
      <t xml:space="preserve">、增加</t>
    </r>
    <r>
      <rPr>
        <sz val="14"/>
        <color rgb="FF000000"/>
        <rFont val="標楷體"/>
        <family val="4"/>
        <charset val="136"/>
      </rPr>
      <t xml:space="preserve">0.57</t>
    </r>
    <r>
      <rPr>
        <sz val="14"/>
        <color rgb="FF000000"/>
        <rFont val="Noto Sans"/>
        <family val="2"/>
      </rPr>
      <t xml:space="preserve">個百分點。扶養比為</t>
    </r>
    <r>
      <rPr>
        <sz val="14"/>
        <color rgb="FF000000"/>
        <rFont val="標楷體"/>
        <family val="4"/>
        <charset val="136"/>
      </rPr>
      <t xml:space="preserve">43.54%</t>
    </r>
    <r>
      <rPr>
        <sz val="14"/>
        <color rgb="FF000000"/>
        <rFont val="Noto Sans"/>
        <family val="2"/>
      </rPr>
      <t xml:space="preserve">。</t>
    </r>
  </si>
  <si>
    <t xml:space="preserve">三、現住人口婚姻狀況</t>
  </si>
  <si>
    <t xml:space="preserve">　　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結婚率為</t>
    </r>
    <r>
      <rPr>
        <sz val="14"/>
        <rFont val="標楷體"/>
        <family val="4"/>
        <charset val="136"/>
      </rPr>
      <t xml:space="preserve">3.77‰</t>
    </r>
    <r>
      <rPr>
        <sz val="14"/>
        <rFont val="Noto Sans"/>
        <family val="2"/>
      </rPr>
      <t xml:space="preserve">，離婚率為</t>
    </r>
    <r>
      <rPr>
        <sz val="14"/>
        <rFont val="標楷體"/>
        <family val="4"/>
        <charset val="136"/>
      </rPr>
      <t xml:space="preserve">1.77‰</t>
    </r>
    <r>
      <rPr>
        <sz val="14"/>
        <rFont val="Noto Sans"/>
        <family val="2"/>
      </rPr>
      <t xml:space="preserve">，分別較上年減少</t>
    </r>
    <r>
      <rPr>
        <sz val="14"/>
        <rFont val="標楷體"/>
        <family val="4"/>
        <charset val="136"/>
      </rPr>
      <t xml:space="preserve">0.07</t>
    </r>
    <r>
      <rPr>
        <sz val="14"/>
        <rFont val="Noto Sans"/>
        <family val="2"/>
      </rPr>
      <t xml:space="preserve">及減少</t>
    </r>
    <r>
      <rPr>
        <sz val="14"/>
        <rFont val="標楷體"/>
        <family val="4"/>
        <charset val="136"/>
      </rPr>
      <t xml:space="preserve">0.44</t>
    </r>
    <r>
      <rPr>
        <sz val="14"/>
        <rFont val="Noto Sans"/>
        <family val="2"/>
      </rPr>
      <t xml:space="preserve">個千分點，顯見隨著社會價值觀念及經濟環境的改變，生活品質的提高及教育的增長，對於婚姻概念較有不同的看法。</t>
    </r>
  </si>
  <si>
    <t xml:space="preserve">四、現住人口的教育程度</t>
  </si>
  <si>
    <r>
      <rPr>
        <sz val="14"/>
        <rFont val="Noto Sans"/>
        <family val="2"/>
      </rPr>
      <t xml:space="preserve">　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滿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歲以上人口為</t>
    </r>
    <r>
      <rPr>
        <sz val="14"/>
        <rFont val="標楷體"/>
        <family val="4"/>
        <charset val="136"/>
      </rPr>
      <t xml:space="preserve">7,812</t>
    </r>
    <r>
      <rPr>
        <sz val="14"/>
        <rFont val="Noto Sans"/>
        <family val="2"/>
      </rPr>
      <t xml:space="preserve">人，占總人口的</t>
    </r>
    <r>
      <rPr>
        <sz val="14"/>
        <rFont val="標楷體"/>
        <family val="4"/>
        <charset val="136"/>
      </rPr>
      <t xml:space="preserve">92.13</t>
    </r>
    <r>
      <rPr>
        <sz val="14"/>
        <rFont val="Noto Sans"/>
        <family val="2"/>
      </rPr>
      <t xml:space="preserve">％，其中大專程度以上者占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歲以上人口</t>
    </r>
    <r>
      <rPr>
        <sz val="14"/>
        <rFont val="標楷體"/>
        <family val="4"/>
        <charset val="136"/>
      </rPr>
      <t xml:space="preserve">20.16</t>
    </r>
    <r>
      <rPr>
        <sz val="14"/>
        <rFont val="Noto Sans"/>
        <family val="2"/>
      </rPr>
      <t xml:space="preserve">％，高中（職）程度者占</t>
    </r>
    <r>
      <rPr>
        <sz val="14"/>
        <rFont val="標楷體"/>
        <family val="4"/>
        <charset val="136"/>
      </rPr>
      <t xml:space="preserve">30.34</t>
    </r>
    <r>
      <rPr>
        <sz val="14"/>
        <rFont val="Noto Sans"/>
        <family val="2"/>
      </rPr>
      <t xml:space="preserve">％，國中、初中（職）程度者占</t>
    </r>
    <r>
      <rPr>
        <sz val="14"/>
        <rFont val="標楷體"/>
        <family val="4"/>
        <charset val="136"/>
      </rPr>
      <t xml:space="preserve">21.39</t>
    </r>
    <r>
      <rPr>
        <sz val="14"/>
        <rFont val="Noto Sans"/>
        <family val="2"/>
      </rPr>
      <t xml:space="preserve">％，小學程度者占</t>
    </r>
    <r>
      <rPr>
        <sz val="14"/>
        <rFont val="標楷體"/>
        <family val="4"/>
        <charset val="136"/>
      </rPr>
      <t xml:space="preserve">26.23</t>
    </r>
    <r>
      <rPr>
        <sz val="14"/>
        <rFont val="Noto Sans"/>
        <family val="2"/>
      </rPr>
      <t xml:space="preserve">％，自修及不識字者占</t>
    </r>
    <r>
      <rPr>
        <sz val="14"/>
        <rFont val="標楷體"/>
        <family val="4"/>
        <charset val="136"/>
      </rPr>
      <t xml:space="preserve">1.88%</t>
    </r>
    <r>
      <rPr>
        <sz val="14"/>
        <rFont val="Noto Sans"/>
        <family val="2"/>
      </rPr>
      <t xml:space="preserve">。</t>
    </r>
  </si>
  <si>
    <t xml:space="preserve">五、原住民狀況</t>
  </si>
  <si>
    <r>
      <rPr>
        <sz val="14"/>
        <rFont val="Noto Sans"/>
        <family val="2"/>
      </rPr>
      <t xml:space="preserve">　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原住民人口數為</t>
    </r>
    <r>
      <rPr>
        <sz val="14"/>
        <rFont val="標楷體"/>
        <family val="4"/>
        <charset val="136"/>
      </rPr>
      <t xml:space="preserve">4,403</t>
    </r>
    <r>
      <rPr>
        <sz val="14"/>
        <rFont val="Noto Sans"/>
        <family val="2"/>
      </rPr>
      <t xml:space="preserve">人，占本鄉總人口之</t>
    </r>
    <r>
      <rPr>
        <sz val="14"/>
        <rFont val="標楷體"/>
        <family val="4"/>
        <charset val="136"/>
      </rPr>
      <t xml:space="preserve">51.93</t>
    </r>
    <r>
      <rPr>
        <sz val="14"/>
        <rFont val="Noto Sans"/>
        <family val="2"/>
      </rPr>
      <t xml:space="preserve">％，其中平地原住民人口數為</t>
    </r>
    <r>
      <rPr>
        <sz val="14"/>
        <rFont val="標楷體"/>
        <family val="4"/>
        <charset val="136"/>
      </rPr>
      <t xml:space="preserve">4,322</t>
    </r>
    <r>
      <rPr>
        <sz val="14"/>
        <rFont val="Noto Sans"/>
        <family val="2"/>
      </rPr>
      <t xml:space="preserve">人，山地原住民人口數為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人，分別占原住民人口數之</t>
    </r>
    <r>
      <rPr>
        <sz val="14"/>
        <rFont val="標楷體"/>
        <family val="4"/>
        <charset val="136"/>
      </rPr>
      <t xml:space="preserve">98.16</t>
    </r>
    <r>
      <rPr>
        <sz val="14"/>
        <rFont val="Noto Sans"/>
        <family val="2"/>
      </rPr>
      <t xml:space="preserve">％和</t>
    </r>
    <r>
      <rPr>
        <sz val="14"/>
        <rFont val="標楷體"/>
        <family val="4"/>
        <charset val="136"/>
      </rPr>
      <t xml:space="preserve">1.84</t>
    </r>
    <r>
      <rPr>
        <sz val="14"/>
        <rFont val="Noto Sans"/>
        <family val="2"/>
      </rPr>
      <t xml:space="preserve">％。平地原住民族群以阿美族人居多。
　　</t>
    </r>
  </si>
  <si>
    <r>
      <rPr>
        <sz val="14"/>
        <rFont val="Noto Sans"/>
        <family val="2"/>
      </rPr>
      <t xml:space="preserve">　　本鄉原住民部落別：</t>
    </r>
    <r>
      <rPr>
        <sz val="14"/>
        <rFont val="標楷體"/>
        <family val="4"/>
        <charset val="136"/>
      </rPr>
      <t xml:space="preserve">'Etolan</t>
    </r>
    <r>
      <rPr>
        <sz val="14"/>
        <rFont val="Noto Sans"/>
        <family val="2"/>
      </rPr>
      <t xml:space="preserve">阿度蘭、</t>
    </r>
    <r>
      <rPr>
        <sz val="14"/>
        <rFont val="標楷體"/>
        <family val="4"/>
        <charset val="136"/>
      </rPr>
      <t xml:space="preserve">Pa'anifong</t>
    </r>
    <r>
      <rPr>
        <sz val="14"/>
        <rFont val="Noto Sans"/>
        <family val="2"/>
      </rPr>
      <t xml:space="preserve">巴阿尼豐、</t>
    </r>
    <r>
      <rPr>
        <sz val="14"/>
        <rFont val="標楷體"/>
        <family val="4"/>
        <charset val="136"/>
      </rPr>
      <t xml:space="preserve">Kalifangar</t>
    </r>
    <r>
      <rPr>
        <sz val="14"/>
        <rFont val="Noto Sans"/>
        <family val="2"/>
      </rPr>
      <t xml:space="preserve">佳尼法納、</t>
    </r>
    <r>
      <rPr>
        <sz val="14"/>
        <rFont val="標楷體"/>
        <family val="4"/>
        <charset val="136"/>
      </rPr>
      <t xml:space="preserve">Fafokod</t>
    </r>
    <r>
      <rPr>
        <sz val="14"/>
        <rFont val="Noto Sans"/>
        <family val="2"/>
      </rPr>
      <t xml:space="preserve">發富谷、</t>
    </r>
    <r>
      <rPr>
        <sz val="14"/>
        <rFont val="標楷體"/>
        <family val="4"/>
        <charset val="136"/>
      </rPr>
      <t xml:space="preserve">Alapawan</t>
    </r>
    <r>
      <rPr>
        <sz val="14"/>
        <rFont val="Noto Sans"/>
        <family val="2"/>
      </rPr>
      <t xml:space="preserve">阿拉巴灣、</t>
    </r>
    <r>
      <rPr>
        <sz val="14"/>
        <rFont val="標楷體"/>
        <family val="4"/>
        <charset val="136"/>
      </rPr>
      <t xml:space="preserve">Asiroay</t>
    </r>
    <r>
      <rPr>
        <sz val="14"/>
        <rFont val="Noto Sans"/>
        <family val="2"/>
      </rPr>
      <t xml:space="preserve">阿奚露艾、</t>
    </r>
    <r>
      <rPr>
        <sz val="14"/>
        <rFont val="標楷體"/>
        <family val="4"/>
        <charset val="136"/>
      </rPr>
      <t xml:space="preserve">Howak</t>
    </r>
    <r>
      <rPr>
        <sz val="14"/>
        <rFont val="Noto Sans"/>
        <family val="2"/>
      </rPr>
      <t xml:space="preserve">乎哇固、</t>
    </r>
    <r>
      <rPr>
        <sz val="14"/>
        <rFont val="標楷體"/>
        <family val="4"/>
        <charset val="136"/>
      </rPr>
      <t xml:space="preserve">Gilafinan</t>
    </r>
    <r>
      <rPr>
        <sz val="14"/>
        <rFont val="Noto Sans"/>
        <family val="2"/>
      </rPr>
      <t xml:space="preserve">基拉菲婻、</t>
    </r>
    <r>
      <rPr>
        <sz val="14"/>
        <rFont val="標楷體"/>
        <family val="4"/>
        <charset val="136"/>
      </rPr>
      <t xml:space="preserve">Sena'</t>
    </r>
    <r>
      <rPr>
        <sz val="14"/>
        <rFont val="Noto Sans"/>
        <family val="2"/>
      </rPr>
      <t xml:space="preserve">順那、</t>
    </r>
    <r>
      <rPr>
        <sz val="14"/>
        <rFont val="標楷體"/>
        <family val="4"/>
        <charset val="136"/>
      </rPr>
      <t xml:space="preserve">Ma'olaway</t>
    </r>
    <r>
      <rPr>
        <sz val="14"/>
        <rFont val="Noto Sans"/>
        <family val="2"/>
      </rPr>
      <t xml:space="preserve">瑪屋撈外等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個部落。</t>
    </r>
  </si>
  <si>
    <t xml:space="preserve">全鄉
人口數</t>
  </si>
  <si>
    <t xml:space="preserve">原住民
人口數</t>
  </si>
  <si>
    <r>
      <rPr>
        <sz val="10"/>
        <rFont val="Times New Roman"/>
        <family val="1"/>
      </rPr>
      <t xml:space="preserve">0-1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-64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歲以上</t>
    </r>
  </si>
  <si>
    <t xml:space="preserve">較上年
增減數</t>
  </si>
  <si>
    <t xml:space="preserve">比例</t>
  </si>
  <si>
    <t xml:space="preserve">結婚率</t>
  </si>
  <si>
    <t xml:space="preserve">離婚率</t>
  </si>
  <si>
    <t xml:space="preserve">較上年
增減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</si>
  <si>
    <t xml:space="preserve">大專以上</t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t xml:space="preserve">高中、職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</si>
  <si>
    <t xml:space="preserve">國、初中職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</si>
  <si>
    <t xml:space="preserve">小學</t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</si>
  <si>
    <t xml:space="preserve">自修及不識字者</t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歲以上人口數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</si>
  <si>
    <t xml:space="preserve">全鄉人口數</t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計算社會增加率用分母↓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分子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遷入減遷出人口數</t>
    </r>
    <r>
      <rPr>
        <sz val="10"/>
        <rFont val="細明體"/>
        <family val="3"/>
        <charset val="136"/>
      </rPr>
      <t xml:space="preserve">)</t>
    </r>
  </si>
  <si>
    <t xml:space="preserve">↓社會增加率</t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年中人口數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年中人口數</t>
    </r>
  </si>
  <si>
    <r>
      <rPr>
        <sz val="10"/>
        <rFont val="Noto Sans"/>
        <family val="2"/>
      </rPr>
      <t xml:space="preserve">老化指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Aged-Child Ratio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 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  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  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  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  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    </t>
    </r>
    <r>
      <rPr>
        <sz val="9"/>
        <rFont val="Times New Roman"/>
        <family val="1"/>
      </rPr>
      <t xml:space="preserve">2018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1 </t>
    </r>
    <r>
      <rPr>
        <sz val="16"/>
        <rFont val="Noto Sans"/>
        <family val="2"/>
      </rPr>
      <t xml:space="preserve">現住戶數、人口密度及性比例</t>
    </r>
  </si>
  <si>
    <t xml:space="preserve">Table 2-1 Resident Households, Population Density and Sex Ratio</t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r>
      <rPr>
        <sz val="9"/>
        <rFont val="Noto Sans"/>
        <family val="2"/>
      </rPr>
      <t xml:space="preserve">年　底　別
村　里　別
</t>
    </r>
    <r>
      <rPr>
        <sz val="9"/>
        <rFont val="Times New Roman"/>
        <family val="1"/>
      </rPr>
      <t xml:space="preserve">End of Year
Ts'uns &amp; Lins</t>
    </r>
  </si>
  <si>
    <r>
      <rPr>
        <sz val="9"/>
        <rFont val="Noto Sans"/>
        <family val="2"/>
      </rPr>
      <t xml:space="preserve">土地面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村里數</t>
  </si>
  <si>
    <t xml:space="preserve">鄰  數</t>
  </si>
  <si>
    <r>
      <rPr>
        <sz val="9"/>
        <rFont val="Noto Sans"/>
        <family val="2"/>
      </rPr>
      <t xml:space="preserve">現　 住　 戶　 口       </t>
    </r>
    <r>
      <rPr>
        <sz val="9"/>
        <rFont val="Times New Roman"/>
        <family val="1"/>
      </rPr>
      <t xml:space="preserve">Households</t>
    </r>
  </si>
  <si>
    <r>
      <rPr>
        <sz val="9"/>
        <rFont val="Noto Sans"/>
        <family val="2"/>
      </rPr>
      <t xml:space="preserve">戶量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Mean Size of Households
(Persons/ Households)</t>
    </r>
  </si>
  <si>
    <r>
      <rPr>
        <sz val="9"/>
        <rFont val="Noto Sans"/>
        <family val="2"/>
      </rPr>
      <t xml:space="preserve">人口密度
（人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平方公里）
</t>
    </r>
    <r>
      <rPr>
        <sz val="8"/>
        <rFont val="Times New Roman"/>
        <family val="1"/>
      </rPr>
      <t xml:space="preserve">Population Density
(Persons
 per km²)</t>
    </r>
  </si>
  <si>
    <r>
      <rPr>
        <sz val="9"/>
        <rFont val="Noto Sans"/>
        <family val="2"/>
      </rPr>
      <t xml:space="preserve">性比例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每百女子
所當男子數</t>
    </r>
    <r>
      <rPr>
        <sz val="9"/>
        <rFont val="標楷體"/>
        <family val="4"/>
        <charset val="136"/>
      </rPr>
      <t xml:space="preserve">)
 </t>
    </r>
    <r>
      <rPr>
        <sz val="9"/>
        <rFont val="Times New Roman"/>
        <family val="1"/>
      </rPr>
      <t xml:space="preserve">Sex Ratio
 (Female =100)</t>
    </r>
  </si>
  <si>
    <t xml:space="preserve">Num. of
Ts'uns &amp; Lins</t>
  </si>
  <si>
    <t xml:space="preserve">Num. of
Neighborhood</t>
  </si>
  <si>
    <r>
      <rPr>
        <sz val="9"/>
        <rFont val="Noto Sans"/>
        <family val="2"/>
      </rPr>
      <t xml:space="preserve">戶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
Number of
Households
(Households)</t>
    </r>
  </si>
  <si>
    <r>
      <rPr>
        <sz val="9"/>
        <rFont val="Noto Sans"/>
        <family val="2"/>
      </rPr>
      <t xml:space="preserve">人　口　數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   Population(Person)</t>
    </r>
  </si>
  <si>
    <t xml:space="preserve">Area(km2)</t>
  </si>
  <si>
    <r>
      <rPr>
        <sz val="9"/>
        <rFont val="Noto Sans"/>
        <family val="2"/>
      </rPr>
      <t xml:space="preserve">合計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 </t>
    </r>
    <r>
      <rPr>
        <sz val="9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    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    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  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  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  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  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  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  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 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  </t>
    </r>
    <r>
      <rPr>
        <sz val="9"/>
        <rFont val="標楷體"/>
        <family val="4"/>
        <charset val="136"/>
      </rPr>
      <t xml:space="preserve">2018</t>
    </r>
  </si>
  <si>
    <t xml:space="preserve">北源村</t>
  </si>
  <si>
    <t xml:space="preserve">泰源村</t>
  </si>
  <si>
    <t xml:space="preserve">東河村</t>
  </si>
  <si>
    <t xml:space="preserve">尚德村</t>
  </si>
  <si>
    <t xml:space="preserve">隆昌村</t>
  </si>
  <si>
    <t xml:space="preserve">興昌村</t>
  </si>
  <si>
    <t xml:space="preserve">都蘭村</t>
  </si>
  <si>
    <r>
      <rPr>
        <sz val="10"/>
        <rFont val="Noto Sans"/>
        <family val="2"/>
      </rPr>
      <t xml:space="preserve">資料來源：成功戶政事務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東河鄉部分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2 </t>
    </r>
    <r>
      <rPr>
        <sz val="18"/>
        <rFont val="Noto Sans"/>
        <family val="2"/>
      </rPr>
      <t xml:space="preserve">戶籍動態</t>
    </r>
  </si>
  <si>
    <t xml:space="preserve">Table 2-2 Household Registration Movement</t>
  </si>
  <si>
    <r>
      <rPr>
        <sz val="9"/>
        <rFont val="Times New Roman"/>
        <family val="1"/>
      </rPr>
      <t xml:space="preserve">  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 別</t>
  </si>
  <si>
    <r>
      <rPr>
        <sz val="9"/>
        <rFont val="Noto Sans"/>
        <family val="2"/>
      </rPr>
      <t xml:space="preserve">遷　　　入　　　人　　　數　　　</t>
    </r>
    <r>
      <rPr>
        <sz val="9"/>
        <rFont val="Times New Roman"/>
        <family val="1"/>
      </rPr>
      <t xml:space="preserve">Num. of Immigrants</t>
    </r>
  </si>
  <si>
    <t xml:space="preserve">遷出人數</t>
  </si>
  <si>
    <t xml:space="preserve">Num. of Emigrants</t>
  </si>
  <si>
    <r>
      <rPr>
        <sz val="9"/>
        <color rgb="FF000000"/>
        <rFont val="Noto Sans"/>
        <family val="2"/>
      </rPr>
      <t xml:space="preserve">同一鄉鎮市內之
住址變更人數
</t>
    </r>
    <r>
      <rPr>
        <sz val="9"/>
        <color rgb="FF000000"/>
        <rFont val="Times New Roman"/>
        <family val="1"/>
      </rPr>
      <t xml:space="preserve">Change Residence</t>
    </r>
  </si>
  <si>
    <r>
      <rPr>
        <sz val="9"/>
        <rFont val="Noto Sans"/>
        <family val="2"/>
      </rPr>
      <t xml:space="preserve">出　生　人　數
</t>
    </r>
    <r>
      <rPr>
        <sz val="9"/>
        <rFont val="Times New Roman"/>
        <family val="1"/>
      </rPr>
      <t xml:space="preserve">Num. of  Birth</t>
    </r>
  </si>
  <si>
    <r>
      <rPr>
        <sz val="9"/>
        <rFont val="Noto Sans"/>
        <family val="2"/>
      </rPr>
      <t xml:space="preserve">粗
出
生
率
</t>
    </r>
    <r>
      <rPr>
        <sz val="8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死　亡　人　數
</t>
    </r>
    <r>
      <rPr>
        <sz val="9"/>
        <rFont val="Times New Roman"/>
        <family val="1"/>
      </rPr>
      <t xml:space="preserve">Num. of  Death</t>
    </r>
  </si>
  <si>
    <r>
      <rPr>
        <sz val="9"/>
        <rFont val="Noto Sans"/>
        <family val="2"/>
      </rPr>
      <t xml:space="preserve">粗
死
亡
率
</t>
    </r>
    <r>
      <rPr>
        <sz val="8"/>
        <rFont val="Times New Roman"/>
        <family val="1"/>
      </rPr>
      <t xml:space="preserve">(0/00)</t>
    </r>
  </si>
  <si>
    <t xml:space="preserve">結婚</t>
  </si>
  <si>
    <t xml:space="preserve">離婚</t>
  </si>
  <si>
    <t xml:space="preserve"> Year</t>
  </si>
  <si>
    <t xml:space="preserve">合  計</t>
  </si>
  <si>
    <t xml:space="preserve">自外國</t>
  </si>
  <si>
    <r>
      <rPr>
        <sz val="9"/>
        <color rgb="FF000000"/>
        <rFont val="Noto Sans"/>
        <family val="2"/>
      </rPr>
      <t xml:space="preserve">自他省市
</t>
    </r>
    <r>
      <rPr>
        <sz val="9"/>
        <color rgb="FF000000"/>
        <rFont val="Times New Roman"/>
        <family val="1"/>
      </rPr>
      <t xml:space="preserve">From Other Provinces(Cities)</t>
    </r>
  </si>
  <si>
    <t xml:space="preserve">自本省
他縣市</t>
  </si>
  <si>
    <t xml:space="preserve">自 本 縣
他鄉鎮市</t>
  </si>
  <si>
    <t xml:space="preserve">初設</t>
  </si>
  <si>
    <t xml:space="preserve">其他</t>
  </si>
  <si>
    <t xml:space="preserve">往外國</t>
  </si>
  <si>
    <r>
      <rPr>
        <sz val="9"/>
        <color rgb="FF000000"/>
        <rFont val="Noto Sans"/>
        <family val="2"/>
      </rPr>
      <t xml:space="preserve">往他省市
</t>
    </r>
    <r>
      <rPr>
        <sz val="9"/>
        <color rgb="FF000000"/>
        <rFont val="Times New Roman"/>
        <family val="1"/>
      </rPr>
      <t xml:space="preserve">To  Other Provinces (Cities)</t>
    </r>
  </si>
  <si>
    <t xml:space="preserve">往本省
他縣市</t>
  </si>
  <si>
    <t xml:space="preserve">往本縣
他鄉鎮市</t>
  </si>
  <si>
    <t xml:space="preserve">註銷</t>
  </si>
  <si>
    <t xml:space="preserve">Couple of Married
(Couple)</t>
  </si>
  <si>
    <t xml:space="preserve">Couple of Divorce
(Couple)</t>
  </si>
  <si>
    <t xml:space="preserve">Total</t>
  </si>
  <si>
    <t xml:space="preserve">From
Foreign
Coun-
tries</t>
  </si>
  <si>
    <t xml:space="preserve">台北市</t>
  </si>
  <si>
    <t xml:space="preserve">高雄市</t>
  </si>
  <si>
    <t xml:space="preserve">金馬
地區</t>
  </si>
  <si>
    <t xml:space="preserve">其他省市</t>
  </si>
  <si>
    <t xml:space="preserve">Other C.
&amp; City
of Prov.</t>
  </si>
  <si>
    <t xml:space="preserve">Other T.,
City &amp;
Dist.</t>
  </si>
  <si>
    <r>
      <rPr>
        <sz val="9"/>
        <rFont val="Noto Sans"/>
        <family val="2"/>
      </rPr>
      <t xml:space="preserve">戶籍
</t>
    </r>
    <r>
      <rPr>
        <sz val="6"/>
        <rFont val="標楷體"/>
        <family val="4"/>
        <charset val="136"/>
      </rPr>
      <t xml:space="preserve">First Reg</t>
    </r>
  </si>
  <si>
    <t xml:space="preserve">Others</t>
  </si>
  <si>
    <t xml:space="preserve">To Foreign Countries</t>
  </si>
  <si>
    <t xml:space="preserve">遷   入</t>
  </si>
  <si>
    <t xml:space="preserve">遷   出</t>
  </si>
  <si>
    <t xml:space="preserve">合計</t>
  </si>
  <si>
    <t xml:space="preserve">男</t>
  </si>
  <si>
    <t xml:space="preserve">女</t>
  </si>
  <si>
    <t xml:space="preserve">對數</t>
  </si>
  <si>
    <t xml:space="preserve">率</t>
  </si>
  <si>
    <t xml:space="preserve">Taipei
City</t>
  </si>
  <si>
    <t xml:space="preserve">Kaohsiung 
City</t>
  </si>
  <si>
    <t xml:space="preserve">Kinma Area</t>
  </si>
  <si>
    <t xml:space="preserve">Taipei City</t>
  </si>
  <si>
    <t xml:space="preserve">Immigrants</t>
  </si>
  <si>
    <t xml:space="preserve">Emigrants</t>
  </si>
  <si>
    <t xml:space="preserve">Male</t>
  </si>
  <si>
    <t xml:space="preserve">Female</t>
  </si>
  <si>
    <t xml:space="preserve">Couple</t>
  </si>
  <si>
    <t xml:space="preserve">(0/00)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鄉鎮市內
住址變更人數
</t>
    </r>
    <r>
      <rPr>
        <sz val="9"/>
        <color rgb="FF000000"/>
        <rFont val="Times New Roman"/>
        <family val="1"/>
      </rPr>
      <t xml:space="preserve">Change Residence</t>
    </r>
  </si>
  <si>
    <r>
      <rPr>
        <sz val="10"/>
        <rFont val="Noto Sans"/>
        <family val="2"/>
      </rPr>
      <t xml:space="preserve">自
然
增
加
率
</t>
    </r>
    <r>
      <rPr>
        <sz val="8"/>
        <rFont val="Times New Roman"/>
        <family val="1"/>
      </rPr>
      <t xml:space="preserve">(‰)
Natural
Increase
Rate</t>
    </r>
  </si>
  <si>
    <r>
      <rPr>
        <sz val="10"/>
        <rFont val="Noto Sans"/>
        <family val="2"/>
      </rPr>
      <t xml:space="preserve">遷
入
率
</t>
    </r>
    <r>
      <rPr>
        <sz val="8"/>
        <rFont val="Times New Roman"/>
        <family val="1"/>
      </rPr>
      <t xml:space="preserve">(‰)
Immigrant
Rate</t>
    </r>
  </si>
  <si>
    <r>
      <rPr>
        <sz val="10"/>
        <rFont val="Noto Sans"/>
        <family val="2"/>
      </rPr>
      <t xml:space="preserve">遷
出
率
</t>
    </r>
    <r>
      <rPr>
        <sz val="8"/>
        <rFont val="Times New Roman"/>
        <family val="1"/>
      </rPr>
      <t xml:space="preserve">(‰)
Emigrant
Rate</t>
    </r>
  </si>
  <si>
    <r>
      <rPr>
        <sz val="10"/>
        <rFont val="Noto Sans"/>
        <family val="2"/>
      </rPr>
      <t xml:space="preserve">社
會
增
加
率
</t>
    </r>
    <r>
      <rPr>
        <sz val="8"/>
        <rFont val="Times New Roman"/>
        <family val="1"/>
      </rPr>
      <t xml:space="preserve">(‰)
Social
Increase
Rate</t>
    </r>
  </si>
  <si>
    <t xml:space="preserve">自本縣他鄉鎮市區</t>
  </si>
  <si>
    <t xml:space="preserve">初設
戶籍</t>
  </si>
  <si>
    <t xml:space="preserve">往本縣他鄉鎮市區</t>
  </si>
  <si>
    <t xml:space="preserve">註銷
戶籍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臺灣省</t>
  </si>
  <si>
    <t xml:space="preserve">福建省</t>
  </si>
  <si>
    <t xml:space="preserve">Form Other Country &amp; City of Province</t>
  </si>
  <si>
    <t xml:space="preserve">Form Other Township , City &amp; Dist.</t>
  </si>
  <si>
    <r>
      <rPr>
        <sz val="9"/>
        <rFont val="標楷體"/>
        <family val="4"/>
        <charset val="136"/>
      </rPr>
      <t xml:space="preserve">
</t>
    </r>
    <r>
      <rPr>
        <sz val="6"/>
        <rFont val="標楷體"/>
        <family val="4"/>
        <charset val="136"/>
      </rPr>
      <t xml:space="preserve">First Reg</t>
    </r>
  </si>
  <si>
    <t xml:space="preserve">To Other Country &amp; City of Province</t>
  </si>
  <si>
    <t xml:space="preserve">To Other Township , City &amp; Dist.</t>
  </si>
  <si>
    <t xml:space="preserve">New
Taipei City</t>
  </si>
  <si>
    <t xml:space="preserve">Taoyuan
City</t>
  </si>
  <si>
    <t xml:space="preserve">Taichung
City</t>
  </si>
  <si>
    <t xml:space="preserve">Tainan
City</t>
  </si>
  <si>
    <t xml:space="preserve">Taiwan
Province</t>
  </si>
  <si>
    <t xml:space="preserve">Fuchien
Province</t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018</t>
    </r>
  </si>
  <si>
    <r>
      <rPr>
        <sz val="10"/>
        <rFont val="Noto Sans"/>
        <family val="2"/>
      </rPr>
      <t xml:space="preserve">附註：粗出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死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率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出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死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口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中人口數</t>
    </r>
    <r>
      <rPr>
        <sz val="10"/>
        <rFont val="標楷體"/>
        <family val="4"/>
        <charset val="136"/>
      </rPr>
      <t xml:space="preserve">*1000</t>
    </r>
    <r>
      <rPr>
        <sz val="10"/>
        <rFont val="Noto Sans"/>
        <family val="2"/>
      </rPr>
      <t xml:space="preserve">；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婚率</t>
    </r>
    <r>
      <rPr>
        <sz val="10"/>
        <rFont val="標楷體"/>
        <family val="4"/>
        <charset val="136"/>
      </rPr>
      <t xml:space="preserve">=</t>
    </r>
    <r>
      <rPr>
        <sz val="10"/>
        <rFont val="Noto Sans"/>
        <family val="2"/>
      </rPr>
      <t xml:space="preserve">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婚對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年中人口數</t>
    </r>
    <r>
      <rPr>
        <sz val="10"/>
        <rFont val="標楷體"/>
        <family val="4"/>
        <charset val="136"/>
      </rPr>
      <t xml:space="preserve">*100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              3.</t>
    </r>
    <r>
      <rPr>
        <sz val="10"/>
        <rFont val="Noto Sans"/>
        <family val="2"/>
      </rPr>
      <t xml:space="preserve">年中人口數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年人口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上年人口</t>
    </r>
    <r>
      <rPr>
        <sz val="10"/>
        <rFont val="Times New Roman"/>
        <family val="1"/>
      </rPr>
      <t xml:space="preserve">)/2</t>
    </r>
  </si>
  <si>
    <r>
      <rPr>
        <sz val="10"/>
        <rFont val="Times New Roman"/>
        <family val="1"/>
      </rPr>
      <t xml:space="preserve">              5.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以後表格項目修正。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3 </t>
    </r>
    <r>
      <rPr>
        <sz val="16"/>
        <rFont val="Noto Sans"/>
        <family val="2"/>
      </rPr>
      <t xml:space="preserve">現住人口之年齡分配</t>
    </r>
  </si>
  <si>
    <t xml:space="preserve">Table 2-3 Resident Population by Age Group</t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性別
</t>
    </r>
    <r>
      <rPr>
        <sz val="9"/>
        <rFont val="Times New Roman"/>
        <family val="1"/>
      </rPr>
      <t xml:space="preserve">By Sex</t>
    </r>
  </si>
  <si>
    <t xml:space="preserve">全年齡</t>
  </si>
  <si>
    <r>
      <rPr>
        <sz val="9"/>
        <rFont val="Times New Roman"/>
        <family val="1"/>
      </rPr>
      <t xml:space="preserve">0-4 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-9 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0-1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5-1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0-2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5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5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5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5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-7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5-7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80-8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85-8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90-9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95-9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歲    以上</t>
    </r>
  </si>
  <si>
    <t xml:space="preserve">All Years</t>
  </si>
  <si>
    <t xml:space="preserve"> 0~4
Years</t>
  </si>
  <si>
    <t xml:space="preserve"> 5~9
Years</t>
  </si>
  <si>
    <t xml:space="preserve"> 10~14
Years</t>
  </si>
  <si>
    <t xml:space="preserve"> 15~19
Years</t>
  </si>
  <si>
    <t xml:space="preserve"> 20~24
Years</t>
  </si>
  <si>
    <t xml:space="preserve"> 25~29
Years</t>
  </si>
  <si>
    <t xml:space="preserve"> 30~34
Years</t>
  </si>
  <si>
    <t xml:space="preserve"> 35~39
Years</t>
  </si>
  <si>
    <t xml:space="preserve"> 40~44
Years</t>
  </si>
  <si>
    <t xml:space="preserve">45~49
Years</t>
  </si>
  <si>
    <t xml:space="preserve"> 50~54
Years</t>
  </si>
  <si>
    <t xml:space="preserve"> 55~59
Years</t>
  </si>
  <si>
    <t xml:space="preserve"> 60~64
Years</t>
  </si>
  <si>
    <t xml:space="preserve"> 65~69
Years</t>
  </si>
  <si>
    <t xml:space="preserve">70~74
Years</t>
  </si>
  <si>
    <t xml:space="preserve"> 75~79
Years</t>
  </si>
  <si>
    <t xml:space="preserve"> 80~84
Years</t>
  </si>
  <si>
    <t xml:space="preserve"> 85~89
Years</t>
  </si>
  <si>
    <t xml:space="preserve">90~94
Years</t>
  </si>
  <si>
    <t xml:space="preserve">95~99
Years</t>
  </si>
  <si>
    <t xml:space="preserve">100Years of Age and Over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t xml:space="preserve">2009</t>
  </si>
  <si>
    <t xml:space="preserve">計</t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t xml:space="preserve">2010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t xml:space="preserve">2011</t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t xml:space="preserve">2012</t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t xml:space="preserve">2013</t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t xml:space="preserve">2014</t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</t>
    </r>
  </si>
  <si>
    <t xml:space="preserve">2015</t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</t>
    </r>
  </si>
  <si>
    <t xml:space="preserve">2016</t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</t>
    </r>
  </si>
  <si>
    <t xml:space="preserve">2017</t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</t>
    </r>
  </si>
  <si>
    <t xml:space="preserve">2018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4 </t>
    </r>
    <r>
      <rPr>
        <sz val="16"/>
        <rFont val="Noto Sans"/>
        <family val="2"/>
      </rPr>
      <t xml:space="preserve">現住人口之年齡結構
</t>
    </r>
    <r>
      <rPr>
        <sz val="16"/>
        <rFont val="Times New Roman"/>
        <family val="1"/>
      </rPr>
      <t xml:space="preserve">Table 2-4 Resident Population by Age Structure</t>
    </r>
  </si>
  <si>
    <t xml:space="preserve">單位：％</t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End of Year</t>
    </r>
  </si>
  <si>
    <r>
      <rPr>
        <sz val="10"/>
        <rFont val="Noto Sans"/>
        <family val="2"/>
      </rPr>
      <t xml:space="preserve">年齡分配  </t>
    </r>
    <r>
      <rPr>
        <sz val="8"/>
        <rFont val="Times New Roman"/>
        <family val="1"/>
      </rPr>
      <t xml:space="preserve">By Age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扶老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Old Age
Popu-
lation Ratio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扶幼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Young
Age Popu-
lation Ratio</t>
    </r>
  </si>
  <si>
    <r>
      <rPr>
        <sz val="10"/>
        <rFont val="Times New Roman"/>
        <family val="1"/>
      </rPr>
      <t xml:space="preserve">
</t>
    </r>
    <r>
      <rPr>
        <sz val="10"/>
        <rFont val="Noto Sans"/>
        <family val="2"/>
      </rPr>
      <t xml:space="preserve">扶養比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 
Depen-
dency Ratio</t>
    </r>
  </si>
  <si>
    <r>
      <rPr>
        <sz val="9"/>
        <rFont val="Noto Sans"/>
        <family val="2"/>
      </rPr>
      <t xml:space="preserve">老化
指數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新細明體"/>
        <family val="1"/>
        <charset val="136"/>
      </rPr>
      <t xml:space="preserve">)
Aged-Child Ratio</t>
    </r>
  </si>
  <si>
    <r>
      <rPr>
        <sz val="10"/>
        <rFont val="Times New Roman"/>
        <family val="1"/>
      </rPr>
      <t xml:space="preserve">0-1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0-1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5-64</t>
    </r>
    <r>
      <rPr>
        <sz val="10"/>
        <rFont val="Noto Sans"/>
        <family val="2"/>
      </rPr>
      <t xml:space="preserve">歲
（人）
</t>
    </r>
    <r>
      <rPr>
        <sz val="8"/>
        <rFont val="Times New Roman"/>
        <family val="1"/>
      </rPr>
      <t xml:space="preserve">15-64 Years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歲以上
（人）
</t>
    </r>
    <r>
      <rPr>
        <sz val="8"/>
        <rFont val="Times New Roman"/>
        <family val="1"/>
      </rPr>
      <t xml:space="preserve">65 Years &amp; Over
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
Rate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 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   </t>
    </r>
    <r>
      <rPr>
        <sz val="9"/>
        <rFont val="Times New Roman"/>
        <family val="1"/>
      </rPr>
      <t xml:space="preserve">2012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5 15</t>
    </r>
    <r>
      <rPr>
        <sz val="16"/>
        <rFont val="Noto Sans"/>
        <family val="2"/>
      </rPr>
      <t xml:space="preserve">歲以上現住人口之教育程度</t>
    </r>
  </si>
  <si>
    <t xml:space="preserve">Table 2-5 Educational Attainments of Resident Population Aged 15 and Over</t>
  </si>
  <si>
    <r>
      <rPr>
        <sz val="9"/>
        <rFont val="Noto Sans"/>
        <family val="2"/>
      </rPr>
      <t xml:space="preserve">性別
</t>
    </r>
    <r>
      <rPr>
        <sz val="9"/>
        <rFont val="Times New Roman"/>
        <family val="1"/>
      </rPr>
      <t xml:space="preserve">Sex</t>
    </r>
  </si>
  <si>
    <t xml:space="preserve">總　計</t>
  </si>
  <si>
    <r>
      <rPr>
        <sz val="10"/>
        <color rgb="FF000000"/>
        <rFont val="Noto Sans"/>
        <family val="2"/>
      </rPr>
      <t xml:space="preserve">識               字               者    </t>
    </r>
    <r>
      <rPr>
        <sz val="10"/>
        <color rgb="FF000000"/>
        <rFont val="Times New Roman"/>
        <family val="1"/>
      </rPr>
      <t xml:space="preserve">Illiterate</t>
    </r>
    <r>
      <rPr>
        <sz val="10"/>
        <color rgb="FF000000"/>
        <rFont val="Noto Sans"/>
        <family val="2"/>
      </rPr>
      <t xml:space="preserve">　　</t>
    </r>
  </si>
  <si>
    <t xml:space="preserve">不識字者</t>
  </si>
  <si>
    <t xml:space="preserve">合　計</t>
  </si>
  <si>
    <t xml:space="preserve">博士</t>
  </si>
  <si>
    <t xml:space="preserve">碩士</t>
  </si>
  <si>
    <r>
      <rPr>
        <sz val="8"/>
        <rFont val="Noto Sans"/>
        <family val="2"/>
      </rPr>
      <t xml:space="preserve">大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獨立學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專　科   </t>
    </r>
    <r>
      <rPr>
        <sz val="8"/>
        <rFont val="Times New Roman"/>
        <family val="1"/>
      </rPr>
      <t xml:space="preserve">Junior College</t>
    </r>
  </si>
  <si>
    <t xml:space="preserve">高      中</t>
  </si>
  <si>
    <t xml:space="preserve">高      職</t>
  </si>
  <si>
    <t xml:space="preserve">國 （初）  中</t>
  </si>
  <si>
    <t xml:space="preserve">初      職</t>
  </si>
  <si>
    <t xml:space="preserve">國小</t>
  </si>
  <si>
    <t xml:space="preserve">自　修</t>
  </si>
  <si>
    <t xml:space="preserve">Doctor</t>
  </si>
  <si>
    <t xml:space="preserve">Master</t>
  </si>
  <si>
    <t xml:space="preserve">University   (College)</t>
  </si>
  <si>
    <r>
      <rPr>
        <sz val="6"/>
        <color rgb="FF000000"/>
        <rFont val="Noto Sans"/>
        <family val="2"/>
      </rPr>
      <t xml:space="preserve">二、三年制
</t>
    </r>
    <r>
      <rPr>
        <sz val="6"/>
        <color rgb="FF000000"/>
        <rFont val="Times New Roman"/>
        <family val="1"/>
      </rPr>
      <t xml:space="preserve">2,3 Years System</t>
    </r>
  </si>
  <si>
    <r>
      <rPr>
        <sz val="9"/>
        <rFont val="Noto Sans"/>
        <family val="2"/>
      </rPr>
      <t xml:space="preserve">五年制   </t>
    </r>
    <r>
      <rPr>
        <sz val="9"/>
        <rFont val="Times New Roman"/>
        <family val="1"/>
      </rPr>
      <t xml:space="preserve">5 Years </t>
    </r>
  </si>
  <si>
    <t xml:space="preserve">System</t>
  </si>
  <si>
    <t xml:space="preserve">Senior  High
School</t>
  </si>
  <si>
    <t xml:space="preserve">Senior Vocational
School</t>
  </si>
  <si>
    <t xml:space="preserve">Junior High
School</t>
  </si>
  <si>
    <t xml:space="preserve">Junior Vocational
School</t>
  </si>
  <si>
    <t xml:space="preserve">Primary School</t>
  </si>
  <si>
    <t xml:space="preserve"> Grand Total</t>
  </si>
  <si>
    <t xml:space="preserve">畢業</t>
  </si>
  <si>
    <t xml:space="preserve">肄業</t>
  </si>
  <si>
    <r>
      <rPr>
        <sz val="8"/>
        <rFont val="Noto Sans"/>
        <family val="2"/>
      </rPr>
      <t xml:space="preserve">後   二年
</t>
    </r>
    <r>
      <rPr>
        <sz val="8"/>
        <rFont val="Times New Roman"/>
        <family val="1"/>
      </rPr>
      <t xml:space="preserve">Final     2 System </t>
    </r>
  </si>
  <si>
    <r>
      <rPr>
        <sz val="7"/>
        <rFont val="Noto Sans"/>
        <family val="2"/>
      </rPr>
      <t xml:space="preserve">前三年
</t>
    </r>
    <r>
      <rPr>
        <sz val="7"/>
        <rFont val="Times New Roman"/>
        <family val="1"/>
      </rPr>
      <t xml:space="preserve">First 3 Years</t>
    </r>
  </si>
  <si>
    <t xml:space="preserve"> Self-
taught</t>
  </si>
  <si>
    <t xml:space="preserve">Illiterate</t>
  </si>
  <si>
    <t xml:space="preserve">Graduated</t>
  </si>
  <si>
    <t xml:space="preserve">Attended</t>
  </si>
  <si>
    <r>
      <rPr>
        <sz val="8"/>
        <rFont val="Noto Sans"/>
        <family val="2"/>
      </rPr>
      <t xml:space="preserve">畢業
</t>
    </r>
    <r>
      <rPr>
        <sz val="6"/>
        <rFont val="Times New Roman"/>
        <family val="1"/>
      </rPr>
      <t xml:space="preserve">Graduated</t>
    </r>
  </si>
  <si>
    <r>
      <rPr>
        <sz val="8"/>
        <rFont val="Noto Sans"/>
        <family val="2"/>
      </rPr>
      <t xml:space="preserve">肄業
</t>
    </r>
    <r>
      <rPr>
        <sz val="6"/>
        <rFont val="Times New Roman"/>
        <family val="1"/>
      </rPr>
      <t xml:space="preserve">Attended</t>
    </r>
  </si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底  </t>
    </r>
    <r>
      <rPr>
        <sz val="8"/>
        <rFont val="Times New Roman"/>
        <family val="1"/>
      </rPr>
      <t xml:space="preserve">2009</t>
    </r>
  </si>
  <si>
    <t xml:space="preserve">…</t>
  </si>
  <si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底  </t>
    </r>
    <r>
      <rPr>
        <sz val="8"/>
        <rFont val="Times New Roman"/>
        <family val="1"/>
      </rPr>
      <t xml:space="preserve">2010</t>
    </r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底 </t>
    </r>
    <r>
      <rPr>
        <sz val="8"/>
        <rFont val="Times New Roman"/>
        <family val="1"/>
      </rPr>
      <t xml:space="preserve">2011</t>
    </r>
  </si>
  <si>
    <r>
      <rPr>
        <sz val="8"/>
        <rFont val="Times New Roman"/>
        <family val="1"/>
      </rPr>
      <t xml:space="preserve">101</t>
    </r>
    <r>
      <rPr>
        <sz val="8"/>
        <rFont val="Noto Sans"/>
        <family val="2"/>
      </rPr>
      <t xml:space="preserve">年底 </t>
    </r>
    <r>
      <rPr>
        <sz val="8"/>
        <rFont val="Times New Roman"/>
        <family val="1"/>
      </rPr>
      <t xml:space="preserve">2012</t>
    </r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年底 </t>
    </r>
    <r>
      <rPr>
        <sz val="8"/>
        <rFont val="Times New Roman"/>
        <family val="1"/>
      </rPr>
      <t xml:space="preserve">2013</t>
    </r>
  </si>
  <si>
    <r>
      <rPr>
        <sz val="8"/>
        <rFont val="Times New Roman"/>
        <family val="1"/>
      </rPr>
      <t xml:space="preserve">103</t>
    </r>
    <r>
      <rPr>
        <sz val="8"/>
        <rFont val="Noto Sans"/>
        <family val="2"/>
      </rPr>
      <t xml:space="preserve">年底 </t>
    </r>
    <r>
      <rPr>
        <sz val="8"/>
        <rFont val="Times New Roman"/>
        <family val="1"/>
      </rPr>
      <t xml:space="preserve">2014</t>
    </r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年底 </t>
    </r>
    <r>
      <rPr>
        <sz val="8"/>
        <rFont val="Times New Roman"/>
        <family val="1"/>
      </rPr>
      <t xml:space="preserve">2015</t>
    </r>
  </si>
  <si>
    <r>
      <rPr>
        <sz val="8"/>
        <rFont val="Times New Roman"/>
        <family val="1"/>
      </rPr>
      <t xml:space="preserve">105</t>
    </r>
    <r>
      <rPr>
        <sz val="8"/>
        <rFont val="Noto Sans"/>
        <family val="2"/>
      </rPr>
      <t xml:space="preserve">年底 </t>
    </r>
    <r>
      <rPr>
        <sz val="8"/>
        <rFont val="Times New Roman"/>
        <family val="1"/>
      </rPr>
      <t xml:space="preserve">2016</t>
    </r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底 </t>
    </r>
    <r>
      <rPr>
        <sz val="8"/>
        <rFont val="Times New Roman"/>
        <family val="1"/>
      </rPr>
      <t xml:space="preserve">2017</t>
    </r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底 </t>
    </r>
    <r>
      <rPr>
        <sz val="8"/>
        <rFont val="Times New Roman"/>
        <family val="1"/>
      </rPr>
      <t xml:space="preserve">2018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6 </t>
    </r>
    <r>
      <rPr>
        <sz val="16"/>
        <rFont val="Noto Sans"/>
        <family val="2"/>
      </rPr>
      <t xml:space="preserve">現住人口之婚姻狀況</t>
    </r>
  </si>
  <si>
    <t xml:space="preserve">Table 2-6 Marital Status of Resident Population</t>
  </si>
  <si>
    <t xml:space="preserve">年底別   </t>
  </si>
  <si>
    <r>
      <rPr>
        <sz val="9"/>
        <color rgb="FF000000"/>
        <rFont val="Noto Sans"/>
        <family val="2"/>
      </rPr>
      <t xml:space="preserve">總  計   </t>
    </r>
    <r>
      <rPr>
        <sz val="9"/>
        <color rgb="FF000000"/>
        <rFont val="Times New Roman"/>
        <family val="1"/>
      </rPr>
      <t xml:space="preserve">Grand Total</t>
    </r>
  </si>
  <si>
    <r>
      <rPr>
        <sz val="9"/>
        <color rgb="FF000000"/>
        <rFont val="Noto Sans"/>
        <family val="2"/>
      </rPr>
      <t xml:space="preserve">未  婚   </t>
    </r>
    <r>
      <rPr>
        <sz val="9"/>
        <color rgb="FF000000"/>
        <rFont val="Times New Roman"/>
        <family val="1"/>
      </rPr>
      <t xml:space="preserve">Unmarried</t>
    </r>
  </si>
  <si>
    <r>
      <rPr>
        <sz val="9"/>
        <color rgb="FF000000"/>
        <rFont val="Noto Sans"/>
        <family val="2"/>
      </rPr>
      <t xml:space="preserve">有  偶   </t>
    </r>
    <r>
      <rPr>
        <sz val="9"/>
        <color rgb="FF000000"/>
        <rFont val="Times New Roman"/>
        <family val="1"/>
      </rPr>
      <t xml:space="preserve">Currently Married</t>
    </r>
  </si>
  <si>
    <r>
      <rPr>
        <sz val="9"/>
        <color rgb="FF000000"/>
        <rFont val="Noto Sans"/>
        <family val="2"/>
      </rPr>
      <t xml:space="preserve">離  婚   </t>
    </r>
    <r>
      <rPr>
        <sz val="9"/>
        <color rgb="FF000000"/>
        <rFont val="Times New Roman"/>
        <family val="1"/>
      </rPr>
      <t xml:space="preserve">Divorced</t>
    </r>
  </si>
  <si>
    <r>
      <rPr>
        <sz val="9"/>
        <color rgb="FF000000"/>
        <rFont val="Noto Sans"/>
        <family val="2"/>
      </rPr>
      <t xml:space="preserve">喪  偶   </t>
    </r>
    <r>
      <rPr>
        <sz val="9"/>
        <color rgb="FF000000"/>
        <rFont val="Times New Roman"/>
        <family val="1"/>
      </rPr>
      <t xml:space="preserve">Widowed</t>
    </r>
  </si>
  <si>
    <t xml:space="preserve">End of Year</t>
  </si>
  <si>
    <r>
      <rPr>
        <sz val="9"/>
        <color rgb="FF000000"/>
        <rFont val="Noto Sans"/>
        <family val="2"/>
      </rPr>
      <t xml:space="preserve">計  </t>
    </r>
    <r>
      <rPr>
        <sz val="9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男  </t>
    </r>
    <r>
      <rPr>
        <sz val="9"/>
        <color rgb="FF000000"/>
        <rFont val="Times New Roman"/>
        <family val="1"/>
      </rPr>
      <t xml:space="preserve">Male</t>
    </r>
  </si>
  <si>
    <r>
      <rPr>
        <sz val="9"/>
        <color rgb="FF000000"/>
        <rFont val="Noto Sans"/>
        <family val="2"/>
      </rPr>
      <t xml:space="preserve">女  </t>
    </r>
    <r>
      <rPr>
        <sz val="9"/>
        <color rgb="FF000000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　　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　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 　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 　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 　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 　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 　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 　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　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　</t>
    </r>
    <r>
      <rPr>
        <sz val="9"/>
        <rFont val="標楷體"/>
        <family val="4"/>
        <charset val="136"/>
      </rPr>
      <t xml:space="preserve">2018</t>
    </r>
  </si>
  <si>
    <r>
      <rPr>
        <sz val="9"/>
        <rFont val="Noto Sans"/>
        <family val="2"/>
      </rPr>
      <t xml:space="preserve">人口</t>
    </r>
    <r>
      <rPr>
        <sz val="9"/>
        <rFont val="新細明體"/>
        <family val="1"/>
        <charset val="136"/>
      </rPr>
      <t xml:space="preserve">105  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7 </t>
    </r>
    <r>
      <rPr>
        <sz val="16"/>
        <rFont val="Noto Sans"/>
        <family val="2"/>
      </rPr>
      <t xml:space="preserve">現住原住民戶口數</t>
    </r>
  </si>
  <si>
    <t xml:space="preserve">Table 2-7 Households and Persons of Resident Indigene  </t>
  </si>
  <si>
    <t xml:space="preserve">年底別及
村 里 別</t>
  </si>
  <si>
    <r>
      <rPr>
        <sz val="8"/>
        <color rgb="FF000000"/>
        <rFont val="Noto Sans"/>
        <family val="2"/>
      </rPr>
      <t xml:space="preserve">戶數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戶</t>
    </r>
    <r>
      <rPr>
        <sz val="8"/>
        <color rgb="FF000000"/>
        <rFont val="Times New Roman"/>
        <family val="1"/>
      </rPr>
      <t xml:space="preserve">)</t>
    </r>
    <r>
      <rPr>
        <sz val="7"/>
        <color rgb="FF000000"/>
        <rFont val="Times New Roman"/>
        <family val="1"/>
      </rPr>
      <t xml:space="preserve"> Num. of Household </t>
    </r>
  </si>
  <si>
    <r>
      <rPr>
        <sz val="9"/>
        <rFont val="Noto Sans"/>
        <family val="2"/>
      </rPr>
      <t xml:space="preserve">人　　口　　數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Num. of Population</t>
    </r>
  </si>
  <si>
    <t xml:space="preserve">合 計</t>
  </si>
  <si>
    <t xml:space="preserve">平地
原住民</t>
  </si>
  <si>
    <t xml:space="preserve">山地
原住民</t>
  </si>
  <si>
    <r>
      <rPr>
        <sz val="9"/>
        <color rgb="FF000000"/>
        <rFont val="Noto Sans"/>
        <family val="2"/>
      </rPr>
      <t xml:space="preserve">合計
</t>
    </r>
    <r>
      <rPr>
        <sz val="9"/>
        <color rgb="FF000000"/>
        <rFont val="Times New Roman"/>
        <family val="1"/>
      </rPr>
      <t xml:space="preserve">Total</t>
    </r>
  </si>
  <si>
    <r>
      <rPr>
        <sz val="8"/>
        <color rgb="FF000000"/>
        <rFont val="Noto Sans"/>
        <family val="2"/>
      </rPr>
      <t xml:space="preserve">平地原住民
</t>
    </r>
    <r>
      <rPr>
        <sz val="8"/>
        <color rgb="FF000000"/>
        <rFont val="Times New Roman"/>
        <family val="1"/>
      </rPr>
      <t xml:space="preserve">Aborigines in Plains</t>
    </r>
  </si>
  <si>
    <r>
      <rPr>
        <sz val="8"/>
        <color rgb="FF000000"/>
        <rFont val="Noto Sans"/>
        <family val="2"/>
      </rPr>
      <t xml:space="preserve">山地原住民
</t>
    </r>
    <r>
      <rPr>
        <sz val="8"/>
        <color rgb="FF000000"/>
        <rFont val="Times New Roman"/>
        <family val="1"/>
      </rPr>
      <t xml:space="preserve">Aborigines in Mountains</t>
    </r>
  </si>
  <si>
    <t xml:space="preserve">End of Year
Ts'uns &amp; Lins</t>
  </si>
  <si>
    <t xml:space="preserve"> Total</t>
  </si>
  <si>
    <t xml:space="preserve">Aborigines
in
Plains</t>
  </si>
  <si>
    <t xml:space="preserve">Aborigines
in
Mountains</t>
  </si>
  <si>
    <r>
      <rPr>
        <sz val="7"/>
        <color rgb="FF000000"/>
        <rFont val="Noto Sans"/>
        <family val="2"/>
      </rPr>
      <t xml:space="preserve">計
</t>
    </r>
    <r>
      <rPr>
        <sz val="7"/>
        <color rgb="FF000000"/>
        <rFont val="Times New Roman"/>
        <family val="1"/>
      </rPr>
      <t xml:space="preserve">Both
Sexes</t>
    </r>
  </si>
  <si>
    <r>
      <rPr>
        <sz val="8"/>
        <color rgb="FF000000"/>
        <rFont val="Noto Sans"/>
        <family val="2"/>
      </rPr>
      <t xml:space="preserve">男
</t>
    </r>
    <r>
      <rPr>
        <sz val="8"/>
        <color rgb="FF000000"/>
        <rFont val="Times New Roman"/>
        <family val="1"/>
      </rPr>
      <t xml:space="preserve">Male</t>
    </r>
  </si>
  <si>
    <r>
      <rPr>
        <sz val="8"/>
        <color rgb="FF000000"/>
        <rFont val="Noto Sans"/>
        <family val="2"/>
      </rPr>
      <t xml:space="preserve">女
</t>
    </r>
    <r>
      <rPr>
        <sz val="8"/>
        <color rgb="FF000000"/>
        <rFont val="Times New Roman"/>
        <family val="1"/>
      </rPr>
      <t xml:space="preserve">Female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　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8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2-8 </t>
    </r>
    <r>
      <rPr>
        <sz val="16"/>
        <rFont val="Noto Sans"/>
        <family val="2"/>
      </rPr>
      <t xml:space="preserve">現住原住民年齡分配 </t>
    </r>
  </si>
  <si>
    <t xml:space="preserve">Table 2-8 Resident Indigene by Age Group   </t>
  </si>
  <si>
    <r>
      <rPr>
        <sz val="9"/>
        <rFont val="Noto Sans"/>
        <family val="2"/>
      </rPr>
      <t xml:space="preserve">總 計
</t>
    </r>
    <r>
      <rPr>
        <sz val="9"/>
        <rFont val="Times New Roman"/>
        <family val="1"/>
      </rPr>
      <t xml:space="preserve">Grand
Total</t>
    </r>
  </si>
  <si>
    <r>
      <rPr>
        <sz val="9"/>
        <rFont val="標楷體"/>
        <family val="4"/>
        <charset val="136"/>
      </rPr>
      <t xml:space="preserve">0-4 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-9 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10-1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15-1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20-2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25-2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0-3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35-3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0-4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45-4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0-5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55-5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70-7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75-7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80-8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85-8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90-94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95-99</t>
    </r>
    <r>
      <rPr>
        <sz val="9"/>
        <rFont val="Noto Sans"/>
        <family val="2"/>
      </rPr>
      <t xml:space="preserve">歲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歲以上</t>
    </r>
  </si>
  <si>
    <t xml:space="preserve"> 90~94
Years</t>
  </si>
  <si>
    <t xml:space="preserve"> 95~99
Years</t>
  </si>
  <si>
    <t xml:space="preserve"> 100
Years of
Age and
Over</t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標楷體"/>
        <family val="4"/>
        <charset val="136"/>
      </rPr>
      <t xml:space="preserve">2010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.00_);[RED]&quot;($&quot;#,##0.00\)"/>
    <numFmt numFmtId="166" formatCode="_(* #,##0_);_(* \(#,##0\);_(* \-_);_(@_)"/>
    <numFmt numFmtId="167" formatCode="0%"/>
    <numFmt numFmtId="168" formatCode="&quot;人口&quot;General"/>
    <numFmt numFmtId="169" formatCode="#,##0.00"/>
    <numFmt numFmtId="170" formatCode="General&quot;人口&quot;"/>
    <numFmt numFmtId="171" formatCode="0.00%"/>
    <numFmt numFmtId="172" formatCode="#,##0"/>
    <numFmt numFmtId="173" formatCode="[$-409]#,##0_);[RED]\(#,##0\)"/>
    <numFmt numFmtId="174" formatCode="_-* #,##0_-;\-* #,##0_-;_-* \-_-;_-@_-"/>
    <numFmt numFmtId="175" formatCode="[$-409]#,##0_);\(#,##0\)"/>
    <numFmt numFmtId="176" formatCode="[$-409]#,##0.00_);[RED]\(#,##0.00\)"/>
    <numFmt numFmtId="177" formatCode="0.0000"/>
    <numFmt numFmtId="178" formatCode="#,##0_);\(#,##0\)"/>
    <numFmt numFmtId="179" formatCode="_(* #,##0.00_);_(* \(#,##0.00\);_(* \-??_);_(@_)"/>
    <numFmt numFmtId="180" formatCode="0"/>
    <numFmt numFmtId="181" formatCode="#,##0_);[RED]\(#,##0\)"/>
    <numFmt numFmtId="182" formatCode="_-* #,##0.00_-;\-* #,##0.00_-;_-* \-_-;_-@_-"/>
    <numFmt numFmtId="183" formatCode="_-* #,##0.00_-;\-* #,##0.00_-;_-* \-??_-;_-@_-"/>
    <numFmt numFmtId="184" formatCode="@"/>
    <numFmt numFmtId="185" formatCode="#,##0_ ;[RED]\-#,##0\ "/>
  </numFmts>
  <fonts count="7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48"/>
      <name val="Noto Sans"/>
      <family val="2"/>
    </font>
    <font>
      <sz val="12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6"/>
      <name val="Noto Sans"/>
      <family val="2"/>
    </font>
    <font>
      <sz val="9"/>
      <color rgb="FF000000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0.5"/>
      <color rgb="FF000000"/>
      <name val="標楷體"/>
      <family val="2"/>
    </font>
    <font>
      <sz val="10.5"/>
      <color rgb="FF000000"/>
      <name val="Noto Sans"/>
      <family val="2"/>
    </font>
    <font>
      <sz val="12"/>
      <color rgb="FF000000"/>
      <name val="標楷體"/>
      <family val="2"/>
    </font>
    <font>
      <sz val="11"/>
      <color rgb="FF000000"/>
      <name val="標楷體"/>
      <family val="2"/>
    </font>
    <font>
      <sz val="10.1"/>
      <color rgb="FF000000"/>
      <name val="標楷體"/>
      <family val="2"/>
    </font>
    <font>
      <sz val="10"/>
      <color rgb="FF000000"/>
      <name val="新細明體"/>
      <family val="2"/>
    </font>
    <font>
      <sz val="10.75"/>
      <color rgb="FF000000"/>
      <name val="新細明體"/>
      <family val="2"/>
    </font>
    <font>
      <sz val="10.75"/>
      <color rgb="FF000000"/>
      <name val="Noto Sans"/>
      <family val="2"/>
    </font>
    <font>
      <sz val="9.85"/>
      <color rgb="FF000000"/>
      <name val="新細明體"/>
      <family val="2"/>
    </font>
    <font>
      <sz val="9"/>
      <color rgb="FF000000"/>
      <name val="DejaVu Sans"/>
      <family val="2"/>
    </font>
    <font>
      <sz val="11.25"/>
      <color rgb="FF000000"/>
      <name val="DejaVu Sans"/>
      <family val="2"/>
    </font>
    <font>
      <sz val="11.25"/>
      <color rgb="FF000000"/>
      <name val="Times New Roman"/>
      <family val="1"/>
    </font>
    <font>
      <sz val="8.25"/>
      <color rgb="FF000000"/>
      <name val="標楷體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sz val="10"/>
      <name val="細明體"/>
      <family val="3"/>
      <charset val="136"/>
    </font>
    <font>
      <sz val="8"/>
      <name val="Times New Roman"/>
      <family val="1"/>
    </font>
    <font>
      <sz val="8"/>
      <name val="Noto Sans"/>
      <family val="2"/>
    </font>
    <font>
      <b val="true"/>
      <sz val="9"/>
      <name val="Times New Roman"/>
      <family val="1"/>
    </font>
    <font>
      <sz val="16"/>
      <name val="Times New Roman"/>
      <family val="1"/>
    </font>
    <font>
      <sz val="16"/>
      <name val="新細明體"/>
      <family val="1"/>
      <charset val="136"/>
    </font>
    <font>
      <sz val="9"/>
      <name val="華康中黑體"/>
      <family val="3"/>
      <charset val="136"/>
    </font>
    <font>
      <sz val="10"/>
      <name val="標楷體"/>
      <family val="4"/>
      <charset val="136"/>
    </font>
    <font>
      <sz val="12"/>
      <name val="華康中黑體"/>
      <family val="3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華康中黑體"/>
      <family val="3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sz val="7"/>
      <name val="Noto Sans"/>
      <family val="2"/>
    </font>
    <font>
      <sz val="6"/>
      <color rgb="FF000000"/>
      <name val="Noto Sans"/>
      <family val="2"/>
    </font>
    <font>
      <sz val="7.5"/>
      <name val="Times New Roman"/>
      <family val="1"/>
    </font>
    <font>
      <sz val="6"/>
      <name val="標楷體"/>
      <family val="4"/>
      <charset val="136"/>
    </font>
    <font>
      <sz val="7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7"/>
      <color rgb="FF000000"/>
      <name val="Noto Sans"/>
      <family val="2"/>
    </font>
    <font>
      <sz val="11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.5"/>
      <color rgb="FF000000"/>
      <name val="Times New Roman"/>
      <family val="1"/>
    </font>
    <font>
      <sz val="7"/>
      <color rgb="FF000000"/>
      <name val="Times New Roman"/>
      <family val="1"/>
    </font>
    <font>
      <sz val="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1土地91" xfId="22"/>
    <cellStyle name="千分位 2" xfId="23"/>
    <cellStyle name="千分位[0] 2" xfId="24"/>
    <cellStyle name="百分比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歷年原住民人口數</a:t>
            </a:r>
          </a:p>
        </c:rich>
      </c:tx>
      <c:layout>
        <c:manualLayout>
          <c:xMode val="edge"/>
          <c:yMode val="edge"/>
          <c:x val="0.358337432365962"/>
          <c:y val="0.045612410280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61731431382"/>
          <c:y val="0.195184070386664"/>
          <c:w val="0.906603541564191"/>
          <c:h val="0.775526742301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資料!$D$2:$D$11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圖資料!$E$2:$E$11</c:f>
              <c:numCache>
                <c:formatCode>General</c:formatCode>
                <c:ptCount val="10"/>
                <c:pt idx="0">
                  <c:v>5083</c:v>
                </c:pt>
                <c:pt idx="1">
                  <c:v>4961</c:v>
                </c:pt>
                <c:pt idx="2">
                  <c:v>4867</c:v>
                </c:pt>
                <c:pt idx="3">
                  <c:v>4782</c:v>
                </c:pt>
                <c:pt idx="4">
                  <c:v>4720</c:v>
                </c:pt>
                <c:pt idx="5">
                  <c:v>4704</c:v>
                </c:pt>
                <c:pt idx="6">
                  <c:v>4592</c:v>
                </c:pt>
                <c:pt idx="7">
                  <c:v>4517</c:v>
                </c:pt>
                <c:pt idx="8">
                  <c:v>4430</c:v>
                </c:pt>
                <c:pt idx="9">
                  <c:v>4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93769"/>
        <c:axId val="62682512"/>
      </c:lineChart>
      <c:catAx>
        <c:axId val="71593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682512"/>
        <c:crossesAt val="0"/>
        <c:auto val="1"/>
        <c:lblAlgn val="ctr"/>
        <c:lblOffset val="100"/>
        <c:noMultiLvlLbl val="0"/>
      </c:catAx>
      <c:valAx>
        <c:axId val="62682512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094933595671"/>
              <c:y val="0.0959712896503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59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滿15歲以上現住人口教育程度
民國107年底</a:t>
            </a:r>
          </a:p>
        </c:rich>
      </c:tx>
      <c:layout>
        <c:manualLayout>
          <c:xMode val="edge"/>
          <c:yMode val="edge"/>
          <c:x val="0.240985362370582"/>
          <c:y val="0.0918819899730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877067713912"/>
          <c:y val="0.462205939066718"/>
          <c:w val="0.385517077234321"/>
          <c:h val="0.27227150019282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圖資料!$O$2:$O$6</c:f>
              <c:strCache>
                <c:ptCount val="5"/>
                <c:pt idx="0">
                  <c:v>大專以上</c:v>
                </c:pt>
                <c:pt idx="1">
                  <c:v>高中、職</c:v>
                </c:pt>
                <c:pt idx="2">
                  <c:v>國、初中職</c:v>
                </c:pt>
                <c:pt idx="3">
                  <c:v>小學</c:v>
                </c:pt>
                <c:pt idx="4">
                  <c:v>自修及不識字者</c:v>
                </c:pt>
              </c:strCache>
            </c:strRef>
          </c:cat>
          <c:val>
            <c:numRef>
              <c:f>圖資料!$P$2:$P$6</c:f>
              <c:numCache>
                <c:formatCode>General</c:formatCode>
                <c:ptCount val="5"/>
                <c:pt idx="0">
                  <c:v>1575</c:v>
                </c:pt>
                <c:pt idx="1">
                  <c:v>2370</c:v>
                </c:pt>
                <c:pt idx="2">
                  <c:v>1671</c:v>
                </c:pt>
                <c:pt idx="3">
                  <c:v>2049</c:v>
                </c:pt>
                <c:pt idx="4">
                  <c:v>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7761513745091"/>
          <c:y val="0.437138449672194"/>
          <c:w val="0.214090205878853"/>
          <c:h val="0.306112610875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歷年人口數</a:t>
            </a:r>
          </a:p>
        </c:rich>
      </c:tx>
      <c:layout>
        <c:manualLayout>
          <c:xMode val="edge"/>
          <c:yMode val="edge"/>
          <c:x val="0.408572290974947"/>
          <c:y val="0.0682991105742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824932085723"/>
          <c:y val="0.183814648072911"/>
          <c:w val="0.909266525807425"/>
          <c:h val="0.791039859448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資料!$A$2:$A$11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圖資料!$B$2:$B$11</c:f>
              <c:numCache>
                <c:formatCode>General</c:formatCode>
                <c:ptCount val="10"/>
                <c:pt idx="0">
                  <c:v>9523</c:v>
                </c:pt>
                <c:pt idx="1">
                  <c:v>9329</c:v>
                </c:pt>
                <c:pt idx="2">
                  <c:v>9222</c:v>
                </c:pt>
                <c:pt idx="3">
                  <c:v>9108</c:v>
                </c:pt>
                <c:pt idx="4">
                  <c:v>8992</c:v>
                </c:pt>
                <c:pt idx="5">
                  <c:v>9000</c:v>
                </c:pt>
                <c:pt idx="6">
                  <c:v>8847</c:v>
                </c:pt>
                <c:pt idx="7">
                  <c:v>8686</c:v>
                </c:pt>
                <c:pt idx="8">
                  <c:v>8517</c:v>
                </c:pt>
                <c:pt idx="9">
                  <c:v>8479</c:v>
                </c:pt>
              </c:numCache>
            </c:numRef>
          </c:val>
        </c:ser>
        <c:gapWidth val="150"/>
        <c:overlap val="0"/>
        <c:axId val="19549652"/>
        <c:axId val="17786403"/>
      </c:barChart>
      <c:catAx>
        <c:axId val="19549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86403"/>
        <c:crossesAt val="0"/>
        <c:auto val="1"/>
        <c:lblAlgn val="ctr"/>
        <c:lblOffset val="100"/>
        <c:noMultiLvlLbl val="0"/>
      </c:catAx>
      <c:valAx>
        <c:axId val="17786403"/>
        <c:scaling>
          <c:orientation val="minMax"/>
          <c:max val="11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5155448234229"/>
              <c:y val="0.081915010431536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549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現住人口年齡區分圖</a:t>
            </a:r>
          </a:p>
        </c:rich>
      </c:tx>
      <c:layout>
        <c:manualLayout>
          <c:xMode val="edge"/>
          <c:yMode val="edge"/>
          <c:x val="0.339277020447907"/>
          <c:y val="0.059288990825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3982473223"/>
          <c:y val="0.192889908256881"/>
          <c:w val="0.785540408958131"/>
          <c:h val="0.7780963302752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圖資料!$H$1</c:f>
              <c:strCache>
                <c:ptCount val="1"/>
                <c:pt idx="0">
                  <c:v>0-14歲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資料!$G$2:$G$11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圖資料!$H$2:$H$11</c:f>
              <c:numCache>
                <c:formatCode>General</c:formatCode>
                <c:ptCount val="10"/>
                <c:pt idx="0">
                  <c:v>1083</c:v>
                </c:pt>
                <c:pt idx="1">
                  <c:v>1019</c:v>
                </c:pt>
                <c:pt idx="2">
                  <c:v>966</c:v>
                </c:pt>
                <c:pt idx="3">
                  <c:v>909</c:v>
                </c:pt>
                <c:pt idx="4">
                  <c:v>837</c:v>
                </c:pt>
                <c:pt idx="5">
                  <c:v>804</c:v>
                </c:pt>
                <c:pt idx="6">
                  <c:v>773</c:v>
                </c:pt>
                <c:pt idx="7">
                  <c:v>737</c:v>
                </c:pt>
                <c:pt idx="8">
                  <c:v>683</c:v>
                </c:pt>
                <c:pt idx="9">
                  <c:v>667</c:v>
                </c:pt>
              </c:numCache>
            </c:numRef>
          </c:val>
        </c:ser>
        <c:ser>
          <c:idx val="1"/>
          <c:order val="1"/>
          <c:tx>
            <c:strRef>
              <c:f>圖資料!$I$1</c:f>
              <c:strCache>
                <c:ptCount val="1"/>
                <c:pt idx="0">
                  <c:v>15-64歲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資料!$G$2:$G$11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圖資料!$I$2:$I$11</c:f>
              <c:numCache>
                <c:formatCode>General</c:formatCode>
                <c:ptCount val="10"/>
                <c:pt idx="0">
                  <c:v>6617</c:v>
                </c:pt>
                <c:pt idx="1">
                  <c:v>6515</c:v>
                </c:pt>
                <c:pt idx="2">
                  <c:v>6459</c:v>
                </c:pt>
                <c:pt idx="3">
                  <c:v>6402</c:v>
                </c:pt>
                <c:pt idx="4">
                  <c:v>6353</c:v>
                </c:pt>
                <c:pt idx="5">
                  <c:v>6382</c:v>
                </c:pt>
                <c:pt idx="6">
                  <c:v>6251</c:v>
                </c:pt>
                <c:pt idx="7">
                  <c:v>6093</c:v>
                </c:pt>
                <c:pt idx="8">
                  <c:v>5969</c:v>
                </c:pt>
                <c:pt idx="9">
                  <c:v>5907</c:v>
                </c:pt>
              </c:numCache>
            </c:numRef>
          </c:val>
        </c:ser>
        <c:ser>
          <c:idx val="2"/>
          <c:order val="2"/>
          <c:tx>
            <c:strRef>
              <c:f>圖資料!$J$1</c:f>
              <c:strCache>
                <c:ptCount val="1"/>
                <c:pt idx="0">
                  <c:v>65歲以上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資料!$G$2:$G$11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圖資料!$J$2:$J$11</c:f>
              <c:numCache>
                <c:formatCode>General</c:formatCode>
                <c:ptCount val="10"/>
                <c:pt idx="0">
                  <c:v>1823</c:v>
                </c:pt>
                <c:pt idx="1">
                  <c:v>1795</c:v>
                </c:pt>
                <c:pt idx="2">
                  <c:v>1797</c:v>
                </c:pt>
                <c:pt idx="3">
                  <c:v>1797</c:v>
                </c:pt>
                <c:pt idx="4">
                  <c:v>1802</c:v>
                </c:pt>
                <c:pt idx="5">
                  <c:v>1814</c:v>
                </c:pt>
                <c:pt idx="6">
                  <c:v>1823</c:v>
                </c:pt>
                <c:pt idx="7">
                  <c:v>1856</c:v>
                </c:pt>
                <c:pt idx="8">
                  <c:v>1865</c:v>
                </c:pt>
                <c:pt idx="9">
                  <c:v>1905</c:v>
                </c:pt>
              </c:numCache>
            </c:numRef>
          </c:val>
        </c:ser>
        <c:gapWidth val="150"/>
        <c:overlap val="100"/>
        <c:axId val="30919595"/>
        <c:axId val="52170278"/>
      </c:barChart>
      <c:catAx>
        <c:axId val="30919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170278"/>
        <c:crossesAt val="0"/>
        <c:auto val="1"/>
        <c:lblAlgn val="ctr"/>
        <c:lblOffset val="100"/>
        <c:noMultiLvlLbl val="0"/>
      </c:catAx>
      <c:valAx>
        <c:axId val="521702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人口比例</a:t>
                </a:r>
              </a:p>
            </c:rich>
          </c:tx>
          <c:layout>
            <c:manualLayout>
              <c:xMode val="edge"/>
              <c:yMode val="edge"/>
              <c:x val="0.0317672833495618"/>
              <c:y val="0.38073394495412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91959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882667964947"/>
          <c:y val="0.428096330275229"/>
          <c:w val="0.126643135345667"/>
          <c:h val="0.21032110091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637074432063"/>
          <c:y val="0.121108085710903"/>
          <c:w val="0.78981715200394"/>
          <c:h val="0.758020599029241"/>
        </c:manualLayout>
      </c:layout>
      <c:lineChart>
        <c:grouping val="standard"/>
        <c:varyColors val="0"/>
        <c:ser>
          <c:idx val="0"/>
          <c:order val="0"/>
          <c:tx>
            <c:strRef>
              <c:f>圖資料!$T$1</c:f>
              <c:strCache>
                <c:ptCount val="1"/>
                <c:pt idx="0">
                  <c:v>結婚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資料!$S$2:$S$11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圖資料!$T$2:$T$11</c:f>
              <c:numCache>
                <c:formatCode>General</c:formatCode>
                <c:ptCount val="10"/>
                <c:pt idx="0">
                  <c:v>3.99</c:v>
                </c:pt>
                <c:pt idx="1">
                  <c:v>4.35</c:v>
                </c:pt>
                <c:pt idx="2">
                  <c:v>3.67</c:v>
                </c:pt>
                <c:pt idx="3">
                  <c:v>3.6</c:v>
                </c:pt>
                <c:pt idx="4">
                  <c:v>4.5</c:v>
                </c:pt>
                <c:pt idx="5">
                  <c:v>4</c:v>
                </c:pt>
                <c:pt idx="6">
                  <c:v>4.48</c:v>
                </c:pt>
                <c:pt idx="7">
                  <c:v>4.22</c:v>
                </c:pt>
                <c:pt idx="8">
                  <c:v>3.84</c:v>
                </c:pt>
                <c:pt idx="9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資料!$U$1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資料!$S$2:$S$11</c:f>
              <c:strCache>
                <c:ptCount val="10"/>
                <c:pt idx="0">
                  <c:v>98年</c:v>
                </c:pt>
                <c:pt idx="1">
                  <c:v>99年</c:v>
                </c:pt>
                <c:pt idx="2">
                  <c:v>100年</c:v>
                </c:pt>
                <c:pt idx="3">
                  <c:v>101年</c:v>
                </c:pt>
                <c:pt idx="4">
                  <c:v>102年</c:v>
                </c:pt>
                <c:pt idx="5">
                  <c:v>103年</c:v>
                </c:pt>
                <c:pt idx="6">
                  <c:v>104年</c:v>
                </c:pt>
                <c:pt idx="7">
                  <c:v>105年</c:v>
                </c:pt>
                <c:pt idx="8">
                  <c:v>106年</c:v>
                </c:pt>
                <c:pt idx="9">
                  <c:v>107年</c:v>
                </c:pt>
              </c:strCache>
            </c:strRef>
          </c:cat>
          <c:val>
            <c:numRef>
              <c:f>圖資料!$U$2:$U$11</c:f>
              <c:numCache>
                <c:formatCode>General</c:formatCode>
                <c:ptCount val="10"/>
                <c:pt idx="0">
                  <c:v>2.2</c:v>
                </c:pt>
                <c:pt idx="1">
                  <c:v>1.7</c:v>
                </c:pt>
                <c:pt idx="2">
                  <c:v>1.62</c:v>
                </c:pt>
                <c:pt idx="3">
                  <c:v>1.42</c:v>
                </c:pt>
                <c:pt idx="4">
                  <c:v>2.1</c:v>
                </c:pt>
                <c:pt idx="5">
                  <c:v>1.33</c:v>
                </c:pt>
                <c:pt idx="6">
                  <c:v>2.24</c:v>
                </c:pt>
                <c:pt idx="7">
                  <c:v>2.62</c:v>
                </c:pt>
                <c:pt idx="8">
                  <c:v>2.21</c:v>
                </c:pt>
                <c:pt idx="9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962"/>
        <c:axId val="2292195"/>
      </c:lineChart>
      <c:catAx>
        <c:axId val="5301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92195"/>
        <c:crossesAt val="0"/>
        <c:auto val="1"/>
        <c:lblAlgn val="ctr"/>
        <c:lblOffset val="100"/>
        <c:noMultiLvlLbl val="0"/>
      </c:catAx>
      <c:valAx>
        <c:axId val="229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0196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088099489011"/>
          <c:y val="0.224340002367705"/>
          <c:w val="0.0847134150095426"/>
          <c:h val="0.434355392447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3</xdr:row>
      <xdr:rowOff>91080</xdr:rowOff>
    </xdr:from>
    <xdr:to>
      <xdr:col>1</xdr:col>
      <xdr:colOff>5459400</xdr:colOff>
      <xdr:row>112</xdr:row>
      <xdr:rowOff>160200</xdr:rowOff>
    </xdr:to>
    <xdr:graphicFrame>
      <xdr:nvGraphicFramePr>
        <xdr:cNvPr id="0" name="Chart 11"/>
        <xdr:cNvGraphicFramePr/>
      </xdr:nvGraphicFramePr>
      <xdr:xfrm>
        <a:off x="61200" y="24204600"/>
        <a:ext cx="5854680" cy="31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83880</xdr:rowOff>
    </xdr:from>
    <xdr:to>
      <xdr:col>2</xdr:col>
      <xdr:colOff>8280</xdr:colOff>
      <xdr:row>89</xdr:row>
      <xdr:rowOff>136800</xdr:rowOff>
    </xdr:to>
    <xdr:graphicFrame>
      <xdr:nvGraphicFramePr>
        <xdr:cNvPr id="1" name="Chart 12"/>
        <xdr:cNvGraphicFramePr/>
      </xdr:nvGraphicFramePr>
      <xdr:xfrm>
        <a:off x="0" y="18198360"/>
        <a:ext cx="60498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560</xdr:colOff>
      <xdr:row>6</xdr:row>
      <xdr:rowOff>15840</xdr:rowOff>
    </xdr:from>
    <xdr:to>
      <xdr:col>1</xdr:col>
      <xdr:colOff>5514120</xdr:colOff>
      <xdr:row>19</xdr:row>
      <xdr:rowOff>38160</xdr:rowOff>
    </xdr:to>
    <xdr:graphicFrame>
      <xdr:nvGraphicFramePr>
        <xdr:cNvPr id="2" name="Chart 13"/>
        <xdr:cNvGraphicFramePr/>
      </xdr:nvGraphicFramePr>
      <xdr:xfrm>
        <a:off x="7560" y="3583800"/>
        <a:ext cx="5963040" cy="32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680</xdr:colOff>
      <xdr:row>24</xdr:row>
      <xdr:rowOff>38520</xdr:rowOff>
    </xdr:from>
    <xdr:to>
      <xdr:col>1</xdr:col>
      <xdr:colOff>5481360</xdr:colOff>
      <xdr:row>40</xdr:row>
      <xdr:rowOff>251280</xdr:rowOff>
    </xdr:to>
    <xdr:graphicFrame>
      <xdr:nvGraphicFramePr>
        <xdr:cNvPr id="3" name="Chart 15"/>
        <xdr:cNvGraphicFramePr/>
      </xdr:nvGraphicFramePr>
      <xdr:xfrm>
        <a:off x="22680" y="8961480"/>
        <a:ext cx="5915160" cy="31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7040</xdr:colOff>
      <xdr:row>43</xdr:row>
      <xdr:rowOff>136800</xdr:rowOff>
    </xdr:from>
    <xdr:to>
      <xdr:col>1</xdr:col>
      <xdr:colOff>5557680</xdr:colOff>
      <xdr:row>62</xdr:row>
      <xdr:rowOff>137160</xdr:rowOff>
    </xdr:to>
    <xdr:graphicFrame>
      <xdr:nvGraphicFramePr>
        <xdr:cNvPr id="4" name="Chart 17"/>
        <xdr:cNvGraphicFramePr/>
      </xdr:nvGraphicFramePr>
      <xdr:xfrm>
        <a:off x="167040" y="13519440"/>
        <a:ext cx="58471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7589115311211</cdr:x>
      <cdr:y>0.03255593701906</cdr:y>
    </cdr:from>
    <cdr:to>
      <cdr:x>0.095979806685957</cdr:x>
      <cdr:y>0.111045341541376</cdr:y>
    </cdr:to>
    <cdr:sp>
      <cdr:nvSpPr>
        <cdr:cNvPr id="5" name="Text Box 1"/>
        <cdr:cNvSpPr/>
      </cdr:nvSpPr>
      <cdr:spPr>
        <a:xfrm>
          <a:off x="68760" y="99000"/>
          <a:ext cx="4924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標楷體"/>
            </a:rPr>
            <a:t>千分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4473927230191</cdr:x>
      <cdr:y>0.081449035160412</cdr:y>
    </cdr:from>
    <cdr:to>
      <cdr:x>0.630240719078988</cdr:x>
      <cdr:y>16.3838049011483</cdr:y>
    </cdr:to>
    <cdr:sp>
      <cdr:nvSpPr>
        <cdr:cNvPr id="6" name="Text Box 2"/>
        <cdr:cNvSpPr/>
      </cdr:nvSpPr>
      <cdr:spPr>
        <a:xfrm>
          <a:off x="1838880" y="247680"/>
          <a:ext cx="1846440" cy="495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標楷體"/>
            </a:rPr>
            <a:t>東河鄉歷年結婚</a:t>
          </a:r>
          <a:r>
            <a:rPr b="0" sz="113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sz="1130" spc="-1" strike="noStrike">
              <a:solidFill>
                <a:srgbClr val="000000"/>
              </a:solidFill>
              <a:latin typeface="標楷體"/>
            </a:rPr>
            <a:t>離婚</a:t>
          </a:r>
          <a:r>
            <a:rPr b="0" sz="113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sz="1130" spc="-1" strike="noStrike">
              <a:solidFill>
                <a:srgbClr val="000000"/>
              </a:solidFill>
              <a:latin typeface="標楷體"/>
            </a:rPr>
            <a:t>率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9921875" defaultRowHeight="12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3.29"/>
    <col collapsed="false" customWidth="false" hidden="false" outlineLevel="0" max="4" min="3" style="2" width="6.99"/>
    <col collapsed="false" customWidth="true" hidden="false" outlineLevel="0" max="8" min="5" style="2" width="5.99"/>
    <col collapsed="false" customWidth="false" hidden="false" outlineLevel="0" max="257" min="9" style="2" width="6.99"/>
  </cols>
  <sheetData>
    <row r="1" customFormat="false" ht="12.6" hidden="false" customHeight="false" outlineLevel="0" collapsed="false">
      <c r="B1" s="3" t="n">
        <f aca="false">15</f>
        <v>15</v>
      </c>
    </row>
    <row r="2" customFormat="false" ht="66.6" hidden="false" customHeight="false" outlineLevel="0" collapsed="false">
      <c r="A2" s="4" t="s">
        <v>0</v>
      </c>
      <c r="B2" s="4"/>
    </row>
    <row r="3" customFormat="false" ht="19.5" hidden="false" customHeight="true" outlineLevel="0" collapsed="false">
      <c r="A3" s="5"/>
      <c r="B3" s="6"/>
      <c r="E3" s="2" t="n">
        <f aca="false">F3+G3</f>
        <v>8517</v>
      </c>
      <c r="F3" s="2" t="n">
        <v>4724</v>
      </c>
      <c r="G3" s="2" t="n">
        <v>3793</v>
      </c>
    </row>
    <row r="4" s="8" customFormat="true" ht="29.25" hidden="false" customHeight="true" outlineLevel="0" collapsed="false">
      <c r="A4" s="7" t="s">
        <v>1</v>
      </c>
      <c r="B4" s="7"/>
      <c r="F4" s="8" t="n">
        <f aca="false">F3/E3</f>
        <v>0.554655395092169</v>
      </c>
      <c r="G4" s="8" t="n">
        <f aca="false">G3/E3</f>
        <v>0.445344604907831</v>
      </c>
    </row>
    <row r="5" s="8" customFormat="true" ht="86.25" hidden="false" customHeight="true" outlineLevel="0" collapsed="false">
      <c r="A5" s="9" t="s">
        <v>2</v>
      </c>
      <c r="B5" s="9"/>
      <c r="E5" s="10"/>
      <c r="F5" s="11"/>
      <c r="G5" s="11"/>
      <c r="H5" s="10"/>
    </row>
    <row r="6" s="8" customFormat="true" ht="66.75" hidden="false" customHeight="true" outlineLevel="0" collapsed="false">
      <c r="A6" s="9" t="s">
        <v>3</v>
      </c>
      <c r="B6" s="9"/>
      <c r="E6" s="12"/>
      <c r="F6" s="12"/>
      <c r="G6" s="12"/>
      <c r="H6" s="12"/>
    </row>
    <row r="7" customFormat="false" ht="19.8" hidden="false" customHeight="false" outlineLevel="0" collapsed="false">
      <c r="A7" s="13"/>
      <c r="B7" s="13"/>
    </row>
    <row r="8" customFormat="false" ht="19.8" hidden="false" customHeight="false" outlineLevel="0" collapsed="false">
      <c r="A8" s="13"/>
      <c r="B8" s="13"/>
    </row>
    <row r="9" customFormat="false" ht="19.8" hidden="false" customHeight="false" outlineLevel="0" collapsed="false">
      <c r="A9" s="13"/>
      <c r="B9" s="13"/>
    </row>
    <row r="10" customFormat="false" ht="19.8" hidden="false" customHeight="false" outlineLevel="0" collapsed="false">
      <c r="A10" s="13"/>
      <c r="B10" s="13"/>
    </row>
    <row r="11" customFormat="false" ht="19.8" hidden="false" customHeight="false" outlineLevel="0" collapsed="false">
      <c r="A11" s="13"/>
      <c r="B11" s="13"/>
    </row>
    <row r="12" customFormat="false" ht="19.8" hidden="false" customHeight="false" outlineLevel="0" collapsed="false">
      <c r="A12" s="13"/>
      <c r="B12" s="13"/>
    </row>
    <row r="13" customFormat="false" ht="19.8" hidden="false" customHeight="false" outlineLevel="0" collapsed="false">
      <c r="A13" s="13"/>
      <c r="B13" s="13"/>
    </row>
    <row r="14" customFormat="false" ht="19.8" hidden="false" customHeight="false" outlineLevel="0" collapsed="false">
      <c r="A14" s="13"/>
      <c r="B14" s="13"/>
    </row>
    <row r="15" customFormat="false" ht="19.8" hidden="false" customHeight="false" outlineLevel="0" collapsed="false">
      <c r="A15" s="13"/>
      <c r="B15" s="13"/>
    </row>
    <row r="16" customFormat="false" ht="19.8" hidden="false" customHeight="false" outlineLevel="0" collapsed="false">
      <c r="A16" s="13"/>
      <c r="B16" s="13"/>
    </row>
    <row r="17" customFormat="false" ht="19.8" hidden="false" customHeight="false" outlineLevel="0" collapsed="false">
      <c r="A17" s="13"/>
      <c r="B17" s="13"/>
    </row>
    <row r="18" customFormat="false" ht="19.8" hidden="false" customHeight="false" outlineLevel="0" collapsed="false">
      <c r="A18" s="13"/>
      <c r="B18" s="13"/>
    </row>
    <row r="19" customFormat="false" ht="18.75" hidden="false" customHeight="true" outlineLevel="0" collapsed="false">
      <c r="A19" s="14"/>
      <c r="B19" s="14"/>
    </row>
    <row r="20" customFormat="false" ht="18.75" hidden="false" customHeight="true" outlineLevel="0" collapsed="false">
      <c r="A20" s="14"/>
      <c r="B20" s="14"/>
    </row>
    <row r="21" customFormat="false" ht="22.2" hidden="false" customHeight="false" outlineLevel="0" collapsed="false">
      <c r="A21" s="15" t="s">
        <v>4</v>
      </c>
      <c r="B21" s="15"/>
    </row>
    <row r="22" customFormat="false" ht="84.75" hidden="false" customHeight="true" outlineLevel="0" collapsed="false">
      <c r="A22" s="9" t="s">
        <v>5</v>
      </c>
      <c r="B22" s="9"/>
    </row>
    <row r="23" customFormat="false" ht="19.8" hidden="false" customHeight="false" outlineLevel="0" collapsed="false">
      <c r="A23" s="16"/>
      <c r="B23" s="16"/>
    </row>
    <row r="24" customFormat="false" ht="19.8" hidden="false" customHeight="false" outlineLevel="0" collapsed="false">
      <c r="A24" s="17" t="n">
        <f aca="false">B1+1</f>
        <v>16</v>
      </c>
      <c r="B24" s="16"/>
    </row>
    <row r="25" customFormat="false" ht="19.8" hidden="false" customHeight="false" outlineLevel="0" collapsed="false">
      <c r="A25" s="14"/>
      <c r="B25" s="14"/>
    </row>
    <row r="26" customFormat="false" ht="19.8" hidden="false" customHeight="false" outlineLevel="0" collapsed="false">
      <c r="A26" s="14"/>
      <c r="B26" s="14"/>
    </row>
    <row r="27" customFormat="false" ht="19.8" hidden="false" customHeight="false" outlineLevel="0" collapsed="false">
      <c r="A27" s="14"/>
      <c r="B27" s="14"/>
    </row>
    <row r="28" customFormat="false" ht="19.8" hidden="false" customHeight="false" outlineLevel="0" collapsed="false">
      <c r="A28" s="14"/>
      <c r="B28" s="14"/>
    </row>
    <row r="41" customFormat="false" ht="24" hidden="false" customHeight="true" outlineLevel="0" collapsed="false">
      <c r="A41" s="18" t="s">
        <v>6</v>
      </c>
      <c r="B41" s="19"/>
    </row>
    <row r="42" customFormat="false" ht="30" hidden="false" customHeight="true" outlineLevel="0" collapsed="false">
      <c r="A42" s="15" t="s">
        <v>6</v>
      </c>
      <c r="B42" s="15"/>
    </row>
    <row r="43" customFormat="false" ht="66.75" hidden="false" customHeight="true" outlineLevel="0" collapsed="false">
      <c r="A43" s="20" t="s">
        <v>7</v>
      </c>
      <c r="B43" s="20" t="s">
        <v>8</v>
      </c>
    </row>
    <row r="64" customFormat="false" ht="24.75" hidden="false" customHeight="true" outlineLevel="0" collapsed="false">
      <c r="A64" s="18" t="s">
        <v>9</v>
      </c>
      <c r="B64" s="21"/>
    </row>
    <row r="65" customFormat="false" ht="83.25" hidden="false" customHeight="true" outlineLevel="0" collapsed="false">
      <c r="A65" s="22" t="s">
        <v>10</v>
      </c>
      <c r="B65" s="22"/>
    </row>
    <row r="66" customFormat="false" ht="12.6" hidden="false" customHeight="false" outlineLevel="0" collapsed="false">
      <c r="A66" s="21"/>
      <c r="B66" s="3" t="n">
        <f aca="false">A24+1</f>
        <v>17</v>
      </c>
    </row>
    <row r="91" customFormat="false" ht="22.2" hidden="false" customHeight="false" outlineLevel="0" collapsed="false">
      <c r="A91" s="18" t="s">
        <v>11</v>
      </c>
      <c r="B91" s="15"/>
    </row>
    <row r="92" customFormat="false" ht="67.5" hidden="false" customHeight="true" outlineLevel="0" collapsed="false">
      <c r="A92" s="22" t="s">
        <v>12</v>
      </c>
      <c r="B92" s="22"/>
    </row>
    <row r="93" customFormat="false" ht="80.25" hidden="false" customHeight="true" outlineLevel="0" collapsed="false">
      <c r="A93" s="22" t="s">
        <v>13</v>
      </c>
      <c r="B93" s="22"/>
    </row>
  </sheetData>
  <mergeCells count="8">
    <mergeCell ref="A2:B2"/>
    <mergeCell ref="A4:B4"/>
    <mergeCell ref="A5:B5"/>
    <mergeCell ref="A6:B6"/>
    <mergeCell ref="A22:B22"/>
    <mergeCell ref="A65:B65"/>
    <mergeCell ref="A92:B92"/>
    <mergeCell ref="A93:B9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40" activeCellId="0" sqref="N40"/>
    </sheetView>
  </sheetViews>
  <sheetFormatPr defaultColWidth="8.9921875" defaultRowHeight="19.95" zeroHeight="false" outlineLevelRow="0" outlineLevelCol="0"/>
  <cols>
    <col collapsed="false" customWidth="true" hidden="false" outlineLevel="0" max="1" min="1" style="414" width="9.99"/>
    <col collapsed="false" customWidth="true" hidden="false" outlineLevel="0" max="2" min="2" style="414" width="3.49"/>
    <col collapsed="false" customWidth="true" hidden="false" outlineLevel="0" max="3" min="3" style="414" width="4.49"/>
    <col collapsed="false" customWidth="true" hidden="false" outlineLevel="0" max="9" min="4" style="354" width="6.19"/>
    <col collapsed="false" customWidth="true" hidden="false" outlineLevel="0" max="10" min="10" style="355" width="6.19"/>
    <col collapsed="false" customWidth="true" hidden="false" outlineLevel="0" max="11" min="11" style="415" width="6.19"/>
    <col collapsed="false" customWidth="true" hidden="false" outlineLevel="0" max="12" min="12" style="356" width="6.19"/>
    <col collapsed="false" customWidth="true" hidden="false" outlineLevel="0" max="13" min="13" style="354" width="6.19"/>
    <col collapsed="false" customWidth="true" hidden="false" outlineLevel="0" max="20" min="14" style="354" width="6.49"/>
    <col collapsed="false" customWidth="true" hidden="false" outlineLevel="0" max="21" min="21" style="356" width="6.49"/>
    <col collapsed="false" customWidth="true" hidden="false" outlineLevel="0" max="24" min="22" style="354" width="6.49"/>
    <col collapsed="false" customWidth="true" hidden="false" outlineLevel="0" max="25" min="25" style="354" width="6.79"/>
    <col collapsed="false" customWidth="true" hidden="false" outlineLevel="0" max="27" min="26" style="354" width="6.99"/>
    <col collapsed="false" customWidth="true" hidden="false" outlineLevel="0" max="45" min="28" style="354" width="7.79"/>
    <col collapsed="false" customWidth="true" hidden="false" outlineLevel="0" max="46" min="46" style="354" width="7.99"/>
    <col collapsed="false" customWidth="false" hidden="false" outlineLevel="0" max="257" min="47" style="354" width="8.99"/>
  </cols>
  <sheetData>
    <row r="1" s="363" customFormat="true" ht="12.6" hidden="false" customHeight="true" outlineLevel="0" collapsed="false">
      <c r="A1" s="210" t="n">
        <f aca="false">'2-6'!A1+4</f>
        <v>32</v>
      </c>
      <c r="B1" s="365"/>
      <c r="C1" s="365"/>
      <c r="J1" s="364"/>
      <c r="K1" s="416"/>
      <c r="L1" s="365"/>
      <c r="U1" s="62"/>
      <c r="Y1" s="417" t="n">
        <f aca="false">A1+1</f>
        <v>33</v>
      </c>
    </row>
    <row r="2" s="362" customFormat="true" ht="24" hidden="false" customHeight="true" outlineLevel="0" collapsed="false">
      <c r="A2" s="360" t="s">
        <v>382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1" t="s">
        <v>383</v>
      </c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</row>
    <row r="3" s="363" customFormat="true" ht="10.05" hidden="false" customHeight="true" outlineLevel="0" collapsed="false">
      <c r="A3" s="414"/>
      <c r="B3" s="414"/>
      <c r="C3" s="414"/>
      <c r="J3" s="364"/>
      <c r="K3" s="416"/>
      <c r="L3" s="365"/>
      <c r="U3" s="365"/>
    </row>
    <row r="4" s="418" customFormat="true" ht="20.1" hidden="false" customHeight="true" outlineLevel="0" collapsed="false">
      <c r="A4" s="283" t="s">
        <v>63</v>
      </c>
      <c r="B4" s="414"/>
      <c r="C4" s="414"/>
      <c r="D4" s="363"/>
      <c r="E4" s="363"/>
      <c r="F4" s="363"/>
      <c r="G4" s="363"/>
      <c r="H4" s="363"/>
      <c r="I4" s="363"/>
      <c r="J4" s="364"/>
      <c r="K4" s="368"/>
      <c r="L4" s="365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123" t="s">
        <v>101</v>
      </c>
    </row>
    <row r="5" s="425" customFormat="true" ht="15.75" hidden="false" customHeight="true" outlineLevel="0" collapsed="false">
      <c r="A5" s="419" t="s">
        <v>198</v>
      </c>
      <c r="B5" s="420" t="s">
        <v>283</v>
      </c>
      <c r="C5" s="420"/>
      <c r="D5" s="420" t="s">
        <v>384</v>
      </c>
      <c r="E5" s="421" t="s">
        <v>385</v>
      </c>
      <c r="F5" s="422" t="s">
        <v>386</v>
      </c>
      <c r="G5" s="422" t="s">
        <v>387</v>
      </c>
      <c r="H5" s="422" t="s">
        <v>388</v>
      </c>
      <c r="I5" s="422" t="s">
        <v>389</v>
      </c>
      <c r="J5" s="422" t="s">
        <v>390</v>
      </c>
      <c r="K5" s="421" t="s">
        <v>391</v>
      </c>
      <c r="L5" s="421" t="s">
        <v>392</v>
      </c>
      <c r="M5" s="423" t="s">
        <v>393</v>
      </c>
      <c r="N5" s="422" t="s">
        <v>394</v>
      </c>
      <c r="O5" s="424" t="s">
        <v>395</v>
      </c>
      <c r="P5" s="422" t="s">
        <v>396</v>
      </c>
      <c r="Q5" s="422" t="s">
        <v>397</v>
      </c>
      <c r="R5" s="422" t="s">
        <v>398</v>
      </c>
      <c r="S5" s="422" t="s">
        <v>399</v>
      </c>
      <c r="T5" s="422" t="s">
        <v>400</v>
      </c>
      <c r="U5" s="422" t="s">
        <v>401</v>
      </c>
      <c r="V5" s="422" t="s">
        <v>402</v>
      </c>
      <c r="W5" s="422" t="s">
        <v>403</v>
      </c>
      <c r="X5" s="422" t="s">
        <v>404</v>
      </c>
      <c r="Y5" s="423" t="s">
        <v>405</v>
      </c>
    </row>
    <row r="6" s="425" customFormat="true" ht="46.5" hidden="false" customHeight="true" outlineLevel="0" collapsed="false">
      <c r="A6" s="419"/>
      <c r="B6" s="420"/>
      <c r="C6" s="420"/>
      <c r="D6" s="420"/>
      <c r="E6" s="157" t="s">
        <v>223</v>
      </c>
      <c r="F6" s="157" t="s">
        <v>224</v>
      </c>
      <c r="G6" s="157" t="s">
        <v>225</v>
      </c>
      <c r="H6" s="157" t="s">
        <v>226</v>
      </c>
      <c r="I6" s="157" t="s">
        <v>227</v>
      </c>
      <c r="J6" s="157" t="s">
        <v>228</v>
      </c>
      <c r="K6" s="157" t="s">
        <v>229</v>
      </c>
      <c r="L6" s="157" t="s">
        <v>230</v>
      </c>
      <c r="M6" s="231" t="s">
        <v>231</v>
      </c>
      <c r="N6" s="156" t="s">
        <v>232</v>
      </c>
      <c r="O6" s="157" t="s">
        <v>233</v>
      </c>
      <c r="P6" s="157" t="s">
        <v>234</v>
      </c>
      <c r="Q6" s="157" t="s">
        <v>235</v>
      </c>
      <c r="R6" s="157" t="s">
        <v>236</v>
      </c>
      <c r="S6" s="157" t="s">
        <v>237</v>
      </c>
      <c r="T6" s="157" t="s">
        <v>238</v>
      </c>
      <c r="U6" s="157" t="s">
        <v>239</v>
      </c>
      <c r="V6" s="157" t="s">
        <v>240</v>
      </c>
      <c r="W6" s="157" t="s">
        <v>406</v>
      </c>
      <c r="X6" s="157" t="s">
        <v>407</v>
      </c>
      <c r="Y6" s="231" t="s">
        <v>408</v>
      </c>
    </row>
    <row r="7" s="374" customFormat="true" ht="21.75" hidden="false" customHeight="true" outlineLevel="0" collapsed="false">
      <c r="A7" s="426" t="s">
        <v>409</v>
      </c>
      <c r="B7" s="427" t="s">
        <v>246</v>
      </c>
      <c r="C7" s="428" t="s">
        <v>128</v>
      </c>
      <c r="D7" s="240" t="n">
        <f aca="false">SUM(D8:D9)</f>
        <v>4961</v>
      </c>
      <c r="E7" s="240" t="n">
        <f aca="false">SUM(E8:E9)</f>
        <v>194</v>
      </c>
      <c r="F7" s="240" t="n">
        <f aca="false">SUM(F8:F9)</f>
        <v>199</v>
      </c>
      <c r="G7" s="240" t="n">
        <f aca="false">SUM(G8:G9)</f>
        <v>237</v>
      </c>
      <c r="H7" s="240" t="n">
        <f aca="false">SUM(H8:H9)</f>
        <v>238</v>
      </c>
      <c r="I7" s="240" t="n">
        <f aca="false">SUM(I8:I9)</f>
        <v>254</v>
      </c>
      <c r="J7" s="240" t="n">
        <f aca="false">SUM(J8:J9)</f>
        <v>381</v>
      </c>
      <c r="K7" s="240" t="n">
        <f aca="false">SUM(K8:K9)</f>
        <v>403</v>
      </c>
      <c r="L7" s="240" t="n">
        <f aca="false">SUM(L8:L9)</f>
        <v>354</v>
      </c>
      <c r="M7" s="240" t="n">
        <f aca="false">SUM(M8:M9)</f>
        <v>357</v>
      </c>
      <c r="N7" s="240" t="n">
        <f aca="false">SUM(N8:N9)</f>
        <v>405</v>
      </c>
      <c r="O7" s="240" t="n">
        <f aca="false">SUM(O8:O9)</f>
        <v>350</v>
      </c>
      <c r="P7" s="240" t="n">
        <f aca="false">SUM(P8:P9)</f>
        <v>372</v>
      </c>
      <c r="Q7" s="240" t="n">
        <f aca="false">SUM(Q8:Q9)</f>
        <v>304</v>
      </c>
      <c r="R7" s="240" t="n">
        <f aca="false">SUM(R8:R9)</f>
        <v>258</v>
      </c>
      <c r="S7" s="240" t="n">
        <f aca="false">SUM(S8:S9)</f>
        <v>246</v>
      </c>
      <c r="T7" s="240" t="n">
        <f aca="false">SUM(T8:T9)</f>
        <v>231</v>
      </c>
      <c r="U7" s="240" t="n">
        <f aca="false">SUM(U8:U9)</f>
        <v>109</v>
      </c>
      <c r="V7" s="240" t="n">
        <f aca="false">SUM(V8:V9)</f>
        <v>57</v>
      </c>
      <c r="W7" s="240" t="n">
        <f aca="false">SUM(W8:W9)</f>
        <v>10</v>
      </c>
      <c r="X7" s="240" t="n">
        <f aca="false">SUM(X8:X9)</f>
        <v>2</v>
      </c>
      <c r="Y7" s="240" t="n">
        <f aca="false">SUM(Y8:Y9)</f>
        <v>0</v>
      </c>
    </row>
    <row r="8" customFormat="false" ht="21.75" hidden="false" customHeight="true" outlineLevel="0" collapsed="false">
      <c r="A8" s="426"/>
      <c r="B8" s="427" t="s">
        <v>142</v>
      </c>
      <c r="C8" s="428" t="s">
        <v>152</v>
      </c>
      <c r="D8" s="179" t="n">
        <f aca="false">SUM(E8:Y8)</f>
        <v>2667</v>
      </c>
      <c r="E8" s="240" t="n">
        <v>83</v>
      </c>
      <c r="F8" s="240" t="n">
        <v>99</v>
      </c>
      <c r="G8" s="240" t="n">
        <v>133</v>
      </c>
      <c r="H8" s="240" t="n">
        <v>132</v>
      </c>
      <c r="I8" s="240" t="n">
        <v>120</v>
      </c>
      <c r="J8" s="240" t="n">
        <v>228</v>
      </c>
      <c r="K8" s="240" t="n">
        <v>250</v>
      </c>
      <c r="L8" s="240" t="n">
        <v>239</v>
      </c>
      <c r="M8" s="240" t="n">
        <v>239</v>
      </c>
      <c r="N8" s="240" t="n">
        <v>249</v>
      </c>
      <c r="O8" s="240" t="n">
        <v>193</v>
      </c>
      <c r="P8" s="240" t="n">
        <v>181</v>
      </c>
      <c r="Q8" s="240" t="n">
        <v>141</v>
      </c>
      <c r="R8" s="240" t="n">
        <v>111</v>
      </c>
      <c r="S8" s="240" t="n">
        <v>97</v>
      </c>
      <c r="T8" s="240" t="n">
        <v>102</v>
      </c>
      <c r="U8" s="240" t="n">
        <v>49</v>
      </c>
      <c r="V8" s="240" t="n">
        <v>20</v>
      </c>
      <c r="W8" s="240" t="n">
        <v>1</v>
      </c>
      <c r="X8" s="240" t="n">
        <v>0</v>
      </c>
      <c r="Y8" s="240" t="n">
        <v>0</v>
      </c>
    </row>
    <row r="9" customFormat="false" ht="21.75" hidden="false" customHeight="true" outlineLevel="0" collapsed="false">
      <c r="A9" s="426"/>
      <c r="B9" s="429" t="s">
        <v>143</v>
      </c>
      <c r="C9" s="430" t="s">
        <v>153</v>
      </c>
      <c r="D9" s="179" t="n">
        <f aca="false">SUM(E9:Y9)</f>
        <v>2294</v>
      </c>
      <c r="E9" s="240" t="n">
        <v>111</v>
      </c>
      <c r="F9" s="240" t="n">
        <v>100</v>
      </c>
      <c r="G9" s="240" t="n">
        <v>104</v>
      </c>
      <c r="H9" s="240" t="n">
        <v>106</v>
      </c>
      <c r="I9" s="240" t="n">
        <v>134</v>
      </c>
      <c r="J9" s="240" t="n">
        <v>153</v>
      </c>
      <c r="K9" s="240" t="n">
        <v>153</v>
      </c>
      <c r="L9" s="240" t="n">
        <v>115</v>
      </c>
      <c r="M9" s="240" t="n">
        <v>118</v>
      </c>
      <c r="N9" s="240" t="n">
        <v>156</v>
      </c>
      <c r="O9" s="240" t="n">
        <v>157</v>
      </c>
      <c r="P9" s="240" t="n">
        <v>191</v>
      </c>
      <c r="Q9" s="240" t="n">
        <v>163</v>
      </c>
      <c r="R9" s="240" t="n">
        <v>147</v>
      </c>
      <c r="S9" s="240" t="n">
        <v>149</v>
      </c>
      <c r="T9" s="240" t="n">
        <v>129</v>
      </c>
      <c r="U9" s="240" t="n">
        <v>60</v>
      </c>
      <c r="V9" s="240" t="n">
        <v>37</v>
      </c>
      <c r="W9" s="240" t="n">
        <v>9</v>
      </c>
      <c r="X9" s="240" t="n">
        <v>2</v>
      </c>
      <c r="Y9" s="240" t="n">
        <v>0</v>
      </c>
    </row>
    <row r="10" s="374" customFormat="true" ht="21.75" hidden="false" customHeight="true" outlineLevel="0" collapsed="false">
      <c r="A10" s="426" t="s">
        <v>374</v>
      </c>
      <c r="B10" s="427" t="s">
        <v>246</v>
      </c>
      <c r="C10" s="428" t="s">
        <v>128</v>
      </c>
      <c r="D10" s="240" t="n">
        <f aca="false">SUM(D11:D12)</f>
        <v>4867</v>
      </c>
      <c r="E10" s="240" t="n">
        <f aca="false">SUM(E11:E12)</f>
        <v>184</v>
      </c>
      <c r="F10" s="240" t="n">
        <f aca="false">SUM(F11:F12)</f>
        <v>189</v>
      </c>
      <c r="G10" s="240" t="n">
        <f aca="false">SUM(G11:G12)</f>
        <v>229</v>
      </c>
      <c r="H10" s="240" t="n">
        <f aca="false">SUM(H11:H12)</f>
        <v>236</v>
      </c>
      <c r="I10" s="240" t="n">
        <f aca="false">SUM(I11:I12)</f>
        <v>247</v>
      </c>
      <c r="J10" s="240" t="n">
        <f aca="false">SUM(J11:J12)</f>
        <v>349</v>
      </c>
      <c r="K10" s="240" t="n">
        <f aca="false">SUM(K11:K12)</f>
        <v>350</v>
      </c>
      <c r="L10" s="240" t="n">
        <f aca="false">SUM(L11:L12)</f>
        <v>369</v>
      </c>
      <c r="M10" s="240" t="n">
        <f aca="false">SUM(M11:M12)</f>
        <v>361</v>
      </c>
      <c r="N10" s="240" t="n">
        <f aca="false">SUM(N11:N12)</f>
        <v>393</v>
      </c>
      <c r="O10" s="240" t="n">
        <f aca="false">SUM(O11:O12)</f>
        <v>346</v>
      </c>
      <c r="P10" s="240" t="n">
        <f aca="false">SUM(P11:P12)</f>
        <v>364</v>
      </c>
      <c r="Q10" s="240" t="n">
        <f aca="false">SUM(Q11:Q12)</f>
        <v>331</v>
      </c>
      <c r="R10" s="240" t="n">
        <f aca="false">SUM(R11:R12)</f>
        <v>257</v>
      </c>
      <c r="S10" s="240" t="n">
        <f aca="false">SUM(S11:S12)</f>
        <v>251</v>
      </c>
      <c r="T10" s="240" t="n">
        <f aca="false">SUM(T11:T12)</f>
        <v>233</v>
      </c>
      <c r="U10" s="240" t="n">
        <f aca="false">SUM(U11:U12)</f>
        <v>107</v>
      </c>
      <c r="V10" s="240" t="n">
        <f aca="false">SUM(V11:V12)</f>
        <v>58</v>
      </c>
      <c r="W10" s="240" t="n">
        <f aca="false">SUM(W11:W12)</f>
        <v>9</v>
      </c>
      <c r="X10" s="240" t="n">
        <f aca="false">SUM(X11:X12)</f>
        <v>4</v>
      </c>
      <c r="Y10" s="240" t="n">
        <f aca="false">SUM(Y11:Y12)</f>
        <v>0</v>
      </c>
    </row>
    <row r="11" customFormat="false" ht="21.75" hidden="false" customHeight="true" outlineLevel="0" collapsed="false">
      <c r="A11" s="426"/>
      <c r="B11" s="427" t="s">
        <v>142</v>
      </c>
      <c r="C11" s="428" t="s">
        <v>152</v>
      </c>
      <c r="D11" s="179" t="n">
        <f aca="false">SUM(E11:Y11)</f>
        <v>2618</v>
      </c>
      <c r="E11" s="240" t="n">
        <v>89</v>
      </c>
      <c r="F11" s="240" t="n">
        <v>88</v>
      </c>
      <c r="G11" s="240" t="n">
        <v>127</v>
      </c>
      <c r="H11" s="240" t="n">
        <v>131</v>
      </c>
      <c r="I11" s="240" t="n">
        <v>124</v>
      </c>
      <c r="J11" s="240" t="n">
        <v>205</v>
      </c>
      <c r="K11" s="240" t="n">
        <v>216</v>
      </c>
      <c r="L11" s="240" t="n">
        <v>258</v>
      </c>
      <c r="M11" s="240" t="n">
        <v>227</v>
      </c>
      <c r="N11" s="240" t="n">
        <v>250</v>
      </c>
      <c r="O11" s="240" t="n">
        <v>192</v>
      </c>
      <c r="P11" s="240" t="n">
        <v>182</v>
      </c>
      <c r="Q11" s="240" t="n">
        <v>148</v>
      </c>
      <c r="R11" s="240" t="n">
        <v>115</v>
      </c>
      <c r="S11" s="240" t="n">
        <v>97</v>
      </c>
      <c r="T11" s="240" t="n">
        <v>100</v>
      </c>
      <c r="U11" s="240" t="n">
        <v>46</v>
      </c>
      <c r="V11" s="240" t="n">
        <v>19</v>
      </c>
      <c r="W11" s="240" t="n">
        <v>4</v>
      </c>
      <c r="X11" s="240" t="n">
        <v>0</v>
      </c>
      <c r="Y11" s="240" t="n">
        <v>0</v>
      </c>
    </row>
    <row r="12" customFormat="false" ht="21.75" hidden="false" customHeight="true" outlineLevel="0" collapsed="false">
      <c r="A12" s="426"/>
      <c r="B12" s="429" t="s">
        <v>143</v>
      </c>
      <c r="C12" s="430" t="s">
        <v>153</v>
      </c>
      <c r="D12" s="179" t="n">
        <f aca="false">SUM(E12:Y12)</f>
        <v>2249</v>
      </c>
      <c r="E12" s="240" t="n">
        <v>95</v>
      </c>
      <c r="F12" s="240" t="n">
        <v>101</v>
      </c>
      <c r="G12" s="240" t="n">
        <v>102</v>
      </c>
      <c r="H12" s="240" t="n">
        <v>105</v>
      </c>
      <c r="I12" s="240" t="n">
        <v>123</v>
      </c>
      <c r="J12" s="240" t="n">
        <v>144</v>
      </c>
      <c r="K12" s="240" t="n">
        <v>134</v>
      </c>
      <c r="L12" s="240" t="n">
        <v>111</v>
      </c>
      <c r="M12" s="240" t="n">
        <v>134</v>
      </c>
      <c r="N12" s="240" t="n">
        <v>143</v>
      </c>
      <c r="O12" s="240" t="n">
        <v>154</v>
      </c>
      <c r="P12" s="240" t="n">
        <v>182</v>
      </c>
      <c r="Q12" s="240" t="n">
        <v>183</v>
      </c>
      <c r="R12" s="240" t="n">
        <v>142</v>
      </c>
      <c r="S12" s="240" t="n">
        <v>154</v>
      </c>
      <c r="T12" s="240" t="n">
        <v>133</v>
      </c>
      <c r="U12" s="240" t="n">
        <v>61</v>
      </c>
      <c r="V12" s="240" t="n">
        <v>39</v>
      </c>
      <c r="W12" s="240" t="n">
        <v>5</v>
      </c>
      <c r="X12" s="240" t="n">
        <v>4</v>
      </c>
      <c r="Y12" s="240" t="n">
        <v>0</v>
      </c>
    </row>
    <row r="13" s="374" customFormat="true" ht="21.75" hidden="false" customHeight="true" outlineLevel="0" collapsed="false">
      <c r="A13" s="426" t="s">
        <v>375</v>
      </c>
      <c r="B13" s="427" t="s">
        <v>246</v>
      </c>
      <c r="C13" s="428" t="s">
        <v>128</v>
      </c>
      <c r="D13" s="240" t="n">
        <f aca="false">SUM(D14:D15)</f>
        <v>4782</v>
      </c>
      <c r="E13" s="240" t="n">
        <f aca="false">SUM(E14:E15)</f>
        <v>160</v>
      </c>
      <c r="F13" s="240" t="n">
        <f aca="false">SUM(F14:F15)</f>
        <v>171</v>
      </c>
      <c r="G13" s="240" t="n">
        <f aca="false">SUM(G14:G15)</f>
        <v>215</v>
      </c>
      <c r="H13" s="240" t="n">
        <f aca="false">SUM(H14:H15)</f>
        <v>250</v>
      </c>
      <c r="I13" s="240" t="n">
        <f aca="false">SUM(I14:I15)</f>
        <v>245</v>
      </c>
      <c r="J13" s="240" t="n">
        <f aca="false">SUM(J14:J15)</f>
        <v>304</v>
      </c>
      <c r="K13" s="240" t="n">
        <f aca="false">SUM(K14:K15)</f>
        <v>336</v>
      </c>
      <c r="L13" s="240" t="n">
        <f aca="false">SUM(L14:L15)</f>
        <v>371</v>
      </c>
      <c r="M13" s="240" t="n">
        <f aca="false">SUM(M14:M15)</f>
        <v>347</v>
      </c>
      <c r="N13" s="240" t="n">
        <f aca="false">SUM(N14:N15)</f>
        <v>395</v>
      </c>
      <c r="O13" s="240" t="n">
        <f aca="false">SUM(O14:O15)</f>
        <v>358</v>
      </c>
      <c r="P13" s="240" t="n">
        <f aca="false">SUM(P14:P15)</f>
        <v>360</v>
      </c>
      <c r="Q13" s="240" t="n">
        <f aca="false">SUM(Q14:Q15)</f>
        <v>337</v>
      </c>
      <c r="R13" s="240" t="n">
        <f aca="false">SUM(R14:R15)</f>
        <v>258</v>
      </c>
      <c r="S13" s="240" t="n">
        <f aca="false">SUM(S14:S15)</f>
        <v>258</v>
      </c>
      <c r="T13" s="240" t="n">
        <f aca="false">SUM(T14:T15)</f>
        <v>230</v>
      </c>
      <c r="U13" s="240" t="n">
        <f aca="false">SUM(U14:U15)</f>
        <v>120</v>
      </c>
      <c r="V13" s="240" t="n">
        <f aca="false">SUM(V14:V15)</f>
        <v>54</v>
      </c>
      <c r="W13" s="240" t="n">
        <f aca="false">SUM(W14:W15)</f>
        <v>10</v>
      </c>
      <c r="X13" s="240" t="n">
        <f aca="false">SUM(X14:X15)</f>
        <v>2</v>
      </c>
      <c r="Y13" s="240" t="n">
        <f aca="false">SUM(Y14:Y15)</f>
        <v>1</v>
      </c>
    </row>
    <row r="14" customFormat="false" ht="21.75" hidden="false" customHeight="true" outlineLevel="0" collapsed="false">
      <c r="A14" s="426"/>
      <c r="B14" s="427" t="s">
        <v>142</v>
      </c>
      <c r="C14" s="428" t="s">
        <v>152</v>
      </c>
      <c r="D14" s="179" t="n">
        <f aca="false">SUM(E14:Y14)</f>
        <v>2566</v>
      </c>
      <c r="E14" s="240" t="n">
        <v>80</v>
      </c>
      <c r="F14" s="240" t="n">
        <v>74</v>
      </c>
      <c r="G14" s="240" t="n">
        <v>113</v>
      </c>
      <c r="H14" s="240" t="n">
        <v>145</v>
      </c>
      <c r="I14" s="240" t="n">
        <v>116</v>
      </c>
      <c r="J14" s="240" t="n">
        <v>179</v>
      </c>
      <c r="K14" s="240" t="n">
        <v>203</v>
      </c>
      <c r="L14" s="240" t="n">
        <v>252</v>
      </c>
      <c r="M14" s="240" t="n">
        <v>217</v>
      </c>
      <c r="N14" s="240" t="n">
        <v>259</v>
      </c>
      <c r="O14" s="240" t="n">
        <v>201</v>
      </c>
      <c r="P14" s="240" t="n">
        <v>183</v>
      </c>
      <c r="Q14" s="240" t="n">
        <v>159</v>
      </c>
      <c r="R14" s="240" t="n">
        <v>111</v>
      </c>
      <c r="S14" s="240" t="n">
        <v>98</v>
      </c>
      <c r="T14" s="240" t="n">
        <v>102</v>
      </c>
      <c r="U14" s="240" t="n">
        <v>54</v>
      </c>
      <c r="V14" s="240" t="n">
        <v>18</v>
      </c>
      <c r="W14" s="240" t="n">
        <v>2</v>
      </c>
      <c r="X14" s="240" t="n">
        <v>0</v>
      </c>
      <c r="Y14" s="240" t="n">
        <v>0</v>
      </c>
    </row>
    <row r="15" customFormat="false" ht="21.75" hidden="false" customHeight="true" outlineLevel="0" collapsed="false">
      <c r="A15" s="426"/>
      <c r="B15" s="429" t="s">
        <v>143</v>
      </c>
      <c r="C15" s="430" t="s">
        <v>153</v>
      </c>
      <c r="D15" s="179" t="n">
        <f aca="false">SUM(E15:Y15)</f>
        <v>2216</v>
      </c>
      <c r="E15" s="240" t="n">
        <v>80</v>
      </c>
      <c r="F15" s="240" t="n">
        <v>97</v>
      </c>
      <c r="G15" s="240" t="n">
        <v>102</v>
      </c>
      <c r="H15" s="240" t="n">
        <v>105</v>
      </c>
      <c r="I15" s="240" t="n">
        <v>129</v>
      </c>
      <c r="J15" s="240" t="n">
        <v>125</v>
      </c>
      <c r="K15" s="240" t="n">
        <v>133</v>
      </c>
      <c r="L15" s="240" t="n">
        <v>119</v>
      </c>
      <c r="M15" s="240" t="n">
        <v>130</v>
      </c>
      <c r="N15" s="240" t="n">
        <v>136</v>
      </c>
      <c r="O15" s="240" t="n">
        <v>157</v>
      </c>
      <c r="P15" s="240" t="n">
        <v>177</v>
      </c>
      <c r="Q15" s="240" t="n">
        <v>178</v>
      </c>
      <c r="R15" s="240" t="n">
        <v>147</v>
      </c>
      <c r="S15" s="240" t="n">
        <v>160</v>
      </c>
      <c r="T15" s="240" t="n">
        <v>128</v>
      </c>
      <c r="U15" s="240" t="n">
        <v>66</v>
      </c>
      <c r="V15" s="240" t="n">
        <v>36</v>
      </c>
      <c r="W15" s="240" t="n">
        <v>8</v>
      </c>
      <c r="X15" s="240" t="n">
        <v>2</v>
      </c>
      <c r="Y15" s="240" t="n">
        <v>1</v>
      </c>
    </row>
    <row r="16" s="374" customFormat="true" ht="21.75" hidden="false" customHeight="true" outlineLevel="0" collapsed="false">
      <c r="A16" s="426" t="s">
        <v>376</v>
      </c>
      <c r="B16" s="427" t="s">
        <v>246</v>
      </c>
      <c r="C16" s="428" t="s">
        <v>128</v>
      </c>
      <c r="D16" s="240" t="n">
        <f aca="false">SUM(D17:D18)</f>
        <v>4720</v>
      </c>
      <c r="E16" s="240" t="n">
        <f aca="false">SUM(E17:E18)</f>
        <v>151</v>
      </c>
      <c r="F16" s="240" t="n">
        <f aca="false">SUM(F17:F18)</f>
        <v>149</v>
      </c>
      <c r="G16" s="240" t="n">
        <f aca="false">SUM(G17:G18)</f>
        <v>196</v>
      </c>
      <c r="H16" s="240" t="n">
        <f aca="false">SUM(H17:H18)</f>
        <v>249</v>
      </c>
      <c r="I16" s="240" t="n">
        <f aca="false">SUM(I17:I18)</f>
        <v>237</v>
      </c>
      <c r="J16" s="240" t="n">
        <f aca="false">SUM(J17:J18)</f>
        <v>272</v>
      </c>
      <c r="K16" s="240" t="n">
        <f aca="false">SUM(K17:K18)</f>
        <v>352</v>
      </c>
      <c r="L16" s="240" t="n">
        <f aca="false">SUM(L17:L18)</f>
        <v>363</v>
      </c>
      <c r="M16" s="240" t="n">
        <f aca="false">SUM(M17:M18)</f>
        <v>353</v>
      </c>
      <c r="N16" s="240" t="n">
        <f aca="false">SUM(N17:N18)</f>
        <v>384</v>
      </c>
      <c r="O16" s="240" t="n">
        <f aca="false">SUM(O17:O18)</f>
        <v>379</v>
      </c>
      <c r="P16" s="240" t="n">
        <f aca="false">SUM(P17:P18)</f>
        <v>340</v>
      </c>
      <c r="Q16" s="240" t="n">
        <f aca="false">SUM(Q17:Q18)</f>
        <v>356</v>
      </c>
      <c r="R16" s="240" t="n">
        <f aca="false">SUM(R17:R18)</f>
        <v>259</v>
      </c>
      <c r="S16" s="240" t="n">
        <f aca="false">SUM(S17:S18)</f>
        <v>255</v>
      </c>
      <c r="T16" s="240" t="n">
        <f aca="false">SUM(T17:T18)</f>
        <v>228</v>
      </c>
      <c r="U16" s="240" t="n">
        <f aca="false">SUM(U17:U18)</f>
        <v>130</v>
      </c>
      <c r="V16" s="240" t="n">
        <f aca="false">SUM(V17:V18)</f>
        <v>53</v>
      </c>
      <c r="W16" s="240" t="n">
        <f aca="false">SUM(W17:W18)</f>
        <v>13</v>
      </c>
      <c r="X16" s="240" t="n">
        <f aca="false">SUM(X17:X18)</f>
        <v>0</v>
      </c>
      <c r="Y16" s="240" t="n">
        <f aca="false">SUM(Y17:Y18)</f>
        <v>1</v>
      </c>
    </row>
    <row r="17" customFormat="false" ht="21.75" hidden="false" customHeight="true" outlineLevel="0" collapsed="false">
      <c r="A17" s="431"/>
      <c r="B17" s="427" t="s">
        <v>142</v>
      </c>
      <c r="C17" s="428" t="s">
        <v>152</v>
      </c>
      <c r="D17" s="179" t="n">
        <f aca="false">SUM(E17:Y17)</f>
        <v>2539</v>
      </c>
      <c r="E17" s="240" t="n">
        <v>73</v>
      </c>
      <c r="F17" s="240" t="n">
        <v>73</v>
      </c>
      <c r="G17" s="240" t="n">
        <v>113</v>
      </c>
      <c r="H17" s="240" t="n">
        <v>141</v>
      </c>
      <c r="I17" s="240" t="n">
        <v>116</v>
      </c>
      <c r="J17" s="240" t="n">
        <v>154</v>
      </c>
      <c r="K17" s="240" t="n">
        <v>215</v>
      </c>
      <c r="L17" s="240" t="n">
        <v>245</v>
      </c>
      <c r="M17" s="240" t="n">
        <v>217</v>
      </c>
      <c r="N17" s="240" t="n">
        <v>255</v>
      </c>
      <c r="O17" s="240" t="n">
        <v>218</v>
      </c>
      <c r="P17" s="240" t="n">
        <v>166</v>
      </c>
      <c r="Q17" s="240" t="n">
        <v>168</v>
      </c>
      <c r="R17" s="240" t="n">
        <v>111</v>
      </c>
      <c r="S17" s="240" t="n">
        <v>101</v>
      </c>
      <c r="T17" s="240" t="n">
        <v>93</v>
      </c>
      <c r="U17" s="240" t="n">
        <v>58</v>
      </c>
      <c r="V17" s="240" t="n">
        <v>19</v>
      </c>
      <c r="W17" s="240" t="n">
        <v>3</v>
      </c>
      <c r="X17" s="240" t="n">
        <v>0</v>
      </c>
      <c r="Y17" s="240" t="n">
        <v>0</v>
      </c>
    </row>
    <row r="18" customFormat="false" ht="21.75" hidden="false" customHeight="true" outlineLevel="0" collapsed="false">
      <c r="A18" s="426"/>
      <c r="B18" s="429" t="s">
        <v>143</v>
      </c>
      <c r="C18" s="430" t="s">
        <v>153</v>
      </c>
      <c r="D18" s="179" t="n">
        <f aca="false">SUM(E18:Y18)</f>
        <v>2181</v>
      </c>
      <c r="E18" s="240" t="n">
        <v>78</v>
      </c>
      <c r="F18" s="240" t="n">
        <v>76</v>
      </c>
      <c r="G18" s="240" t="n">
        <v>83</v>
      </c>
      <c r="H18" s="240" t="n">
        <v>108</v>
      </c>
      <c r="I18" s="240" t="n">
        <v>121</v>
      </c>
      <c r="J18" s="240" t="n">
        <v>118</v>
      </c>
      <c r="K18" s="240" t="n">
        <v>137</v>
      </c>
      <c r="L18" s="240" t="n">
        <v>118</v>
      </c>
      <c r="M18" s="240" t="n">
        <v>136</v>
      </c>
      <c r="N18" s="240" t="n">
        <v>129</v>
      </c>
      <c r="O18" s="240" t="n">
        <v>161</v>
      </c>
      <c r="P18" s="240" t="n">
        <v>174</v>
      </c>
      <c r="Q18" s="240" t="n">
        <v>188</v>
      </c>
      <c r="R18" s="240" t="n">
        <v>148</v>
      </c>
      <c r="S18" s="240" t="n">
        <v>154</v>
      </c>
      <c r="T18" s="240" t="n">
        <v>135</v>
      </c>
      <c r="U18" s="240" t="n">
        <v>72</v>
      </c>
      <c r="V18" s="240" t="n">
        <v>34</v>
      </c>
      <c r="W18" s="240" t="n">
        <v>10</v>
      </c>
      <c r="X18" s="240" t="n">
        <v>0</v>
      </c>
      <c r="Y18" s="240" t="n">
        <v>1</v>
      </c>
    </row>
    <row r="19" customFormat="false" ht="21.75" hidden="false" customHeight="true" outlineLevel="0" collapsed="false">
      <c r="A19" s="426" t="s">
        <v>377</v>
      </c>
      <c r="B19" s="427" t="s">
        <v>246</v>
      </c>
      <c r="C19" s="428" t="s">
        <v>128</v>
      </c>
      <c r="D19" s="240" t="n">
        <v>4704</v>
      </c>
      <c r="E19" s="240" t="n">
        <v>154</v>
      </c>
      <c r="F19" s="240" t="n">
        <v>151</v>
      </c>
      <c r="G19" s="240" t="n">
        <v>175</v>
      </c>
      <c r="H19" s="240" t="n">
        <v>249</v>
      </c>
      <c r="I19" s="240" t="n">
        <v>240</v>
      </c>
      <c r="J19" s="240" t="n">
        <v>261</v>
      </c>
      <c r="K19" s="240" t="n">
        <v>359</v>
      </c>
      <c r="L19" s="240" t="n">
        <v>361</v>
      </c>
      <c r="M19" s="240" t="n">
        <v>349</v>
      </c>
      <c r="N19" s="240" t="n">
        <v>390</v>
      </c>
      <c r="O19" s="240" t="n">
        <v>371</v>
      </c>
      <c r="P19" s="240" t="n">
        <v>354</v>
      </c>
      <c r="Q19" s="240" t="n">
        <v>345</v>
      </c>
      <c r="R19" s="240" t="n">
        <v>273</v>
      </c>
      <c r="S19" s="240" t="n">
        <v>237</v>
      </c>
      <c r="T19" s="240" t="n">
        <v>212</v>
      </c>
      <c r="U19" s="240" t="n">
        <v>148</v>
      </c>
      <c r="V19" s="432" t="n">
        <v>56</v>
      </c>
      <c r="W19" s="432" t="n">
        <v>19</v>
      </c>
      <c r="X19" s="179" t="n">
        <v>0</v>
      </c>
      <c r="Y19" s="179" t="n">
        <v>0</v>
      </c>
    </row>
    <row r="20" customFormat="false" ht="21.75" hidden="false" customHeight="true" outlineLevel="0" collapsed="false">
      <c r="A20" s="426"/>
      <c r="B20" s="427" t="s">
        <v>142</v>
      </c>
      <c r="C20" s="428" t="s">
        <v>152</v>
      </c>
      <c r="D20" s="179" t="n">
        <v>2507</v>
      </c>
      <c r="E20" s="179" t="n">
        <v>75</v>
      </c>
      <c r="F20" s="179" t="n">
        <v>78</v>
      </c>
      <c r="G20" s="179" t="n">
        <v>96</v>
      </c>
      <c r="H20" s="179" t="n">
        <v>138</v>
      </c>
      <c r="I20" s="179" t="n">
        <v>126</v>
      </c>
      <c r="J20" s="240" t="n">
        <v>132</v>
      </c>
      <c r="K20" s="240" t="n">
        <v>218</v>
      </c>
      <c r="L20" s="179" t="n">
        <v>235</v>
      </c>
      <c r="M20" s="179" t="n">
        <v>222</v>
      </c>
      <c r="N20" s="179" t="n">
        <v>257</v>
      </c>
      <c r="O20" s="179" t="n">
        <v>216</v>
      </c>
      <c r="P20" s="179" t="n">
        <v>174</v>
      </c>
      <c r="Q20" s="179" t="n">
        <v>161</v>
      </c>
      <c r="R20" s="179" t="n">
        <v>121</v>
      </c>
      <c r="S20" s="179" t="n">
        <v>90</v>
      </c>
      <c r="T20" s="179" t="n">
        <v>80</v>
      </c>
      <c r="U20" s="179" t="n">
        <v>56</v>
      </c>
      <c r="V20" s="432" t="n">
        <v>25</v>
      </c>
      <c r="W20" s="432" t="n">
        <v>7</v>
      </c>
      <c r="X20" s="179" t="n">
        <v>0</v>
      </c>
      <c r="Y20" s="179" t="n">
        <v>0</v>
      </c>
    </row>
    <row r="21" customFormat="false" ht="21.75" hidden="false" customHeight="true" outlineLevel="0" collapsed="false">
      <c r="A21" s="426"/>
      <c r="B21" s="429" t="s">
        <v>143</v>
      </c>
      <c r="C21" s="430" t="s">
        <v>153</v>
      </c>
      <c r="D21" s="179" t="n">
        <v>2197</v>
      </c>
      <c r="E21" s="240" t="n">
        <v>79</v>
      </c>
      <c r="F21" s="240" t="n">
        <v>73</v>
      </c>
      <c r="G21" s="240" t="n">
        <v>79</v>
      </c>
      <c r="H21" s="240" t="n">
        <v>111</v>
      </c>
      <c r="I21" s="240" t="n">
        <v>114</v>
      </c>
      <c r="J21" s="240" t="n">
        <v>129</v>
      </c>
      <c r="K21" s="240" t="n">
        <v>141</v>
      </c>
      <c r="L21" s="240" t="n">
        <v>126</v>
      </c>
      <c r="M21" s="240" t="n">
        <v>127</v>
      </c>
      <c r="N21" s="240" t="n">
        <v>133</v>
      </c>
      <c r="O21" s="240" t="n">
        <v>155</v>
      </c>
      <c r="P21" s="240" t="n">
        <v>180</v>
      </c>
      <c r="Q21" s="240" t="n">
        <v>184</v>
      </c>
      <c r="R21" s="240" t="n">
        <v>152</v>
      </c>
      <c r="S21" s="240" t="n">
        <v>147</v>
      </c>
      <c r="T21" s="240" t="n">
        <v>132</v>
      </c>
      <c r="U21" s="240" t="n">
        <v>92</v>
      </c>
      <c r="V21" s="432" t="n">
        <v>31</v>
      </c>
      <c r="W21" s="432" t="n">
        <v>12</v>
      </c>
      <c r="X21" s="179" t="n">
        <v>0</v>
      </c>
      <c r="Y21" s="179" t="n">
        <v>0</v>
      </c>
    </row>
    <row r="22" customFormat="false" ht="21.75" hidden="false" customHeight="true" outlineLevel="0" collapsed="false">
      <c r="A22" s="426" t="s">
        <v>378</v>
      </c>
      <c r="B22" s="427" t="s">
        <v>246</v>
      </c>
      <c r="C22" s="428" t="s">
        <v>128</v>
      </c>
      <c r="D22" s="240" t="n">
        <v>4592</v>
      </c>
      <c r="E22" s="240" t="n">
        <v>135</v>
      </c>
      <c r="F22" s="240" t="n">
        <v>127</v>
      </c>
      <c r="G22" s="240" t="n">
        <v>178</v>
      </c>
      <c r="H22" s="240" t="n">
        <v>239</v>
      </c>
      <c r="I22" s="240" t="n">
        <v>242</v>
      </c>
      <c r="J22" s="240" t="n">
        <v>246</v>
      </c>
      <c r="K22" s="240" t="n">
        <v>326</v>
      </c>
      <c r="L22" s="240" t="n">
        <v>351</v>
      </c>
      <c r="M22" s="240" t="n">
        <v>336</v>
      </c>
      <c r="N22" s="240" t="n">
        <v>370</v>
      </c>
      <c r="O22" s="240" t="n">
        <v>395</v>
      </c>
      <c r="P22" s="240" t="n">
        <v>348</v>
      </c>
      <c r="Q22" s="240" t="n">
        <v>347</v>
      </c>
      <c r="R22" s="240" t="n">
        <v>285</v>
      </c>
      <c r="S22" s="240" t="n">
        <v>232</v>
      </c>
      <c r="T22" s="240" t="n">
        <v>205</v>
      </c>
      <c r="U22" s="240" t="n">
        <v>151</v>
      </c>
      <c r="V22" s="432" t="n">
        <v>54</v>
      </c>
      <c r="W22" s="432" t="n">
        <v>23</v>
      </c>
      <c r="X22" s="179" t="n">
        <v>2</v>
      </c>
      <c r="Y22" s="179" t="n">
        <v>0</v>
      </c>
    </row>
    <row r="23" customFormat="false" ht="21.75" hidden="false" customHeight="true" outlineLevel="0" collapsed="false">
      <c r="A23" s="426"/>
      <c r="B23" s="427" t="s">
        <v>142</v>
      </c>
      <c r="C23" s="428" t="s">
        <v>152</v>
      </c>
      <c r="D23" s="179" t="n">
        <v>2440</v>
      </c>
      <c r="E23" s="179" t="n">
        <v>69</v>
      </c>
      <c r="F23" s="179" t="n">
        <v>57</v>
      </c>
      <c r="G23" s="179" t="n">
        <v>91</v>
      </c>
      <c r="H23" s="179" t="n">
        <v>135</v>
      </c>
      <c r="I23" s="179" t="n">
        <v>133</v>
      </c>
      <c r="J23" s="240" t="n">
        <v>119</v>
      </c>
      <c r="K23" s="240" t="n">
        <v>200</v>
      </c>
      <c r="L23" s="179" t="n">
        <v>221</v>
      </c>
      <c r="M23" s="179" t="n">
        <v>224</v>
      </c>
      <c r="N23" s="179" t="n">
        <v>242</v>
      </c>
      <c r="O23" s="179" t="n">
        <v>231</v>
      </c>
      <c r="P23" s="179" t="n">
        <v>180</v>
      </c>
      <c r="Q23" s="179" t="n">
        <v>162</v>
      </c>
      <c r="R23" s="179" t="n">
        <v>126</v>
      </c>
      <c r="S23" s="179" t="n">
        <v>87</v>
      </c>
      <c r="T23" s="179" t="n">
        <v>74</v>
      </c>
      <c r="U23" s="179" t="n">
        <v>58</v>
      </c>
      <c r="V23" s="432" t="n">
        <v>23</v>
      </c>
      <c r="W23" s="432" t="n">
        <v>7</v>
      </c>
      <c r="X23" s="179" t="n">
        <v>1</v>
      </c>
      <c r="Y23" s="179" t="n">
        <v>0</v>
      </c>
    </row>
    <row r="24" customFormat="false" ht="21.75" hidden="false" customHeight="true" outlineLevel="0" collapsed="false">
      <c r="A24" s="426"/>
      <c r="B24" s="429" t="s">
        <v>143</v>
      </c>
      <c r="C24" s="430" t="s">
        <v>153</v>
      </c>
      <c r="D24" s="179" t="n">
        <v>2152</v>
      </c>
      <c r="E24" s="240" t="n">
        <v>66</v>
      </c>
      <c r="F24" s="240" t="n">
        <v>70</v>
      </c>
      <c r="G24" s="240" t="n">
        <v>87</v>
      </c>
      <c r="H24" s="240" t="n">
        <v>104</v>
      </c>
      <c r="I24" s="240" t="n">
        <v>109</v>
      </c>
      <c r="J24" s="240" t="n">
        <v>127</v>
      </c>
      <c r="K24" s="240" t="n">
        <v>126</v>
      </c>
      <c r="L24" s="240" t="n">
        <v>130</v>
      </c>
      <c r="M24" s="240" t="n">
        <v>112</v>
      </c>
      <c r="N24" s="240" t="n">
        <v>128</v>
      </c>
      <c r="O24" s="240" t="n">
        <v>164</v>
      </c>
      <c r="P24" s="240" t="n">
        <v>168</v>
      </c>
      <c r="Q24" s="240" t="n">
        <v>185</v>
      </c>
      <c r="R24" s="240" t="n">
        <v>159</v>
      </c>
      <c r="S24" s="240" t="n">
        <v>145</v>
      </c>
      <c r="T24" s="240" t="n">
        <v>131</v>
      </c>
      <c r="U24" s="240" t="n">
        <v>93</v>
      </c>
      <c r="V24" s="432" t="n">
        <v>31</v>
      </c>
      <c r="W24" s="432" t="n">
        <v>16</v>
      </c>
      <c r="X24" s="179" t="n">
        <v>1</v>
      </c>
      <c r="Y24" s="179" t="n">
        <v>0</v>
      </c>
    </row>
    <row r="25" customFormat="false" ht="21.75" hidden="false" customHeight="true" outlineLevel="0" collapsed="false">
      <c r="A25" s="426" t="s">
        <v>379</v>
      </c>
      <c r="B25" s="427" t="s">
        <v>246</v>
      </c>
      <c r="C25" s="428" t="s">
        <v>128</v>
      </c>
      <c r="D25" s="240" t="n">
        <v>4517</v>
      </c>
      <c r="E25" s="240" t="n">
        <v>118</v>
      </c>
      <c r="F25" s="240" t="n">
        <v>123</v>
      </c>
      <c r="G25" s="240" t="n">
        <v>187</v>
      </c>
      <c r="H25" s="240" t="n">
        <v>227</v>
      </c>
      <c r="I25" s="240" t="n">
        <v>239</v>
      </c>
      <c r="J25" s="240" t="n">
        <v>231</v>
      </c>
      <c r="K25" s="240" t="n">
        <v>306</v>
      </c>
      <c r="L25" s="240" t="n">
        <v>331</v>
      </c>
      <c r="M25" s="240" t="n">
        <v>349</v>
      </c>
      <c r="N25" s="240" t="n">
        <v>373</v>
      </c>
      <c r="O25" s="240" t="n">
        <v>379</v>
      </c>
      <c r="P25" s="240" t="n">
        <v>338</v>
      </c>
      <c r="Q25" s="240" t="n">
        <v>347</v>
      </c>
      <c r="R25" s="240" t="n">
        <v>298</v>
      </c>
      <c r="S25" s="240" t="n">
        <v>229</v>
      </c>
      <c r="T25" s="240" t="n">
        <v>200</v>
      </c>
      <c r="U25" s="240" t="n">
        <v>158</v>
      </c>
      <c r="V25" s="432" t="n">
        <v>60</v>
      </c>
      <c r="W25" s="432" t="n">
        <v>23</v>
      </c>
      <c r="X25" s="179" t="n">
        <v>1</v>
      </c>
      <c r="Y25" s="179" t="n">
        <v>0</v>
      </c>
    </row>
    <row r="26" customFormat="false" ht="21.75" hidden="false" customHeight="true" outlineLevel="0" collapsed="false">
      <c r="A26" s="426"/>
      <c r="B26" s="427" t="s">
        <v>142</v>
      </c>
      <c r="C26" s="428" t="s">
        <v>152</v>
      </c>
      <c r="D26" s="179" t="n">
        <v>2408</v>
      </c>
      <c r="E26" s="179" t="n">
        <v>65</v>
      </c>
      <c r="F26" s="179" t="n">
        <v>57</v>
      </c>
      <c r="G26" s="179" t="n">
        <v>93</v>
      </c>
      <c r="H26" s="179" t="n">
        <v>125</v>
      </c>
      <c r="I26" s="179" t="n">
        <v>139</v>
      </c>
      <c r="J26" s="240" t="n">
        <v>119</v>
      </c>
      <c r="K26" s="240" t="n">
        <v>179</v>
      </c>
      <c r="L26" s="179" t="n">
        <v>200</v>
      </c>
      <c r="M26" s="179" t="n">
        <v>246</v>
      </c>
      <c r="N26" s="179" t="n">
        <v>228</v>
      </c>
      <c r="O26" s="179" t="n">
        <v>236</v>
      </c>
      <c r="P26" s="179" t="n">
        <v>175</v>
      </c>
      <c r="Q26" s="179" t="n">
        <v>166</v>
      </c>
      <c r="R26" s="179" t="n">
        <v>126</v>
      </c>
      <c r="S26" s="179" t="n">
        <v>95</v>
      </c>
      <c r="T26" s="179" t="n">
        <v>68</v>
      </c>
      <c r="U26" s="179" t="n">
        <v>61</v>
      </c>
      <c r="V26" s="432" t="n">
        <v>23</v>
      </c>
      <c r="W26" s="432" t="n">
        <v>7</v>
      </c>
      <c r="X26" s="179" t="n">
        <v>0</v>
      </c>
      <c r="Y26" s="179" t="n">
        <v>0</v>
      </c>
    </row>
    <row r="27" customFormat="false" ht="21.75" hidden="false" customHeight="true" outlineLevel="0" collapsed="false">
      <c r="A27" s="426"/>
      <c r="B27" s="429" t="s">
        <v>143</v>
      </c>
      <c r="C27" s="430" t="s">
        <v>153</v>
      </c>
      <c r="D27" s="179" t="n">
        <v>2109</v>
      </c>
      <c r="E27" s="240" t="n">
        <v>53</v>
      </c>
      <c r="F27" s="240" t="n">
        <v>66</v>
      </c>
      <c r="G27" s="240" t="n">
        <v>94</v>
      </c>
      <c r="H27" s="240" t="n">
        <v>102</v>
      </c>
      <c r="I27" s="240" t="n">
        <v>100</v>
      </c>
      <c r="J27" s="240" t="n">
        <v>112</v>
      </c>
      <c r="K27" s="240" t="n">
        <v>127</v>
      </c>
      <c r="L27" s="240" t="n">
        <v>131</v>
      </c>
      <c r="M27" s="240" t="n">
        <v>103</v>
      </c>
      <c r="N27" s="240" t="n">
        <v>145</v>
      </c>
      <c r="O27" s="240" t="n">
        <v>143</v>
      </c>
      <c r="P27" s="240" t="n">
        <v>163</v>
      </c>
      <c r="Q27" s="240" t="n">
        <v>181</v>
      </c>
      <c r="R27" s="240" t="n">
        <v>172</v>
      </c>
      <c r="S27" s="240" t="n">
        <v>134</v>
      </c>
      <c r="T27" s="240" t="n">
        <v>132</v>
      </c>
      <c r="U27" s="240" t="n">
        <v>97</v>
      </c>
      <c r="V27" s="432" t="n">
        <v>37</v>
      </c>
      <c r="W27" s="432" t="n">
        <v>16</v>
      </c>
      <c r="X27" s="179" t="n">
        <v>1</v>
      </c>
      <c r="Y27" s="179" t="n">
        <v>0</v>
      </c>
    </row>
    <row r="28" customFormat="false" ht="21.75" hidden="false" customHeight="true" outlineLevel="0" collapsed="false">
      <c r="A28" s="426" t="s">
        <v>380</v>
      </c>
      <c r="B28" s="427" t="s">
        <v>246</v>
      </c>
      <c r="C28" s="428" t="s">
        <v>128</v>
      </c>
      <c r="D28" s="240" t="n">
        <v>4430</v>
      </c>
      <c r="E28" s="240" t="n">
        <v>99</v>
      </c>
      <c r="F28" s="240" t="n">
        <v>118</v>
      </c>
      <c r="G28" s="240" t="n">
        <v>173</v>
      </c>
      <c r="H28" s="240" t="n">
        <v>216</v>
      </c>
      <c r="I28" s="240" t="n">
        <v>242</v>
      </c>
      <c r="J28" s="240" t="n">
        <v>225</v>
      </c>
      <c r="K28" s="240" t="n">
        <v>262</v>
      </c>
      <c r="L28" s="240" t="n">
        <v>325</v>
      </c>
      <c r="M28" s="240" t="n">
        <v>350</v>
      </c>
      <c r="N28" s="240" t="n">
        <v>367</v>
      </c>
      <c r="O28" s="240" t="n">
        <v>373</v>
      </c>
      <c r="P28" s="240" t="n">
        <v>355</v>
      </c>
      <c r="Q28" s="240" t="n">
        <v>353</v>
      </c>
      <c r="R28" s="240" t="n">
        <v>302</v>
      </c>
      <c r="S28" s="240" t="n">
        <v>225</v>
      </c>
      <c r="T28" s="240" t="n">
        <v>204</v>
      </c>
      <c r="U28" s="240" t="n">
        <v>156</v>
      </c>
      <c r="V28" s="432" t="n">
        <v>60</v>
      </c>
      <c r="W28" s="432" t="n">
        <v>24</v>
      </c>
      <c r="X28" s="179" t="n">
        <v>1</v>
      </c>
      <c r="Y28" s="179" t="n">
        <v>0</v>
      </c>
    </row>
    <row r="29" customFormat="false" ht="21.75" hidden="false" customHeight="true" outlineLevel="0" collapsed="false">
      <c r="A29" s="426"/>
      <c r="B29" s="427" t="s">
        <v>142</v>
      </c>
      <c r="C29" s="428" t="s">
        <v>152</v>
      </c>
      <c r="D29" s="179" t="n">
        <v>2370</v>
      </c>
      <c r="E29" s="179" t="n">
        <v>55</v>
      </c>
      <c r="F29" s="179" t="n">
        <v>62</v>
      </c>
      <c r="G29" s="179" t="n">
        <v>81</v>
      </c>
      <c r="H29" s="179" t="n">
        <v>121</v>
      </c>
      <c r="I29" s="179" t="n">
        <v>138</v>
      </c>
      <c r="J29" s="240" t="n">
        <v>112</v>
      </c>
      <c r="K29" s="240" t="n">
        <v>161</v>
      </c>
      <c r="L29" s="179" t="n">
        <v>195</v>
      </c>
      <c r="M29" s="179" t="n">
        <v>243</v>
      </c>
      <c r="N29" s="179" t="n">
        <v>227</v>
      </c>
      <c r="O29" s="179" t="n">
        <v>235</v>
      </c>
      <c r="P29" s="179" t="n">
        <v>189</v>
      </c>
      <c r="Q29" s="179" t="n">
        <v>165</v>
      </c>
      <c r="R29" s="179" t="n">
        <v>137</v>
      </c>
      <c r="S29" s="179" t="n">
        <v>88</v>
      </c>
      <c r="T29" s="179" t="n">
        <v>70</v>
      </c>
      <c r="U29" s="179" t="n">
        <v>60</v>
      </c>
      <c r="V29" s="432" t="n">
        <v>25</v>
      </c>
      <c r="W29" s="432" t="n">
        <v>6</v>
      </c>
      <c r="X29" s="179" t="n">
        <v>0</v>
      </c>
      <c r="Y29" s="179" t="n">
        <v>0</v>
      </c>
    </row>
    <row r="30" customFormat="false" ht="21.75" hidden="false" customHeight="true" outlineLevel="0" collapsed="false">
      <c r="A30" s="426"/>
      <c r="B30" s="429" t="s">
        <v>143</v>
      </c>
      <c r="C30" s="430" t="s">
        <v>153</v>
      </c>
      <c r="D30" s="179" t="n">
        <v>2060</v>
      </c>
      <c r="E30" s="240" t="n">
        <v>44</v>
      </c>
      <c r="F30" s="240" t="n">
        <v>56</v>
      </c>
      <c r="G30" s="240" t="n">
        <v>92</v>
      </c>
      <c r="H30" s="240" t="n">
        <v>95</v>
      </c>
      <c r="I30" s="240" t="n">
        <v>104</v>
      </c>
      <c r="J30" s="240" t="n">
        <v>113</v>
      </c>
      <c r="K30" s="240" t="n">
        <v>101</v>
      </c>
      <c r="L30" s="240" t="n">
        <v>130</v>
      </c>
      <c r="M30" s="240" t="n">
        <v>107</v>
      </c>
      <c r="N30" s="240" t="n">
        <v>140</v>
      </c>
      <c r="O30" s="240" t="n">
        <v>138</v>
      </c>
      <c r="P30" s="240" t="n">
        <v>166</v>
      </c>
      <c r="Q30" s="240" t="n">
        <v>188</v>
      </c>
      <c r="R30" s="240" t="n">
        <v>165</v>
      </c>
      <c r="S30" s="240" t="n">
        <v>137</v>
      </c>
      <c r="T30" s="240" t="n">
        <v>134</v>
      </c>
      <c r="U30" s="240" t="n">
        <v>96</v>
      </c>
      <c r="V30" s="432" t="n">
        <v>35</v>
      </c>
      <c r="W30" s="432" t="n">
        <v>18</v>
      </c>
      <c r="X30" s="179" t="n">
        <v>1</v>
      </c>
      <c r="Y30" s="179" t="n">
        <v>0</v>
      </c>
    </row>
    <row r="31" customFormat="false" ht="21.75" hidden="false" customHeight="true" outlineLevel="0" collapsed="false">
      <c r="A31" s="426" t="s">
        <v>381</v>
      </c>
      <c r="B31" s="427" t="s">
        <v>246</v>
      </c>
      <c r="C31" s="428" t="s">
        <v>128</v>
      </c>
      <c r="D31" s="179" t="n">
        <f aca="false">SUM(E31:Y31)</f>
        <v>4403</v>
      </c>
      <c r="E31" s="240" t="n">
        <f aca="false">E32+E33</f>
        <v>106</v>
      </c>
      <c r="F31" s="240" t="n">
        <f aca="false">F32+F33</f>
        <v>111</v>
      </c>
      <c r="G31" s="240" t="n">
        <f aca="false">G32+G33</f>
        <v>163</v>
      </c>
      <c r="H31" s="240" t="n">
        <f aca="false">H32+H33</f>
        <v>207</v>
      </c>
      <c r="I31" s="240" t="n">
        <f aca="false">I32+I33</f>
        <v>248</v>
      </c>
      <c r="J31" s="240" t="n">
        <f aca="false">J32+J33</f>
        <v>216</v>
      </c>
      <c r="K31" s="240" t="n">
        <f aca="false">K32+K33</f>
        <v>244</v>
      </c>
      <c r="L31" s="240" t="n">
        <f aca="false">L32+L33</f>
        <v>330</v>
      </c>
      <c r="M31" s="240" t="n">
        <f aca="false">M32+M33</f>
        <v>350</v>
      </c>
      <c r="N31" s="240" t="n">
        <f aca="false">N32+N33</f>
        <v>367</v>
      </c>
      <c r="O31" s="240" t="n">
        <f aca="false">O32+O33</f>
        <v>373</v>
      </c>
      <c r="P31" s="240" t="n">
        <f aca="false">P32+P33</f>
        <v>371</v>
      </c>
      <c r="Q31" s="240" t="n">
        <f aca="false">Q32+Q33</f>
        <v>337</v>
      </c>
      <c r="R31" s="240" t="n">
        <f aca="false">R32+R33</f>
        <v>321</v>
      </c>
      <c r="S31" s="240" t="n">
        <f aca="false">S32+S33</f>
        <v>223</v>
      </c>
      <c r="T31" s="240" t="n">
        <f aca="false">T32+T33</f>
        <v>200</v>
      </c>
      <c r="U31" s="240" t="n">
        <f aca="false">U32+U33</f>
        <v>156</v>
      </c>
      <c r="V31" s="240" t="n">
        <f aca="false">V32+V33</f>
        <v>60</v>
      </c>
      <c r="W31" s="240" t="n">
        <f aca="false">W32+W33</f>
        <v>17</v>
      </c>
      <c r="X31" s="240" t="n">
        <f aca="false">X32+X33</f>
        <v>3</v>
      </c>
      <c r="Y31" s="240" t="n">
        <f aca="false">Y32+Y33</f>
        <v>0</v>
      </c>
    </row>
    <row r="32" customFormat="false" ht="21.75" hidden="false" customHeight="true" outlineLevel="0" collapsed="false">
      <c r="A32" s="426"/>
      <c r="B32" s="427" t="s">
        <v>142</v>
      </c>
      <c r="C32" s="428" t="s">
        <v>152</v>
      </c>
      <c r="D32" s="179" t="n">
        <f aca="false">SUM(E32:Y32)</f>
        <v>2359</v>
      </c>
      <c r="E32" s="179" t="n">
        <v>58</v>
      </c>
      <c r="F32" s="179" t="n">
        <v>56</v>
      </c>
      <c r="G32" s="179" t="n">
        <v>80</v>
      </c>
      <c r="H32" s="179" t="n">
        <v>118</v>
      </c>
      <c r="I32" s="179" t="n">
        <v>136</v>
      </c>
      <c r="J32" s="240" t="n">
        <v>113</v>
      </c>
      <c r="K32" s="240" t="n">
        <v>137</v>
      </c>
      <c r="L32" s="179" t="n">
        <v>202</v>
      </c>
      <c r="M32" s="179" t="n">
        <v>240</v>
      </c>
      <c r="N32" s="179" t="n">
        <v>228</v>
      </c>
      <c r="O32" s="179" t="n">
        <v>244</v>
      </c>
      <c r="P32" s="179" t="n">
        <v>200</v>
      </c>
      <c r="Q32" s="179" t="n">
        <v>155</v>
      </c>
      <c r="R32" s="179" t="n">
        <v>150</v>
      </c>
      <c r="S32" s="179" t="n">
        <v>87</v>
      </c>
      <c r="T32" s="179" t="n">
        <v>74</v>
      </c>
      <c r="U32" s="179" t="n">
        <v>55</v>
      </c>
      <c r="V32" s="432" t="n">
        <v>21</v>
      </c>
      <c r="W32" s="432" t="n">
        <v>4</v>
      </c>
      <c r="X32" s="179" t="n">
        <v>1</v>
      </c>
      <c r="Y32" s="179" t="n">
        <v>0</v>
      </c>
    </row>
    <row r="33" customFormat="false" ht="21.75" hidden="false" customHeight="true" outlineLevel="0" collapsed="false">
      <c r="A33" s="426"/>
      <c r="B33" s="429" t="s">
        <v>143</v>
      </c>
      <c r="C33" s="430" t="s">
        <v>153</v>
      </c>
      <c r="D33" s="179" t="n">
        <f aca="false">SUM(E33:Y33)</f>
        <v>2044</v>
      </c>
      <c r="E33" s="240" t="n">
        <v>48</v>
      </c>
      <c r="F33" s="240" t="n">
        <v>55</v>
      </c>
      <c r="G33" s="240" t="n">
        <v>83</v>
      </c>
      <c r="H33" s="240" t="n">
        <v>89</v>
      </c>
      <c r="I33" s="240" t="n">
        <v>112</v>
      </c>
      <c r="J33" s="240" t="n">
        <v>103</v>
      </c>
      <c r="K33" s="240" t="n">
        <v>107</v>
      </c>
      <c r="L33" s="240" t="n">
        <v>128</v>
      </c>
      <c r="M33" s="240" t="n">
        <v>110</v>
      </c>
      <c r="N33" s="240" t="n">
        <v>139</v>
      </c>
      <c r="O33" s="240" t="n">
        <v>129</v>
      </c>
      <c r="P33" s="240" t="n">
        <v>171</v>
      </c>
      <c r="Q33" s="240" t="n">
        <v>182</v>
      </c>
      <c r="R33" s="240" t="n">
        <v>171</v>
      </c>
      <c r="S33" s="240" t="n">
        <v>136</v>
      </c>
      <c r="T33" s="240" t="n">
        <v>126</v>
      </c>
      <c r="U33" s="240" t="n">
        <v>101</v>
      </c>
      <c r="V33" s="432" t="n">
        <v>39</v>
      </c>
      <c r="W33" s="432" t="n">
        <v>13</v>
      </c>
      <c r="X33" s="179" t="n">
        <v>2</v>
      </c>
      <c r="Y33" s="179" t="n">
        <v>0</v>
      </c>
    </row>
    <row r="34" customFormat="false" ht="5.25" hidden="false" customHeight="true" outlineLevel="0" collapsed="false">
      <c r="A34" s="383"/>
      <c r="B34" s="433"/>
      <c r="C34" s="434"/>
      <c r="D34" s="435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</row>
    <row r="35" customFormat="false" ht="12" hidden="false" customHeight="true" outlineLevel="0" collapsed="false">
      <c r="A35" s="102" t="s">
        <v>98</v>
      </c>
      <c r="B35" s="436"/>
      <c r="C35" s="436"/>
      <c r="D35" s="437"/>
      <c r="E35" s="437"/>
      <c r="F35" s="437"/>
      <c r="G35" s="437"/>
      <c r="H35" s="437"/>
      <c r="I35" s="437"/>
      <c r="J35" s="438"/>
      <c r="K35" s="438"/>
      <c r="L35" s="437"/>
      <c r="M35" s="437"/>
      <c r="N35" s="437"/>
      <c r="O35" s="437"/>
      <c r="P35" s="437"/>
      <c r="Q35" s="437"/>
      <c r="R35" s="437"/>
      <c r="S35" s="437"/>
      <c r="T35" s="437"/>
      <c r="U35" s="437"/>
      <c r="V35" s="437"/>
      <c r="W35" s="437"/>
      <c r="X35" s="437"/>
      <c r="Y35" s="437"/>
    </row>
    <row r="36" customFormat="false" ht="12" hidden="false" customHeight="true" outlineLevel="0" collapsed="false">
      <c r="A36" s="43"/>
      <c r="B36" s="43"/>
      <c r="C36" s="43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" hidden="false" customHeight="true" outlineLevel="0" collapsed="false">
      <c r="A37" s="43"/>
      <c r="B37" s="43"/>
      <c r="C37" s="43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" hidden="false" customHeight="true" outlineLevel="0" collapsed="false">
      <c r="A38" s="43"/>
      <c r="B38" s="43"/>
      <c r="C38" s="43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3" hidden="false" customHeight="true" outlineLevel="0" collapsed="false">
      <c r="A39" s="43"/>
      <c r="B39" s="43"/>
      <c r="C39" s="43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" hidden="false" customHeight="true" outlineLevel="0" collapsed="false">
      <c r="A40" s="43"/>
      <c r="B40" s="43"/>
      <c r="C40" s="43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" hidden="false" customHeight="true" outlineLevel="0" collapsed="false">
      <c r="A41" s="43"/>
      <c r="B41" s="43"/>
      <c r="C41" s="43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" hidden="false" customHeight="true" outlineLevel="0" collapsed="false">
      <c r="A42" s="43"/>
      <c r="B42" s="43"/>
      <c r="C42" s="43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" hidden="false" customHeight="true" outlineLevel="0" collapsed="false">
      <c r="A43" s="43"/>
      <c r="B43" s="43"/>
      <c r="C43" s="43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" hidden="false" customHeight="true" outlineLevel="0" collapsed="false">
      <c r="A44" s="43"/>
      <c r="B44" s="43"/>
      <c r="C44" s="43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" hidden="false" customHeight="true" outlineLevel="0" collapsed="false">
      <c r="A45" s="43"/>
      <c r="B45" s="43"/>
      <c r="C45" s="43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3" hidden="false" customHeight="true" outlineLevel="0" collapsed="false">
      <c r="A46" s="43"/>
      <c r="B46" s="43"/>
      <c r="C46" s="43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" hidden="false" customHeight="true" outlineLevel="0" collapsed="false">
      <c r="A47" s="43"/>
      <c r="B47" s="43"/>
      <c r="C47" s="43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" hidden="false" customHeight="true" outlineLevel="0" collapsed="false">
      <c r="A48" s="43"/>
      <c r="B48" s="43"/>
      <c r="C48" s="43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" hidden="false" customHeight="true" outlineLevel="0" collapsed="false">
      <c r="A49" s="43"/>
      <c r="B49" s="43"/>
      <c r="C49" s="43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" hidden="false" customHeight="true" outlineLevel="0" collapsed="false">
      <c r="A50" s="43"/>
      <c r="B50" s="43"/>
      <c r="C50" s="43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" hidden="false" customHeight="true" outlineLevel="0" collapsed="false">
      <c r="A51" s="43"/>
      <c r="B51" s="43"/>
      <c r="C51" s="43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" hidden="false" customHeight="true" outlineLevel="0" collapsed="false">
      <c r="A52" s="43"/>
      <c r="B52" s="43"/>
      <c r="C52" s="43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s="355" customFormat="true" ht="3" hidden="false" customHeight="true" outlineLevel="0" collapsed="false">
      <c r="A53" s="43"/>
      <c r="B53" s="43"/>
      <c r="C53" s="43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" hidden="false" customHeight="true" outlineLevel="0" collapsed="false">
      <c r="A54" s="43"/>
      <c r="B54" s="43"/>
      <c r="C54" s="43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" hidden="false" customHeight="true" outlineLevel="0" collapsed="false">
      <c r="A55" s="43"/>
      <c r="B55" s="43"/>
      <c r="C55" s="43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" hidden="false" customHeight="true" outlineLevel="0" collapsed="false">
      <c r="A56" s="43"/>
      <c r="B56" s="43"/>
      <c r="C56" s="43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" hidden="false" customHeight="true" outlineLevel="0" collapsed="false">
      <c r="A57" s="43"/>
      <c r="B57" s="43"/>
      <c r="C57" s="43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" hidden="false" customHeight="true" outlineLevel="0" collapsed="false">
      <c r="A58" s="43"/>
      <c r="B58" s="43"/>
      <c r="C58" s="43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s="356" customFormat="true" ht="12" hidden="false" customHeight="true" outlineLevel="0" collapsed="false">
      <c r="A59" s="43"/>
      <c r="B59" s="43"/>
      <c r="C59" s="43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3" hidden="false" customHeight="true" outlineLevel="0" collapsed="false">
      <c r="A60" s="43"/>
      <c r="B60" s="43"/>
      <c r="C60" s="43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" hidden="false" customHeight="true" outlineLevel="0" collapsed="false">
      <c r="A61" s="43"/>
      <c r="B61" s="43"/>
      <c r="C61" s="43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" hidden="false" customHeight="true" outlineLevel="0" collapsed="false">
      <c r="A62" s="43"/>
      <c r="B62" s="43"/>
      <c r="C62" s="43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" hidden="false" customHeight="true" outlineLevel="0" collapsed="false">
      <c r="A63" s="43"/>
      <c r="B63" s="43"/>
      <c r="C63" s="43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" hidden="false" customHeight="true" outlineLevel="0" collapsed="false">
      <c r="A64" s="43"/>
      <c r="B64" s="43"/>
      <c r="C64" s="43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" hidden="false" customHeight="true" outlineLevel="0" collapsed="false">
      <c r="A65" s="43"/>
      <c r="B65" s="43"/>
      <c r="C65" s="43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" hidden="false" customHeight="true" outlineLevel="0" collapsed="false">
      <c r="A66" s="43"/>
      <c r="B66" s="43"/>
      <c r="C66" s="43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3" hidden="false" customHeight="true" outlineLevel="0" collapsed="false">
      <c r="A67" s="43"/>
      <c r="B67" s="43"/>
      <c r="C67" s="43"/>
      <c r="D67" s="0"/>
      <c r="E67" s="439"/>
      <c r="F67" s="439"/>
      <c r="G67" s="439"/>
      <c r="H67" s="439"/>
      <c r="I67" s="439"/>
      <c r="J67" s="440"/>
      <c r="K67" s="440"/>
      <c r="L67" s="439"/>
      <c r="M67" s="439"/>
      <c r="N67" s="439"/>
      <c r="O67" s="439"/>
      <c r="P67" s="439"/>
      <c r="Q67" s="439"/>
      <c r="R67" s="439"/>
      <c r="S67" s="439"/>
      <c r="T67" s="439"/>
      <c r="U67" s="439"/>
    </row>
    <row r="68" customFormat="false" ht="12" hidden="false" customHeight="true" outlineLevel="0" collapsed="false">
      <c r="A68" s="43"/>
      <c r="B68" s="43"/>
      <c r="C68" s="43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" hidden="false" customHeight="true" outlineLevel="0" collapsed="false">
      <c r="A69" s="43"/>
      <c r="B69" s="43"/>
      <c r="C69" s="43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" hidden="false" customHeight="true" outlineLevel="0" collapsed="false">
      <c r="A70" s="43"/>
      <c r="B70" s="43"/>
      <c r="C70" s="43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" hidden="false" customHeight="true" outlineLevel="0" collapsed="false">
      <c r="A71" s="43"/>
      <c r="B71" s="43"/>
      <c r="C71" s="43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" hidden="false" customHeight="true" outlineLevel="0" collapsed="false">
      <c r="A72" s="43"/>
      <c r="B72" s="43"/>
      <c r="C72" s="43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356" customFormat="true" ht="12" hidden="false" customHeight="true" outlineLevel="0" collapsed="false">
      <c r="A73" s="43"/>
      <c r="B73" s="43"/>
      <c r="C73" s="43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3" hidden="false" customHeight="true" outlineLevel="0" collapsed="false">
      <c r="A74" s="43"/>
      <c r="B74" s="43"/>
      <c r="C74" s="43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" hidden="false" customHeight="true" outlineLevel="0" collapsed="false">
      <c r="A75" s="43"/>
      <c r="B75" s="43"/>
      <c r="C75" s="43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" hidden="false" customHeight="true" outlineLevel="0" collapsed="false">
      <c r="A76" s="43"/>
      <c r="B76" s="43"/>
      <c r="C76" s="4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" hidden="false" customHeight="true" outlineLevel="0" collapsed="false">
      <c r="A77" s="43"/>
      <c r="B77" s="43"/>
      <c r="C77" s="43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" hidden="false" customHeight="true" outlineLevel="0" collapsed="false">
      <c r="A78" s="43"/>
      <c r="B78" s="43"/>
      <c r="C78" s="43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" hidden="false" customHeight="true" outlineLevel="0" collapsed="false">
      <c r="A79" s="43"/>
      <c r="B79" s="43"/>
      <c r="C79" s="43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356" customFormat="true" ht="12" hidden="false" customHeight="true" outlineLevel="0" collapsed="false">
      <c r="A80" s="43"/>
      <c r="B80" s="43"/>
      <c r="C80" s="43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" hidden="false" customHeight="true" outlineLevel="0" collapsed="false">
      <c r="A81" s="43"/>
      <c r="B81" s="43"/>
      <c r="C81" s="43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9.95" hidden="false" customHeight="true" outlineLevel="0" collapsed="false">
      <c r="A82" s="43"/>
      <c r="B82" s="43"/>
      <c r="C82" s="43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9.95" hidden="false" customHeight="true" outlineLevel="0" collapsed="false">
      <c r="K83" s="355"/>
      <c r="L83" s="354"/>
    </row>
  </sheetData>
  <mergeCells count="5">
    <mergeCell ref="A2:M2"/>
    <mergeCell ref="N2:Y2"/>
    <mergeCell ref="A5:A6"/>
    <mergeCell ref="B5:C6"/>
    <mergeCell ref="D5:D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4" activeCellId="0" sqref="O3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49"/>
    <col collapsed="false" customWidth="true" hidden="false" outlineLevel="0" max="3" min="3" style="0" width="1.79"/>
    <col collapsed="false" customWidth="true" hidden="false" outlineLevel="0" max="4" min="4" style="0" width="4.49"/>
    <col collapsed="false" customWidth="true" hidden="false" outlineLevel="0" max="5" min="5" style="0" width="7.49"/>
    <col collapsed="false" customWidth="true" hidden="false" outlineLevel="0" max="6" min="6" style="0" width="1.29"/>
    <col collapsed="false" customWidth="true" hidden="false" outlineLevel="0" max="7" min="7" style="0" width="4.49"/>
    <col collapsed="false" customWidth="true" hidden="false" outlineLevel="0" max="8" min="8" style="0" width="7.19"/>
    <col collapsed="false" customWidth="true" hidden="false" outlineLevel="0" max="9" min="9" style="0" width="6.69"/>
    <col collapsed="false" customWidth="true" hidden="false" outlineLevel="0" max="10" min="10" style="0" width="8.19"/>
    <col collapsed="false" customWidth="true" hidden="false" outlineLevel="0" max="11" min="11" style="0" width="5.79"/>
    <col collapsed="false" customWidth="true" hidden="false" outlineLevel="0" max="13" min="12" style="0" width="6.09"/>
    <col collapsed="false" customWidth="true" hidden="false" outlineLevel="0" max="14" min="14" style="0" width="1.29"/>
    <col collapsed="false" customWidth="true" hidden="false" outlineLevel="0" max="15" min="15" style="0" width="14.09"/>
    <col collapsed="false" customWidth="true" hidden="false" outlineLevel="0" max="16" min="16" style="0" width="6.69"/>
    <col collapsed="false" customWidth="true" hidden="false" outlineLevel="0" max="17" min="17" style="0" width="5.59"/>
    <col collapsed="false" customWidth="true" hidden="false" outlineLevel="0" max="18" min="18" style="0" width="1.49"/>
    <col collapsed="false" customWidth="true" hidden="false" outlineLevel="0" max="19" min="19" style="0" width="4.49"/>
    <col collapsed="false" customWidth="true" hidden="false" outlineLevel="0" max="21" min="20" style="0" width="5.99"/>
    <col collapsed="false" customWidth="true" hidden="false" outlineLevel="0" max="23" min="22" style="0" width="6.69"/>
  </cols>
  <sheetData>
    <row r="1" customFormat="false" ht="32.4" hidden="false" customHeight="true" outlineLevel="0" collapsed="false">
      <c r="B1" s="23" t="s">
        <v>14</v>
      </c>
      <c r="C1" s="23"/>
      <c r="E1" s="24" t="s">
        <v>15</v>
      </c>
      <c r="F1" s="24"/>
      <c r="H1" s="25" t="s">
        <v>16</v>
      </c>
      <c r="I1" s="25" t="s">
        <v>17</v>
      </c>
      <c r="J1" s="25" t="s">
        <v>18</v>
      </c>
      <c r="K1" s="26" t="s">
        <v>19</v>
      </c>
      <c r="L1" s="26"/>
      <c r="M1" s="26"/>
      <c r="P1" s="0" t="n">
        <v>107</v>
      </c>
      <c r="Q1" s="27" t="s">
        <v>20</v>
      </c>
      <c r="S1" s="28"/>
      <c r="T1" s="29" t="s">
        <v>21</v>
      </c>
      <c r="U1" s="29" t="s">
        <v>22</v>
      </c>
      <c r="V1" s="30" t="s">
        <v>23</v>
      </c>
      <c r="W1" s="30" t="s">
        <v>23</v>
      </c>
    </row>
    <row r="2" customFormat="false" ht="15.6" hidden="false" customHeight="false" outlineLevel="0" collapsed="false">
      <c r="A2" s="31" t="s">
        <v>24</v>
      </c>
      <c r="B2" s="32" t="n">
        <v>9523</v>
      </c>
      <c r="D2" s="31" t="s">
        <v>24</v>
      </c>
      <c r="E2" s="32" t="n">
        <v>5083</v>
      </c>
      <c r="G2" s="31" t="s">
        <v>24</v>
      </c>
      <c r="H2" s="32" t="n">
        <v>1083</v>
      </c>
      <c r="I2" s="32" t="n">
        <v>6617</v>
      </c>
      <c r="J2" s="32" t="n">
        <v>1823</v>
      </c>
      <c r="K2" s="33"/>
      <c r="L2" s="33"/>
      <c r="M2" s="33"/>
      <c r="O2" s="34" t="s">
        <v>25</v>
      </c>
      <c r="P2" s="35" t="n">
        <v>1575</v>
      </c>
      <c r="Q2" s="36" t="n">
        <f aca="false">ROUND(P2/$P$7*100,2)</f>
        <v>20.16</v>
      </c>
      <c r="S2" s="37" t="s">
        <v>24</v>
      </c>
      <c r="T2" s="38" t="n">
        <v>3.99</v>
      </c>
      <c r="U2" s="38" t="n">
        <v>2.2</v>
      </c>
      <c r="V2" s="38" t="n">
        <v>-1.51</v>
      </c>
      <c r="W2" s="38" t="n">
        <v>0.43</v>
      </c>
    </row>
    <row r="3" customFormat="false" ht="15.6" hidden="false" customHeight="false" outlineLevel="0" collapsed="false">
      <c r="A3" s="31" t="s">
        <v>26</v>
      </c>
      <c r="B3" s="32" t="n">
        <v>9329</v>
      </c>
      <c r="D3" s="31" t="s">
        <v>26</v>
      </c>
      <c r="E3" s="32" t="n">
        <v>4961</v>
      </c>
      <c r="G3" s="31" t="s">
        <v>26</v>
      </c>
      <c r="H3" s="32" t="n">
        <v>1019</v>
      </c>
      <c r="I3" s="32" t="n">
        <v>6515</v>
      </c>
      <c r="J3" s="32" t="n">
        <v>1795</v>
      </c>
      <c r="K3" s="33"/>
      <c r="L3" s="33"/>
      <c r="M3" s="33"/>
      <c r="O3" s="34" t="s">
        <v>27</v>
      </c>
      <c r="P3" s="35" t="n">
        <v>2370</v>
      </c>
      <c r="Q3" s="36" t="n">
        <f aca="false">ROUND(P3/$P$7*100,2)</f>
        <v>30.34</v>
      </c>
      <c r="S3" s="37" t="s">
        <v>26</v>
      </c>
      <c r="T3" s="38" t="n">
        <v>4.35</v>
      </c>
      <c r="U3" s="38" t="n">
        <v>1.7</v>
      </c>
      <c r="V3" s="38" t="n">
        <v>0.359999999999999</v>
      </c>
      <c r="W3" s="38" t="n">
        <v>-0.5</v>
      </c>
    </row>
    <row r="4" customFormat="false" ht="15.6" hidden="false" customHeight="false" outlineLevel="0" collapsed="false">
      <c r="A4" s="31" t="s">
        <v>28</v>
      </c>
      <c r="B4" s="32" t="n">
        <v>9222</v>
      </c>
      <c r="D4" s="31" t="s">
        <v>28</v>
      </c>
      <c r="E4" s="32" t="n">
        <v>4867</v>
      </c>
      <c r="G4" s="31" t="s">
        <v>28</v>
      </c>
      <c r="H4" s="32" t="n">
        <v>966</v>
      </c>
      <c r="I4" s="32" t="n">
        <v>6459</v>
      </c>
      <c r="J4" s="32" t="n">
        <v>1797</v>
      </c>
      <c r="K4" s="33"/>
      <c r="L4" s="33"/>
      <c r="M4" s="33"/>
      <c r="O4" s="34" t="s">
        <v>29</v>
      </c>
      <c r="P4" s="35" t="n">
        <v>1671</v>
      </c>
      <c r="Q4" s="36" t="n">
        <f aca="false">ROUND(P4/$P$7*100,2)</f>
        <v>21.39</v>
      </c>
      <c r="S4" s="37" t="s">
        <v>28</v>
      </c>
      <c r="T4" s="38" t="n">
        <v>3.67</v>
      </c>
      <c r="U4" s="38" t="n">
        <v>1.62</v>
      </c>
      <c r="V4" s="38" t="n">
        <v>-0.68</v>
      </c>
      <c r="W4" s="38" t="n">
        <v>-0.0799999999999999</v>
      </c>
    </row>
    <row r="5" customFormat="false" ht="15.6" hidden="false" customHeight="false" outlineLevel="0" collapsed="false">
      <c r="A5" s="31" t="s">
        <v>30</v>
      </c>
      <c r="B5" s="32" t="n">
        <v>9108</v>
      </c>
      <c r="D5" s="31" t="s">
        <v>30</v>
      </c>
      <c r="E5" s="32" t="n">
        <v>4782</v>
      </c>
      <c r="G5" s="31" t="s">
        <v>30</v>
      </c>
      <c r="H5" s="32" t="n">
        <v>909</v>
      </c>
      <c r="I5" s="32" t="n">
        <v>6402</v>
      </c>
      <c r="J5" s="32" t="n">
        <v>1797</v>
      </c>
      <c r="K5" s="33"/>
      <c r="L5" s="33"/>
      <c r="M5" s="33"/>
      <c r="O5" s="34" t="s">
        <v>31</v>
      </c>
      <c r="P5" s="35" t="n">
        <v>2049</v>
      </c>
      <c r="Q5" s="36" t="n">
        <f aca="false">ROUND(P5/$P$7*100,2)</f>
        <v>26.23</v>
      </c>
      <c r="S5" s="37" t="s">
        <v>30</v>
      </c>
      <c r="T5" s="38" t="n">
        <v>3.6</v>
      </c>
      <c r="U5" s="38" t="n">
        <v>1.42</v>
      </c>
      <c r="V5" s="38" t="n">
        <v>-0.0699999999999998</v>
      </c>
      <c r="W5" s="38" t="n">
        <v>-0.2</v>
      </c>
    </row>
    <row r="6" customFormat="false" ht="15.6" hidden="false" customHeight="false" outlineLevel="0" collapsed="false">
      <c r="A6" s="31" t="s">
        <v>32</v>
      </c>
      <c r="B6" s="32" t="n">
        <v>8992</v>
      </c>
      <c r="D6" s="31" t="s">
        <v>32</v>
      </c>
      <c r="E6" s="32" t="n">
        <v>4720</v>
      </c>
      <c r="G6" s="31" t="s">
        <v>32</v>
      </c>
      <c r="H6" s="32" t="n">
        <v>837</v>
      </c>
      <c r="I6" s="32" t="n">
        <v>6353</v>
      </c>
      <c r="J6" s="32" t="n">
        <v>1802</v>
      </c>
      <c r="K6" s="33"/>
      <c r="L6" s="33"/>
      <c r="M6" s="33"/>
      <c r="O6" s="34" t="s">
        <v>33</v>
      </c>
      <c r="P6" s="35" t="n">
        <v>147</v>
      </c>
      <c r="Q6" s="36" t="n">
        <f aca="false">ROUND(P6/$P$7*100,2)</f>
        <v>1.88</v>
      </c>
      <c r="S6" s="37" t="s">
        <v>32</v>
      </c>
      <c r="T6" s="38" t="n">
        <v>4.5</v>
      </c>
      <c r="U6" s="38" t="n">
        <v>2.1</v>
      </c>
      <c r="V6" s="38" t="n">
        <v>0.9</v>
      </c>
      <c r="W6" s="38" t="n">
        <v>0.68</v>
      </c>
    </row>
    <row r="7" customFormat="false" ht="15.6" hidden="false" customHeight="false" outlineLevel="0" collapsed="false">
      <c r="A7" s="31" t="s">
        <v>34</v>
      </c>
      <c r="B7" s="32" t="n">
        <v>9000</v>
      </c>
      <c r="D7" s="31" t="s">
        <v>34</v>
      </c>
      <c r="E7" s="32" t="n">
        <v>4704</v>
      </c>
      <c r="G7" s="31" t="s">
        <v>34</v>
      </c>
      <c r="H7" s="32" t="n">
        <v>804</v>
      </c>
      <c r="I7" s="32" t="n">
        <v>6382</v>
      </c>
      <c r="J7" s="32" t="n">
        <v>1814</v>
      </c>
      <c r="K7" s="33"/>
      <c r="L7" s="33"/>
      <c r="M7" s="33"/>
      <c r="O7" s="39" t="s">
        <v>35</v>
      </c>
      <c r="P7" s="35" t="n">
        <f aca="false">SUM(P2:P6)</f>
        <v>7812</v>
      </c>
      <c r="Q7" s="36" t="n">
        <f aca="false">ROUND(P7/P8*100,2)</f>
        <v>92.13</v>
      </c>
      <c r="S7" s="37" t="s">
        <v>34</v>
      </c>
      <c r="T7" s="38" t="n">
        <v>4</v>
      </c>
      <c r="U7" s="38" t="n">
        <v>1.33</v>
      </c>
      <c r="V7" s="38" t="n">
        <v>-0.5</v>
      </c>
      <c r="W7" s="38" t="n">
        <v>-0.77</v>
      </c>
    </row>
    <row r="8" customFormat="false" ht="15.6" hidden="false" customHeight="false" outlineLevel="0" collapsed="false">
      <c r="A8" s="31" t="s">
        <v>36</v>
      </c>
      <c r="B8" s="32" t="n">
        <v>8847</v>
      </c>
      <c r="D8" s="31" t="s">
        <v>36</v>
      </c>
      <c r="E8" s="32" t="n">
        <v>4592</v>
      </c>
      <c r="G8" s="31" t="s">
        <v>36</v>
      </c>
      <c r="H8" s="32" t="n">
        <v>773</v>
      </c>
      <c r="I8" s="32" t="n">
        <v>6251</v>
      </c>
      <c r="J8" s="32" t="n">
        <v>1823</v>
      </c>
      <c r="K8" s="33"/>
      <c r="L8" s="33"/>
      <c r="M8" s="33"/>
      <c r="O8" s="34" t="s">
        <v>37</v>
      </c>
      <c r="P8" s="35" t="n">
        <v>8479</v>
      </c>
      <c r="Q8" s="36"/>
      <c r="S8" s="37" t="s">
        <v>36</v>
      </c>
      <c r="T8" s="38" t="n">
        <v>4.48</v>
      </c>
      <c r="U8" s="38" t="n">
        <v>2.24</v>
      </c>
      <c r="V8" s="38" t="n">
        <f aca="false">T8-T7</f>
        <v>0.48</v>
      </c>
      <c r="W8" s="38" t="n">
        <f aca="false">U8-U7</f>
        <v>0.91</v>
      </c>
    </row>
    <row r="9" customFormat="false" ht="15.6" hidden="false" customHeight="false" outlineLevel="0" collapsed="false">
      <c r="A9" s="31" t="s">
        <v>38</v>
      </c>
      <c r="B9" s="32" t="n">
        <v>8686</v>
      </c>
      <c r="D9" s="31" t="s">
        <v>38</v>
      </c>
      <c r="E9" s="32" t="n">
        <v>4517</v>
      </c>
      <c r="G9" s="31" t="s">
        <v>38</v>
      </c>
      <c r="H9" s="32" t="n">
        <v>737</v>
      </c>
      <c r="I9" s="32" t="n">
        <v>6093</v>
      </c>
      <c r="J9" s="32" t="n">
        <v>1856</v>
      </c>
      <c r="K9" s="33"/>
      <c r="L9" s="33"/>
      <c r="M9" s="33"/>
      <c r="P9" s="35"/>
      <c r="S9" s="37" t="s">
        <v>38</v>
      </c>
      <c r="T9" s="38" t="n">
        <v>4.22</v>
      </c>
      <c r="U9" s="38" t="n">
        <v>2.62</v>
      </c>
      <c r="V9" s="38" t="n">
        <f aca="false">T9-T8</f>
        <v>-0.260000000000001</v>
      </c>
      <c r="W9" s="38" t="n">
        <f aca="false">U9-U8</f>
        <v>0.38</v>
      </c>
    </row>
    <row r="10" customFormat="false" ht="15.6" hidden="false" customHeight="false" outlineLevel="0" collapsed="false">
      <c r="A10" s="31" t="s">
        <v>39</v>
      </c>
      <c r="B10" s="32" t="n">
        <v>8517</v>
      </c>
      <c r="D10" s="31" t="s">
        <v>39</v>
      </c>
      <c r="E10" s="32" t="n">
        <v>4430</v>
      </c>
      <c r="G10" s="31" t="s">
        <v>39</v>
      </c>
      <c r="H10" s="32" t="n">
        <v>683</v>
      </c>
      <c r="I10" s="32" t="n">
        <v>5969</v>
      </c>
      <c r="J10" s="32" t="n">
        <v>1865</v>
      </c>
      <c r="K10" s="33"/>
      <c r="L10" s="33"/>
      <c r="M10" s="33"/>
      <c r="S10" s="37" t="s">
        <v>39</v>
      </c>
      <c r="T10" s="38" t="n">
        <v>3.84</v>
      </c>
      <c r="U10" s="38" t="n">
        <v>2.21</v>
      </c>
      <c r="V10" s="38" t="n">
        <f aca="false">T10-T9</f>
        <v>-0.38</v>
      </c>
      <c r="W10" s="38" t="n">
        <f aca="false">U10-U9</f>
        <v>-0.41</v>
      </c>
    </row>
    <row r="11" customFormat="false" ht="15.6" hidden="false" customHeight="false" outlineLevel="0" collapsed="false">
      <c r="A11" s="31" t="s">
        <v>40</v>
      </c>
      <c r="B11" s="32" t="n">
        <v>8479</v>
      </c>
      <c r="D11" s="31" t="s">
        <v>40</v>
      </c>
      <c r="E11" s="32" t="n">
        <v>4403</v>
      </c>
      <c r="G11" s="31" t="s">
        <v>40</v>
      </c>
      <c r="H11" s="32" t="n">
        <v>667</v>
      </c>
      <c r="I11" s="32" t="n">
        <v>5907</v>
      </c>
      <c r="J11" s="32" t="n">
        <v>1905</v>
      </c>
      <c r="K11" s="40" t="n">
        <f aca="false">(H11-H10)/B10</f>
        <v>-0.00187859574967712</v>
      </c>
      <c r="L11" s="40" t="n">
        <f aca="false">(I11-I10)/B10</f>
        <v>-0.00727955852999883</v>
      </c>
      <c r="M11" s="40" t="n">
        <f aca="false">(J11-J10)/B10</f>
        <v>0.00469648937419279</v>
      </c>
      <c r="S11" s="41" t="s">
        <v>40</v>
      </c>
      <c r="T11" s="42" t="n">
        <v>3.9</v>
      </c>
      <c r="U11" s="42" t="n">
        <v>1.17</v>
      </c>
      <c r="V11" s="42" t="n">
        <f aca="false">T11-T10</f>
        <v>0.0600000000000001</v>
      </c>
      <c r="W11" s="42" t="n">
        <f aca="false">U11-U10</f>
        <v>-1.04</v>
      </c>
    </row>
    <row r="12" customFormat="false" ht="16.2" hidden="false" customHeight="false" outlineLevel="0" collapsed="false">
      <c r="A12" s="31"/>
      <c r="B12" s="32"/>
      <c r="D12" s="31"/>
      <c r="E12" s="32"/>
      <c r="G12" s="31"/>
      <c r="H12" s="40" t="n">
        <f aca="false">H11/$B$11</f>
        <v>0.0786649369029367</v>
      </c>
      <c r="I12" s="40" t="n">
        <f aca="false">I11/$B$11</f>
        <v>0.696662342257342</v>
      </c>
      <c r="J12" s="40" t="n">
        <f aca="false">J11/$B$11</f>
        <v>0.224672720839722</v>
      </c>
      <c r="K12" s="40"/>
      <c r="L12" s="40"/>
      <c r="M12" s="40"/>
      <c r="S12" s="37"/>
      <c r="T12" s="43"/>
      <c r="U12" s="38"/>
      <c r="V12" s="38"/>
      <c r="W12" s="38"/>
    </row>
    <row r="13" customFormat="false" ht="15.6" hidden="false" customHeight="false" outlineLevel="0" collapsed="false">
      <c r="A13" s="31"/>
      <c r="B13" s="32"/>
      <c r="D13" s="31"/>
      <c r="E13" s="40" t="n">
        <f aca="false">E11/B11</f>
        <v>0.519282934308291</v>
      </c>
      <c r="G13" s="31"/>
      <c r="H13" s="32"/>
      <c r="I13" s="32"/>
      <c r="J13" s="32"/>
      <c r="K13" s="40"/>
      <c r="L13" s="40"/>
      <c r="M13" s="40"/>
      <c r="O13" s="44" t="s">
        <v>41</v>
      </c>
      <c r="Q13" s="45" t="s">
        <v>42</v>
      </c>
      <c r="S13" s="37"/>
      <c r="T13" s="44" t="s">
        <v>43</v>
      </c>
      <c r="U13" s="38"/>
      <c r="V13" s="38"/>
      <c r="W13" s="38"/>
    </row>
    <row r="14" customFormat="false" ht="15.6" hidden="false" customHeight="false" outlineLevel="0" collapsed="false">
      <c r="A14" s="31"/>
      <c r="B14" s="32"/>
      <c r="D14" s="31"/>
      <c r="E14" s="40" t="n">
        <f aca="false">4322/4403</f>
        <v>0.981603452191687</v>
      </c>
      <c r="G14" s="31"/>
      <c r="H14" s="32"/>
      <c r="I14" s="32"/>
      <c r="J14" s="32"/>
      <c r="K14" s="40"/>
      <c r="L14" s="40"/>
      <c r="M14" s="40"/>
      <c r="O14" s="46" t="s">
        <v>44</v>
      </c>
      <c r="P14" s="46" t="n">
        <f aca="false">(9532+9523)/2</f>
        <v>9527.5</v>
      </c>
      <c r="S14" s="37"/>
      <c r="T14" s="44"/>
      <c r="U14" s="38"/>
      <c r="V14" s="38"/>
      <c r="W14" s="38"/>
    </row>
    <row r="15" customFormat="false" ht="15.6" hidden="false" customHeight="false" outlineLevel="0" collapsed="false">
      <c r="A15" s="31"/>
      <c r="B15" s="32"/>
      <c r="D15" s="31"/>
      <c r="E15" s="40" t="n">
        <f aca="false">81/4403</f>
        <v>0.0183965478083125</v>
      </c>
      <c r="G15" s="31"/>
      <c r="H15" s="32"/>
      <c r="I15" s="32"/>
      <c r="J15" s="32"/>
      <c r="K15" s="40"/>
      <c r="L15" s="40"/>
      <c r="M15" s="40"/>
      <c r="O15" s="46" t="s">
        <v>45</v>
      </c>
      <c r="P15" s="46" t="n">
        <f aca="false">(9523+9329)/2</f>
        <v>9426</v>
      </c>
      <c r="S15" s="37"/>
      <c r="T15" s="44"/>
      <c r="U15" s="38"/>
      <c r="V15" s="38"/>
      <c r="W15" s="38"/>
    </row>
    <row r="16" customFormat="false" ht="15.6" hidden="false" customHeight="false" outlineLevel="0" collapsed="false">
      <c r="A16" s="31"/>
      <c r="B16" s="32"/>
      <c r="D16" s="31"/>
      <c r="E16" s="32"/>
      <c r="G16" s="31"/>
      <c r="H16" s="32"/>
      <c r="I16" s="32"/>
      <c r="J16" s="32"/>
      <c r="K16" s="40"/>
      <c r="L16" s="40"/>
      <c r="M16" s="40"/>
      <c r="O16" s="46" t="s">
        <v>46</v>
      </c>
      <c r="P16" s="46" t="n">
        <f aca="false">(9329+9222)/2</f>
        <v>9275.5</v>
      </c>
      <c r="S16" s="37"/>
      <c r="T16" s="47"/>
      <c r="U16" s="38"/>
      <c r="V16" s="38"/>
      <c r="W16" s="38"/>
    </row>
    <row r="17" customFormat="false" ht="15.6" hidden="false" customHeight="false" outlineLevel="0" collapsed="false">
      <c r="A17" s="31"/>
      <c r="B17" s="32"/>
      <c r="D17" s="31"/>
      <c r="E17" s="32"/>
      <c r="G17" s="31"/>
      <c r="H17" s="32"/>
      <c r="I17" s="32"/>
      <c r="J17" s="32"/>
      <c r="O17" s="46" t="s">
        <v>47</v>
      </c>
      <c r="P17" s="46" t="n">
        <f aca="false">(9108+9222)/2</f>
        <v>9165</v>
      </c>
      <c r="T17" s="46"/>
      <c r="U17" s="38"/>
    </row>
    <row r="18" customFormat="false" ht="15.6" hidden="false" customHeight="false" outlineLevel="0" collapsed="false">
      <c r="O18" s="46" t="s">
        <v>48</v>
      </c>
      <c r="P18" s="46" t="n">
        <f aca="false">(9108+8992)/2</f>
        <v>9050</v>
      </c>
      <c r="T18" s="46"/>
    </row>
    <row r="19" customFormat="false" ht="15.6" hidden="false" customHeight="false" outlineLevel="0" collapsed="false">
      <c r="O19" s="46" t="s">
        <v>49</v>
      </c>
      <c r="P19" s="46" t="n">
        <f aca="false">(8992+9000)/2</f>
        <v>8996</v>
      </c>
      <c r="T19" s="46"/>
    </row>
    <row r="20" customFormat="false" ht="15.6" hidden="false" customHeight="false" outlineLevel="0" collapsed="false">
      <c r="O20" s="46" t="s">
        <v>50</v>
      </c>
      <c r="P20" s="46" t="n">
        <f aca="false">(9000+8847)/2</f>
        <v>8923.5</v>
      </c>
      <c r="T20" s="46"/>
    </row>
    <row r="21" customFormat="false" ht="15.6" hidden="false" customHeight="false" outlineLevel="0" collapsed="false">
      <c r="O21" s="46" t="s">
        <v>51</v>
      </c>
      <c r="P21" s="46" t="n">
        <f aca="false">(8847+8686)/2</f>
        <v>8766.5</v>
      </c>
      <c r="T21" s="46" t="n">
        <v>-7.4</v>
      </c>
    </row>
    <row r="22" customFormat="false" ht="15.6" hidden="false" customHeight="false" outlineLevel="0" collapsed="false">
      <c r="O22" s="46" t="s">
        <v>52</v>
      </c>
      <c r="P22" s="46" t="n">
        <f aca="false">(8686+8517)/2</f>
        <v>8601.5</v>
      </c>
      <c r="T22" s="46" t="n">
        <v>-5.02</v>
      </c>
    </row>
    <row r="23" customFormat="false" ht="15.6" hidden="false" customHeight="false" outlineLevel="0" collapsed="false">
      <c r="O23" s="46" t="s">
        <v>53</v>
      </c>
      <c r="P23" s="46" t="n">
        <f aca="false">(8517+8479)/2</f>
        <v>8498</v>
      </c>
      <c r="T23" s="46" t="n">
        <v>-7.09</v>
      </c>
    </row>
    <row r="25" customFormat="false" ht="15.75" hidden="false" customHeight="true" outlineLevel="0" collapsed="false">
      <c r="O25" s="48" t="s">
        <v>54</v>
      </c>
    </row>
    <row r="26" customFormat="false" ht="15.6" hidden="false" customHeight="false" outlineLevel="0" collapsed="false">
      <c r="O26" s="49" t="s">
        <v>55</v>
      </c>
      <c r="P26" s="50" t="n">
        <v>215.29</v>
      </c>
    </row>
    <row r="27" customFormat="false" ht="15.6" hidden="false" customHeight="false" outlineLevel="0" collapsed="false">
      <c r="O27" s="49" t="s">
        <v>56</v>
      </c>
      <c r="P27" s="50" t="n">
        <v>225.62</v>
      </c>
    </row>
    <row r="28" customFormat="false" ht="15.6" hidden="false" customHeight="false" outlineLevel="0" collapsed="false">
      <c r="O28" s="49" t="s">
        <v>57</v>
      </c>
      <c r="P28" s="50" t="n">
        <v>235.83</v>
      </c>
    </row>
    <row r="29" customFormat="false" ht="15.6" hidden="false" customHeight="false" outlineLevel="0" collapsed="false">
      <c r="O29" s="49" t="s">
        <v>58</v>
      </c>
      <c r="P29" s="51" t="n">
        <v>251.83</v>
      </c>
    </row>
    <row r="30" customFormat="false" ht="15.6" hidden="false" customHeight="false" outlineLevel="0" collapsed="false">
      <c r="O30" s="49" t="s">
        <v>59</v>
      </c>
      <c r="P30" s="51" t="n">
        <v>273.06</v>
      </c>
    </row>
    <row r="31" customFormat="false" ht="15.6" hidden="false" customHeight="false" outlineLevel="0" collapsed="false">
      <c r="O31" s="52" t="s">
        <v>60</v>
      </c>
      <c r="P31" s="53" t="n">
        <v>274.06</v>
      </c>
    </row>
  </sheetData>
  <mergeCells count="1">
    <mergeCell ref="K1:M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6" activeCellId="0" sqref="L6"/>
    </sheetView>
  </sheetViews>
  <sheetFormatPr defaultColWidth="6.6953125" defaultRowHeight="19.95" zeroHeight="false" outlineLevelRow="0" outlineLevelCol="0"/>
  <cols>
    <col collapsed="false" customWidth="true" hidden="false" outlineLevel="0" max="1" min="1" style="54" width="18.59"/>
    <col collapsed="false" customWidth="true" hidden="false" outlineLevel="0" max="2" min="2" style="55" width="13.79"/>
    <col collapsed="false" customWidth="true" hidden="false" outlineLevel="0" max="5" min="3" style="32" width="13.79"/>
    <col collapsed="false" customWidth="true" hidden="false" outlineLevel="0" max="8" min="6" style="32" width="12.29"/>
    <col collapsed="false" customWidth="true" hidden="false" outlineLevel="0" max="10" min="9" style="56" width="12.59"/>
    <col collapsed="false" customWidth="true" hidden="false" outlineLevel="0" max="11" min="11" style="57" width="12.59"/>
    <col collapsed="false" customWidth="false" hidden="false" outlineLevel="0" max="13" min="12" style="56" width="6.69"/>
    <col collapsed="false" customWidth="true" hidden="false" outlineLevel="0" max="15" min="14" style="56" width="9.49"/>
    <col collapsed="false" customWidth="false" hidden="false" outlineLevel="0" max="257" min="16" style="56" width="6.69"/>
  </cols>
  <sheetData>
    <row r="1" s="63" customFormat="true" ht="12.6" hidden="false" customHeight="true" outlineLevel="0" collapsed="false">
      <c r="A1" s="58" t="n">
        <f aca="false">提要!B66+1</f>
        <v>18</v>
      </c>
      <c r="B1" s="59"/>
      <c r="C1" s="60"/>
      <c r="D1" s="60"/>
      <c r="E1" s="60"/>
      <c r="F1" s="60"/>
      <c r="G1" s="60"/>
      <c r="H1" s="60"/>
      <c r="I1" s="61"/>
      <c r="J1" s="61"/>
      <c r="K1" s="62" t="n">
        <f aca="false">A1+1</f>
        <v>19</v>
      </c>
    </row>
    <row r="2" s="66" customFormat="true" ht="24" hidden="false" customHeight="true" outlineLevel="0" collapsed="false">
      <c r="A2" s="64" t="s">
        <v>61</v>
      </c>
      <c r="B2" s="64"/>
      <c r="C2" s="64"/>
      <c r="D2" s="64"/>
      <c r="E2" s="64"/>
      <c r="F2" s="65" t="s">
        <v>62</v>
      </c>
      <c r="G2" s="65"/>
      <c r="H2" s="65"/>
      <c r="I2" s="65"/>
      <c r="J2" s="65"/>
      <c r="K2" s="65"/>
    </row>
    <row r="3" s="54" customFormat="true" ht="15.75" hidden="false" customHeight="true" outlineLevel="0" collapsed="false">
      <c r="A3" s="67" t="s">
        <v>63</v>
      </c>
      <c r="B3" s="68"/>
      <c r="C3" s="69"/>
      <c r="D3" s="69"/>
      <c r="E3" s="69"/>
      <c r="F3" s="69"/>
      <c r="G3" s="69"/>
      <c r="H3" s="69"/>
      <c r="K3" s="70" t="s">
        <v>64</v>
      </c>
    </row>
    <row r="4" s="54" customFormat="true" ht="30" hidden="false" customHeight="true" outlineLevel="0" collapsed="false">
      <c r="A4" s="71" t="s">
        <v>65</v>
      </c>
      <c r="B4" s="72" t="s">
        <v>66</v>
      </c>
      <c r="C4" s="73" t="s">
        <v>67</v>
      </c>
      <c r="D4" s="73" t="s">
        <v>68</v>
      </c>
      <c r="E4" s="74" t="s">
        <v>69</v>
      </c>
      <c r="F4" s="74"/>
      <c r="G4" s="74"/>
      <c r="H4" s="74"/>
      <c r="I4" s="75" t="s">
        <v>70</v>
      </c>
      <c r="J4" s="75" t="s">
        <v>71</v>
      </c>
      <c r="K4" s="76" t="s">
        <v>72</v>
      </c>
    </row>
    <row r="5" s="80" customFormat="true" ht="25.5" hidden="false" customHeight="true" outlineLevel="0" collapsed="false">
      <c r="A5" s="71"/>
      <c r="B5" s="72"/>
      <c r="C5" s="77" t="s">
        <v>73</v>
      </c>
      <c r="D5" s="77" t="s">
        <v>74</v>
      </c>
      <c r="E5" s="78" t="s">
        <v>75</v>
      </c>
      <c r="F5" s="79" t="s">
        <v>76</v>
      </c>
      <c r="G5" s="79"/>
      <c r="H5" s="79"/>
      <c r="I5" s="75"/>
      <c r="J5" s="75"/>
      <c r="K5" s="76"/>
    </row>
    <row r="6" s="54" customFormat="true" ht="33.75" hidden="false" customHeight="true" outlineLevel="0" collapsed="false">
      <c r="A6" s="71"/>
      <c r="B6" s="81" t="s">
        <v>77</v>
      </c>
      <c r="C6" s="77"/>
      <c r="D6" s="77"/>
      <c r="E6" s="78"/>
      <c r="F6" s="82" t="s">
        <v>78</v>
      </c>
      <c r="G6" s="82" t="s">
        <v>79</v>
      </c>
      <c r="H6" s="82" t="s">
        <v>80</v>
      </c>
      <c r="I6" s="75"/>
      <c r="J6" s="75"/>
      <c r="K6" s="76"/>
    </row>
    <row r="7" customFormat="false" ht="3" hidden="false" customHeight="true" outlineLevel="0" collapsed="false">
      <c r="A7" s="83"/>
      <c r="B7" s="84"/>
      <c r="C7" s="85"/>
      <c r="D7" s="86"/>
      <c r="E7" s="87"/>
      <c r="F7" s="88"/>
      <c r="G7" s="89"/>
      <c r="H7" s="89"/>
      <c r="I7" s="90"/>
      <c r="J7" s="90"/>
      <c r="K7" s="90"/>
      <c r="N7" s="91"/>
      <c r="O7" s="85"/>
    </row>
    <row r="8" customFormat="false" ht="32.25" hidden="false" customHeight="true" outlineLevel="0" collapsed="false">
      <c r="A8" s="83" t="s">
        <v>81</v>
      </c>
      <c r="B8" s="92" t="n">
        <v>210.1908</v>
      </c>
      <c r="C8" s="93" t="n">
        <v>7</v>
      </c>
      <c r="D8" s="93" t="n">
        <v>220</v>
      </c>
      <c r="E8" s="94" t="n">
        <v>3545</v>
      </c>
      <c r="F8" s="88" t="n">
        <v>9523</v>
      </c>
      <c r="G8" s="88" t="n">
        <v>5273</v>
      </c>
      <c r="H8" s="88" t="n">
        <v>4250</v>
      </c>
      <c r="I8" s="90" t="n">
        <v>2.68631875881523</v>
      </c>
      <c r="J8" s="90" t="n">
        <v>45.3064548971696</v>
      </c>
      <c r="K8" s="90" t="n">
        <v>124.070588235294</v>
      </c>
    </row>
    <row r="9" customFormat="false" ht="32.25" hidden="false" customHeight="true" outlineLevel="0" collapsed="false">
      <c r="A9" s="83" t="s">
        <v>82</v>
      </c>
      <c r="B9" s="92" t="n">
        <v>210.1908</v>
      </c>
      <c r="C9" s="93" t="n">
        <v>7</v>
      </c>
      <c r="D9" s="93" t="n">
        <v>216</v>
      </c>
      <c r="E9" s="94" t="n">
        <v>3572</v>
      </c>
      <c r="F9" s="88" t="n">
        <v>9329</v>
      </c>
      <c r="G9" s="88" t="n">
        <v>5191</v>
      </c>
      <c r="H9" s="88" t="n">
        <v>4138</v>
      </c>
      <c r="I9" s="95" t="n">
        <v>2.61170212765957</v>
      </c>
      <c r="J9" s="90" t="n">
        <v>44.3834839583845</v>
      </c>
      <c r="K9" s="90" t="n">
        <v>125.447075882069</v>
      </c>
    </row>
    <row r="10" customFormat="false" ht="32.25" hidden="false" customHeight="true" outlineLevel="0" collapsed="false">
      <c r="A10" s="83" t="s">
        <v>83</v>
      </c>
      <c r="B10" s="92" t="n">
        <v>210.1908</v>
      </c>
      <c r="C10" s="93" t="n">
        <v>7</v>
      </c>
      <c r="D10" s="93" t="n">
        <v>220</v>
      </c>
      <c r="E10" s="94" t="n">
        <v>3633</v>
      </c>
      <c r="F10" s="88" t="n">
        <v>9222</v>
      </c>
      <c r="G10" s="88" t="n">
        <v>5139</v>
      </c>
      <c r="H10" s="88" t="n">
        <v>4083</v>
      </c>
      <c r="I10" s="95" t="n">
        <v>2.5383980181668</v>
      </c>
      <c r="J10" s="90" t="n">
        <v>43.874422667405</v>
      </c>
      <c r="K10" s="90" t="n">
        <v>125.863335782513</v>
      </c>
    </row>
    <row r="11" customFormat="false" ht="32.25" hidden="false" customHeight="true" outlineLevel="0" collapsed="false">
      <c r="A11" s="83" t="s">
        <v>84</v>
      </c>
      <c r="B11" s="92" t="n">
        <v>210.1908</v>
      </c>
      <c r="C11" s="93" t="n">
        <v>7</v>
      </c>
      <c r="D11" s="93" t="n">
        <v>216</v>
      </c>
      <c r="E11" s="94" t="n">
        <v>3727</v>
      </c>
      <c r="F11" s="88" t="n">
        <v>9108</v>
      </c>
      <c r="G11" s="88" t="n">
        <v>5051</v>
      </c>
      <c r="H11" s="88" t="n">
        <v>4057</v>
      </c>
      <c r="I11" s="95" t="n">
        <v>2.44378856989536</v>
      </c>
      <c r="J11" s="90" t="n">
        <v>43.3320583013148</v>
      </c>
      <c r="K11" s="90" t="n">
        <v>124.500862706433</v>
      </c>
    </row>
    <row r="12" customFormat="false" ht="32.25" hidden="false" customHeight="true" outlineLevel="0" collapsed="false">
      <c r="A12" s="83" t="s">
        <v>85</v>
      </c>
      <c r="B12" s="92" t="n">
        <v>210.1908</v>
      </c>
      <c r="C12" s="93" t="n">
        <v>7</v>
      </c>
      <c r="D12" s="93" t="n">
        <v>220</v>
      </c>
      <c r="E12" s="94" t="n">
        <v>3734</v>
      </c>
      <c r="F12" s="88" t="n">
        <v>8992</v>
      </c>
      <c r="G12" s="88" t="n">
        <v>4991</v>
      </c>
      <c r="H12" s="88" t="n">
        <v>4001</v>
      </c>
      <c r="I12" s="95" t="n">
        <v>2.40814140332084</v>
      </c>
      <c r="J12" s="90" t="n">
        <v>42.7801787709072</v>
      </c>
      <c r="K12" s="90" t="n">
        <v>124.743814046488</v>
      </c>
    </row>
    <row r="13" customFormat="false" ht="32.25" hidden="false" customHeight="true" outlineLevel="0" collapsed="false">
      <c r="A13" s="83" t="s">
        <v>86</v>
      </c>
      <c r="B13" s="92" t="n">
        <v>210.1908</v>
      </c>
      <c r="C13" s="93" t="n">
        <v>7</v>
      </c>
      <c r="D13" s="93" t="n">
        <v>220</v>
      </c>
      <c r="E13" s="94" t="n">
        <v>3750</v>
      </c>
      <c r="F13" s="88" t="n">
        <v>9000</v>
      </c>
      <c r="G13" s="88" t="n">
        <v>4964</v>
      </c>
      <c r="H13" s="88" t="n">
        <v>4036</v>
      </c>
      <c r="I13" s="95" t="n">
        <v>2.4</v>
      </c>
      <c r="J13" s="90" t="n">
        <v>42.8182394281767</v>
      </c>
      <c r="K13" s="90" t="n">
        <v>122.993062438057</v>
      </c>
    </row>
    <row r="14" customFormat="false" ht="32.25" hidden="false" customHeight="true" outlineLevel="0" collapsed="false">
      <c r="A14" s="83" t="s">
        <v>87</v>
      </c>
      <c r="B14" s="92" t="n">
        <v>210.1908</v>
      </c>
      <c r="C14" s="93" t="n">
        <v>7</v>
      </c>
      <c r="D14" s="93" t="n">
        <v>220</v>
      </c>
      <c r="E14" s="94" t="n">
        <v>3771</v>
      </c>
      <c r="F14" s="88" t="n">
        <v>8847</v>
      </c>
      <c r="G14" s="88" t="n">
        <v>4867</v>
      </c>
      <c r="H14" s="88" t="n">
        <v>3980</v>
      </c>
      <c r="I14" s="95" t="n">
        <v>2.34606205250597</v>
      </c>
      <c r="J14" s="90" t="n">
        <v>42.0903293578977</v>
      </c>
      <c r="K14" s="90" t="n">
        <v>122.286432160804</v>
      </c>
    </row>
    <row r="15" customFormat="false" ht="32.25" hidden="false" customHeight="true" outlineLevel="0" collapsed="false">
      <c r="A15" s="83" t="s">
        <v>88</v>
      </c>
      <c r="B15" s="92" t="n">
        <v>210.1908</v>
      </c>
      <c r="C15" s="93" t="n">
        <v>7</v>
      </c>
      <c r="D15" s="93" t="n">
        <v>215</v>
      </c>
      <c r="E15" s="94" t="n">
        <v>3771</v>
      </c>
      <c r="F15" s="88" t="n">
        <v>8686</v>
      </c>
      <c r="G15" s="88" t="n">
        <v>4799</v>
      </c>
      <c r="H15" s="88" t="n">
        <v>3887</v>
      </c>
      <c r="I15" s="95" t="n">
        <v>2.30336780694776</v>
      </c>
      <c r="J15" s="90" t="n">
        <v>41.3243586303492</v>
      </c>
      <c r="K15" s="90" t="n">
        <v>123.462824800617</v>
      </c>
    </row>
    <row r="16" customFormat="false" ht="32.25" hidden="false" customHeight="true" outlineLevel="0" collapsed="false">
      <c r="A16" s="83" t="s">
        <v>89</v>
      </c>
      <c r="B16" s="92" t="n">
        <f aca="false">SUM(B17:B23)</f>
        <v>394.4562</v>
      </c>
      <c r="C16" s="93" t="n">
        <f aca="false">SUM(C17:C23)</f>
        <v>13</v>
      </c>
      <c r="D16" s="93" t="n">
        <f aca="false">SUM(D17:D23)</f>
        <v>381</v>
      </c>
      <c r="E16" s="94" t="n">
        <v>3760</v>
      </c>
      <c r="F16" s="88" t="n">
        <v>8517</v>
      </c>
      <c r="G16" s="88" t="n">
        <v>4724</v>
      </c>
      <c r="H16" s="88" t="n">
        <v>3793</v>
      </c>
      <c r="I16" s="95" t="n">
        <f aca="false">F16/E16</f>
        <v>2.26515957446809</v>
      </c>
      <c r="J16" s="90" t="n">
        <f aca="false">F16/B16</f>
        <v>21.5917508711994</v>
      </c>
      <c r="K16" s="90" t="n">
        <f aca="false">G16/H16*100</f>
        <v>124.545214869496</v>
      </c>
    </row>
    <row r="17" customFormat="false" ht="32.25" hidden="false" customHeight="true" outlineLevel="0" collapsed="false">
      <c r="A17" s="83" t="s">
        <v>90</v>
      </c>
      <c r="B17" s="92" t="n">
        <f aca="false">SUM(B18:B24)</f>
        <v>210.1908</v>
      </c>
      <c r="C17" s="93" t="n">
        <f aca="false">SUM(C18:C24)</f>
        <v>7</v>
      </c>
      <c r="D17" s="93" t="n">
        <v>215</v>
      </c>
      <c r="E17" s="94" t="n">
        <v>3762</v>
      </c>
      <c r="F17" s="88" t="n">
        <f aca="false">G17+H17</f>
        <v>8479</v>
      </c>
      <c r="G17" s="88" t="n">
        <f aca="false">SUM(G18:G24)</f>
        <v>4700</v>
      </c>
      <c r="H17" s="88" t="n">
        <f aca="false">SUM(H18:H24)</f>
        <v>3779</v>
      </c>
      <c r="I17" s="95" t="n">
        <f aca="false">F17/E17</f>
        <v>2.2538543328017</v>
      </c>
      <c r="J17" s="90" t="n">
        <f aca="false">F17/B17</f>
        <v>40.3395391235011</v>
      </c>
      <c r="K17" s="90" t="n">
        <f aca="false">G17/H17*100</f>
        <v>124.371526858957</v>
      </c>
    </row>
    <row r="18" customFormat="false" ht="32.25" hidden="false" customHeight="true" outlineLevel="0" collapsed="false">
      <c r="A18" s="96" t="s">
        <v>91</v>
      </c>
      <c r="B18" s="92" t="n">
        <v>68.5684</v>
      </c>
      <c r="C18" s="93" t="n">
        <v>1</v>
      </c>
      <c r="D18" s="94" t="n">
        <v>45</v>
      </c>
      <c r="E18" s="94" t="n">
        <v>881</v>
      </c>
      <c r="F18" s="88" t="n">
        <f aca="false">G18+H18</f>
        <v>1756</v>
      </c>
      <c r="G18" s="88" t="n">
        <v>1105</v>
      </c>
      <c r="H18" s="88" t="n">
        <v>651</v>
      </c>
      <c r="I18" s="95" t="n">
        <f aca="false">F18/E18</f>
        <v>1.99318955732123</v>
      </c>
      <c r="J18" s="90" t="n">
        <f aca="false">F18/B18</f>
        <v>25.6094644180118</v>
      </c>
      <c r="K18" s="90" t="n">
        <f aca="false">G18/H18*100</f>
        <v>169.73886328725</v>
      </c>
    </row>
    <row r="19" customFormat="false" ht="32.25" hidden="false" customHeight="true" outlineLevel="0" collapsed="false">
      <c r="A19" s="96" t="s">
        <v>92</v>
      </c>
      <c r="B19" s="92" t="n">
        <v>47.2762</v>
      </c>
      <c r="C19" s="93" t="n">
        <v>1</v>
      </c>
      <c r="D19" s="94" t="n">
        <v>32</v>
      </c>
      <c r="E19" s="94" t="n">
        <v>514</v>
      </c>
      <c r="F19" s="88" t="n">
        <f aca="false">G19+H19</f>
        <v>1328</v>
      </c>
      <c r="G19" s="88" t="n">
        <v>714</v>
      </c>
      <c r="H19" s="88" t="n">
        <v>614</v>
      </c>
      <c r="I19" s="95" t="n">
        <f aca="false">F19/E19</f>
        <v>2.58365758754864</v>
      </c>
      <c r="J19" s="90" t="n">
        <f aca="false">F19/B19</f>
        <v>28.0902441397574</v>
      </c>
      <c r="K19" s="90" t="n">
        <f aca="false">G19/H19*100</f>
        <v>116.28664495114</v>
      </c>
    </row>
    <row r="20" customFormat="false" ht="32.25" hidden="false" customHeight="true" outlineLevel="0" collapsed="false">
      <c r="A20" s="96" t="s">
        <v>93</v>
      </c>
      <c r="B20" s="92" t="n">
        <v>12.9644</v>
      </c>
      <c r="C20" s="93" t="n">
        <v>1</v>
      </c>
      <c r="D20" s="94" t="n">
        <v>22</v>
      </c>
      <c r="E20" s="94" t="n">
        <v>447</v>
      </c>
      <c r="F20" s="88" t="n">
        <f aca="false">G20+H20</f>
        <v>1100</v>
      </c>
      <c r="G20" s="88" t="n">
        <v>595</v>
      </c>
      <c r="H20" s="88" t="n">
        <v>505</v>
      </c>
      <c r="I20" s="95" t="n">
        <f aca="false">F20/E20</f>
        <v>2.46085011185682</v>
      </c>
      <c r="J20" s="90" t="n">
        <f aca="false">F20/B20</f>
        <v>84.8477368794545</v>
      </c>
      <c r="K20" s="90" t="n">
        <f aca="false">G20/H20*100</f>
        <v>117.821782178218</v>
      </c>
    </row>
    <row r="21" customFormat="false" ht="32.25" hidden="false" customHeight="true" outlineLevel="0" collapsed="false">
      <c r="A21" s="96" t="s">
        <v>94</v>
      </c>
      <c r="B21" s="92" t="n">
        <v>31.7693</v>
      </c>
      <c r="C21" s="93" t="n">
        <v>1</v>
      </c>
      <c r="D21" s="94" t="n">
        <v>14</v>
      </c>
      <c r="E21" s="94" t="n">
        <v>129</v>
      </c>
      <c r="F21" s="88" t="n">
        <f aca="false">G21+H21</f>
        <v>295</v>
      </c>
      <c r="G21" s="88" t="n">
        <v>168</v>
      </c>
      <c r="H21" s="88" t="n">
        <v>127</v>
      </c>
      <c r="I21" s="95" t="n">
        <f aca="false">F21/E21</f>
        <v>2.28682170542636</v>
      </c>
      <c r="J21" s="90" t="n">
        <f aca="false">F21/B21</f>
        <v>9.28569405054565</v>
      </c>
      <c r="K21" s="90" t="n">
        <f aca="false">G21/H21*100</f>
        <v>132.283464566929</v>
      </c>
    </row>
    <row r="22" customFormat="false" ht="32.25" hidden="false" customHeight="true" outlineLevel="0" collapsed="false">
      <c r="A22" s="96" t="s">
        <v>95</v>
      </c>
      <c r="B22" s="92" t="n">
        <v>8.9762</v>
      </c>
      <c r="C22" s="93" t="n">
        <v>1</v>
      </c>
      <c r="D22" s="94" t="n">
        <v>20</v>
      </c>
      <c r="E22" s="94" t="n">
        <v>279</v>
      </c>
      <c r="F22" s="88" t="n">
        <f aca="false">G22+H22</f>
        <v>604</v>
      </c>
      <c r="G22" s="88" t="n">
        <v>316</v>
      </c>
      <c r="H22" s="88" t="n">
        <v>288</v>
      </c>
      <c r="I22" s="95" t="n">
        <f aca="false">F22/E22</f>
        <v>2.16487455197133</v>
      </c>
      <c r="J22" s="90" t="n">
        <f aca="false">F22/B22</f>
        <v>67.289053274214</v>
      </c>
      <c r="K22" s="90" t="n">
        <f aca="false">G22/H22*100</f>
        <v>109.722222222222</v>
      </c>
    </row>
    <row r="23" customFormat="false" ht="32.25" hidden="false" customHeight="true" outlineLevel="0" collapsed="false">
      <c r="A23" s="96" t="s">
        <v>96</v>
      </c>
      <c r="B23" s="92" t="n">
        <v>14.7109</v>
      </c>
      <c r="C23" s="93" t="n">
        <v>1</v>
      </c>
      <c r="D23" s="94" t="n">
        <v>33</v>
      </c>
      <c r="E23" s="94" t="n">
        <v>503</v>
      </c>
      <c r="F23" s="88" t="n">
        <f aca="false">G23+H23</f>
        <v>1019</v>
      </c>
      <c r="G23" s="88" t="n">
        <v>535</v>
      </c>
      <c r="H23" s="88" t="n">
        <v>484</v>
      </c>
      <c r="I23" s="95" t="n">
        <f aca="false">F23/E23</f>
        <v>2.0258449304175</v>
      </c>
      <c r="J23" s="90" t="n">
        <f aca="false">F23/B23</f>
        <v>69.2683656336458</v>
      </c>
      <c r="K23" s="90" t="n">
        <f aca="false">G23/H23*100</f>
        <v>110.537190082645</v>
      </c>
    </row>
    <row r="24" customFormat="false" ht="32.25" hidden="false" customHeight="true" outlineLevel="0" collapsed="false">
      <c r="A24" s="96" t="s">
        <v>97</v>
      </c>
      <c r="B24" s="92" t="n">
        <v>25.9254</v>
      </c>
      <c r="C24" s="93" t="n">
        <v>1</v>
      </c>
      <c r="D24" s="94" t="n">
        <v>49</v>
      </c>
      <c r="E24" s="94" t="n">
        <v>1009</v>
      </c>
      <c r="F24" s="88" t="n">
        <f aca="false">G24+H24</f>
        <v>2377</v>
      </c>
      <c r="G24" s="88" t="n">
        <v>1267</v>
      </c>
      <c r="H24" s="88" t="n">
        <v>1110</v>
      </c>
      <c r="I24" s="95" t="n">
        <f aca="false">F24/E24</f>
        <v>2.35579781962339</v>
      </c>
      <c r="J24" s="90" t="n">
        <f aca="false">F24/B24</f>
        <v>91.68614563324</v>
      </c>
      <c r="K24" s="90" t="n">
        <f aca="false">G24/H24*100</f>
        <v>114.144144144144</v>
      </c>
    </row>
    <row r="25" customFormat="false" ht="3.75" hidden="false" customHeight="true" outlineLevel="0" collapsed="false">
      <c r="A25" s="97"/>
      <c r="B25" s="98"/>
      <c r="C25" s="99"/>
      <c r="D25" s="100"/>
      <c r="E25" s="100"/>
      <c r="F25" s="99"/>
      <c r="G25" s="99"/>
      <c r="H25" s="99"/>
      <c r="I25" s="101"/>
      <c r="J25" s="101"/>
      <c r="K25" s="101"/>
    </row>
    <row r="26" s="107" customFormat="true" ht="20.1" hidden="false" customHeight="true" outlineLevel="0" collapsed="false">
      <c r="A26" s="102" t="s">
        <v>98</v>
      </c>
      <c r="B26" s="103"/>
      <c r="C26" s="104"/>
      <c r="D26" s="104"/>
      <c r="E26" s="104"/>
      <c r="F26" s="104"/>
      <c r="G26" s="104"/>
      <c r="H26" s="104"/>
      <c r="I26" s="105"/>
      <c r="J26" s="105"/>
      <c r="K26" s="106"/>
    </row>
  </sheetData>
  <mergeCells count="12">
    <mergeCell ref="A2:E2"/>
    <mergeCell ref="F2:K2"/>
    <mergeCell ref="A4:A6"/>
    <mergeCell ref="B4:B5"/>
    <mergeCell ref="E4:H4"/>
    <mergeCell ref="I4:I6"/>
    <mergeCell ref="J4:J6"/>
    <mergeCell ref="K4:K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Z9" activeCellId="0" sqref="Z9"/>
    </sheetView>
  </sheetViews>
  <sheetFormatPr defaultColWidth="5.4921875" defaultRowHeight="19.95" zeroHeight="false" outlineLevelRow="0" outlineLevelCol="0"/>
  <cols>
    <col collapsed="false" customWidth="true" hidden="false" outlineLevel="0" max="1" min="1" style="108" width="7.49"/>
    <col collapsed="false" customWidth="true" hidden="false" outlineLevel="0" max="2" min="2" style="109" width="4.79"/>
    <col collapsed="false" customWidth="true" hidden="false" outlineLevel="0" max="3" min="3" style="28" width="5.19"/>
    <col collapsed="false" customWidth="true" hidden="false" outlineLevel="0" max="5" min="4" style="28" width="4.99"/>
    <col collapsed="false" customWidth="true" hidden="false" outlineLevel="0" max="10" min="6" style="28" width="5.09"/>
    <col collapsed="false" customWidth="true" hidden="false" outlineLevel="0" max="11" min="11" style="28" width="4.19"/>
    <col collapsed="false" customWidth="false" hidden="false" outlineLevel="0" max="12" min="12" style="28" width="5.49"/>
    <col collapsed="false" customWidth="true" hidden="false" outlineLevel="0" max="13" min="13" style="28" width="5.79"/>
    <col collapsed="false" customWidth="true" hidden="false" outlineLevel="0" max="14" min="14" style="28" width="4.19"/>
    <col collapsed="false" customWidth="true" hidden="false" outlineLevel="0" max="15" min="15" style="28" width="4.09"/>
    <col collapsed="false" customWidth="true" hidden="false" outlineLevel="0" max="16" min="16" style="109" width="4.99"/>
    <col collapsed="false" customWidth="true" hidden="false" outlineLevel="0" max="17" min="17" style="28" width="5.29"/>
    <col collapsed="false" customWidth="true" hidden="false" outlineLevel="0" max="21" min="18" style="28" width="5.09"/>
    <col collapsed="false" customWidth="true" hidden="false" outlineLevel="0" max="23" min="22" style="28" width="4.99"/>
    <col collapsed="false" customWidth="true" hidden="false" outlineLevel="0" max="24" min="24" style="28" width="5.09"/>
    <col collapsed="false" customWidth="true" hidden="false" outlineLevel="0" max="25" min="25" style="28" width="4.19"/>
    <col collapsed="false" customWidth="false" hidden="false" outlineLevel="0" max="26" min="26" style="28" width="5.49"/>
    <col collapsed="false" customWidth="true" hidden="false" outlineLevel="0" max="27" min="27" style="28" width="5.99"/>
    <col collapsed="false" customWidth="true" hidden="false" outlineLevel="0" max="28" min="28" style="28" width="3.69"/>
    <col collapsed="false" customWidth="true" hidden="false" outlineLevel="0" max="29" min="29" style="28" width="3.99"/>
    <col collapsed="false" customWidth="true" hidden="false" outlineLevel="0" max="30" min="30" style="28" width="5.59"/>
    <col collapsed="false" customWidth="true" hidden="false" outlineLevel="0" max="31" min="31" style="28" width="5.69"/>
    <col collapsed="false" customWidth="true" hidden="false" outlineLevel="0" max="32" min="32" style="28" width="4.69"/>
    <col collapsed="false" customWidth="true" hidden="false" outlineLevel="0" max="33" min="33" style="28" width="4.49"/>
    <col collapsed="false" customWidth="true" hidden="false" outlineLevel="0" max="34" min="34" style="28" width="5.19"/>
    <col collapsed="false" customWidth="true" hidden="false" outlineLevel="0" max="35" min="35" style="28" width="5.69"/>
    <col collapsed="false" customWidth="true" hidden="false" outlineLevel="0" max="36" min="36" style="28" width="4.49"/>
    <col collapsed="false" customWidth="true" hidden="false" outlineLevel="0" max="37" min="37" style="28" width="4.29"/>
    <col collapsed="false" customWidth="true" hidden="false" outlineLevel="0" max="38" min="38" style="28" width="5.09"/>
    <col collapsed="false" customWidth="true" hidden="false" outlineLevel="0" max="39" min="39" style="28" width="4.99"/>
    <col collapsed="false" customWidth="true" hidden="false" outlineLevel="0" max="40" min="40" style="28" width="4.79"/>
    <col collapsed="false" customWidth="true" hidden="false" outlineLevel="0" max="41" min="41" style="28" width="4.99"/>
    <col collapsed="false" customWidth="true" hidden="false" outlineLevel="0" max="42" min="42" style="28" width="4.79"/>
    <col collapsed="false" customWidth="true" hidden="false" outlineLevel="0" max="43" min="43" style="28" width="4.99"/>
    <col collapsed="false" customWidth="false" hidden="false" outlineLevel="0" max="46" min="44" style="28" width="5.49"/>
    <col collapsed="false" customWidth="true" hidden="false" outlineLevel="0" max="47" min="47" style="28" width="5.99"/>
    <col collapsed="false" customWidth="true" hidden="false" outlineLevel="0" max="48" min="48" style="28" width="8.29"/>
    <col collapsed="false" customWidth="true" hidden="false" outlineLevel="0" max="49" min="49" style="28" width="6.59"/>
    <col collapsed="false" customWidth="false" hidden="false" outlineLevel="0" max="257" min="50" style="28" width="5.49"/>
  </cols>
  <sheetData>
    <row r="1" s="114" customFormat="true" ht="16.05" hidden="false" customHeight="true" outlineLevel="0" collapsed="false">
      <c r="A1" s="110" t="n">
        <f aca="false">'2-1'!K1+1</f>
        <v>20</v>
      </c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1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3" t="n">
        <f aca="false">A1+1</f>
        <v>21</v>
      </c>
      <c r="AQ1" s="113"/>
    </row>
    <row r="2" s="117" customFormat="true" ht="24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6" t="s">
        <v>100</v>
      </c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</row>
    <row r="3" s="124" customFormat="true" ht="13.2" hidden="false" customHeight="true" outlineLevel="0" collapsed="false">
      <c r="A3" s="118" t="s">
        <v>63</v>
      </c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9"/>
      <c r="Q3" s="120"/>
      <c r="R3" s="120"/>
      <c r="S3" s="120"/>
      <c r="T3" s="121"/>
      <c r="U3" s="122"/>
      <c r="V3" s="122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3" t="s">
        <v>101</v>
      </c>
      <c r="AO3" s="123"/>
      <c r="AP3" s="123"/>
      <c r="AQ3" s="123"/>
    </row>
    <row r="4" s="135" customFormat="true" ht="36" hidden="false" customHeight="true" outlineLevel="0" collapsed="false">
      <c r="A4" s="125" t="s">
        <v>102</v>
      </c>
      <c r="B4" s="126" t="s">
        <v>103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7" t="s">
        <v>104</v>
      </c>
      <c r="Q4" s="127"/>
      <c r="R4" s="127"/>
      <c r="S4" s="127"/>
      <c r="T4" s="127"/>
      <c r="U4" s="127"/>
      <c r="V4" s="128" t="s">
        <v>105</v>
      </c>
      <c r="W4" s="128"/>
      <c r="X4" s="128"/>
      <c r="Y4" s="128"/>
      <c r="Z4" s="128"/>
      <c r="AA4" s="128"/>
      <c r="AB4" s="128"/>
      <c r="AC4" s="128"/>
      <c r="AD4" s="129" t="s">
        <v>106</v>
      </c>
      <c r="AE4" s="129"/>
      <c r="AF4" s="130" t="s">
        <v>107</v>
      </c>
      <c r="AG4" s="130"/>
      <c r="AH4" s="130"/>
      <c r="AI4" s="131" t="s">
        <v>108</v>
      </c>
      <c r="AJ4" s="132" t="s">
        <v>109</v>
      </c>
      <c r="AK4" s="132"/>
      <c r="AL4" s="132"/>
      <c r="AM4" s="131" t="s">
        <v>110</v>
      </c>
      <c r="AN4" s="133" t="s">
        <v>111</v>
      </c>
      <c r="AO4" s="133"/>
      <c r="AP4" s="134" t="s">
        <v>112</v>
      </c>
      <c r="AQ4" s="134"/>
    </row>
    <row r="5" s="149" customFormat="true" ht="36" hidden="false" customHeight="true" outlineLevel="0" collapsed="false">
      <c r="A5" s="136" t="s">
        <v>113</v>
      </c>
      <c r="B5" s="137" t="s">
        <v>114</v>
      </c>
      <c r="C5" s="137" t="s">
        <v>115</v>
      </c>
      <c r="D5" s="138" t="s">
        <v>116</v>
      </c>
      <c r="E5" s="138"/>
      <c r="F5" s="138"/>
      <c r="G5" s="138"/>
      <c r="H5" s="138"/>
      <c r="I5" s="138"/>
      <c r="J5" s="138"/>
      <c r="K5" s="138"/>
      <c r="L5" s="139" t="s">
        <v>117</v>
      </c>
      <c r="M5" s="140" t="s">
        <v>118</v>
      </c>
      <c r="N5" s="141" t="s">
        <v>119</v>
      </c>
      <c r="O5" s="137" t="s">
        <v>120</v>
      </c>
      <c r="P5" s="137" t="s">
        <v>114</v>
      </c>
      <c r="Q5" s="142" t="s">
        <v>121</v>
      </c>
      <c r="R5" s="138" t="s">
        <v>122</v>
      </c>
      <c r="S5" s="138"/>
      <c r="T5" s="138"/>
      <c r="U5" s="138"/>
      <c r="V5" s="138"/>
      <c r="W5" s="138"/>
      <c r="X5" s="138"/>
      <c r="Y5" s="138"/>
      <c r="Z5" s="143" t="s">
        <v>123</v>
      </c>
      <c r="AA5" s="144" t="s">
        <v>124</v>
      </c>
      <c r="AB5" s="145" t="s">
        <v>125</v>
      </c>
      <c r="AC5" s="146" t="s">
        <v>120</v>
      </c>
      <c r="AD5" s="129"/>
      <c r="AE5" s="129"/>
      <c r="AF5" s="130"/>
      <c r="AG5" s="130"/>
      <c r="AH5" s="130"/>
      <c r="AI5" s="131"/>
      <c r="AJ5" s="132"/>
      <c r="AK5" s="132"/>
      <c r="AL5" s="132"/>
      <c r="AM5" s="131"/>
      <c r="AN5" s="147" t="s">
        <v>126</v>
      </c>
      <c r="AO5" s="147"/>
      <c r="AP5" s="148" t="s">
        <v>127</v>
      </c>
      <c r="AQ5" s="148"/>
    </row>
    <row r="6" s="149" customFormat="true" ht="36" hidden="false" customHeight="true" outlineLevel="0" collapsed="false">
      <c r="A6" s="136"/>
      <c r="B6" s="150" t="s">
        <v>128</v>
      </c>
      <c r="C6" s="151" t="s">
        <v>129</v>
      </c>
      <c r="D6" s="142" t="s">
        <v>130</v>
      </c>
      <c r="E6" s="142"/>
      <c r="F6" s="142" t="s">
        <v>131</v>
      </c>
      <c r="G6" s="142"/>
      <c r="H6" s="152" t="s">
        <v>132</v>
      </c>
      <c r="I6" s="152"/>
      <c r="J6" s="153" t="s">
        <v>133</v>
      </c>
      <c r="K6" s="153"/>
      <c r="L6" s="151" t="s">
        <v>134</v>
      </c>
      <c r="M6" s="151" t="s">
        <v>135</v>
      </c>
      <c r="N6" s="154" t="s">
        <v>136</v>
      </c>
      <c r="O6" s="155" t="s">
        <v>137</v>
      </c>
      <c r="P6" s="150" t="s">
        <v>128</v>
      </c>
      <c r="Q6" s="151" t="s">
        <v>138</v>
      </c>
      <c r="R6" s="142" t="s">
        <v>130</v>
      </c>
      <c r="S6" s="142"/>
      <c r="T6" s="142" t="s">
        <v>131</v>
      </c>
      <c r="U6" s="142"/>
      <c r="V6" s="152" t="s">
        <v>132</v>
      </c>
      <c r="W6" s="152"/>
      <c r="X6" s="153" t="s">
        <v>133</v>
      </c>
      <c r="Y6" s="153"/>
      <c r="Z6" s="156" t="s">
        <v>134</v>
      </c>
      <c r="AA6" s="157" t="s">
        <v>135</v>
      </c>
      <c r="AB6" s="154" t="s">
        <v>136</v>
      </c>
      <c r="AC6" s="158" t="s">
        <v>137</v>
      </c>
      <c r="AD6" s="159" t="s">
        <v>139</v>
      </c>
      <c r="AE6" s="160" t="s">
        <v>140</v>
      </c>
      <c r="AF6" s="161" t="s">
        <v>141</v>
      </c>
      <c r="AG6" s="162" t="s">
        <v>142</v>
      </c>
      <c r="AH6" s="163" t="s">
        <v>143</v>
      </c>
      <c r="AI6" s="131"/>
      <c r="AJ6" s="162" t="s">
        <v>141</v>
      </c>
      <c r="AK6" s="162" t="s">
        <v>142</v>
      </c>
      <c r="AL6" s="163" t="s">
        <v>143</v>
      </c>
      <c r="AM6" s="131"/>
      <c r="AN6" s="145" t="s">
        <v>144</v>
      </c>
      <c r="AO6" s="164" t="s">
        <v>145</v>
      </c>
      <c r="AP6" s="165" t="s">
        <v>144</v>
      </c>
      <c r="AQ6" s="166" t="s">
        <v>145</v>
      </c>
    </row>
    <row r="7" s="149" customFormat="true" ht="36" hidden="false" customHeight="true" outlineLevel="0" collapsed="false">
      <c r="A7" s="136"/>
      <c r="B7" s="150"/>
      <c r="C7" s="151"/>
      <c r="D7" s="167" t="s">
        <v>146</v>
      </c>
      <c r="E7" s="167"/>
      <c r="F7" s="168" t="s">
        <v>147</v>
      </c>
      <c r="G7" s="168"/>
      <c r="H7" s="169" t="s">
        <v>148</v>
      </c>
      <c r="I7" s="169"/>
      <c r="J7" s="168" t="s">
        <v>137</v>
      </c>
      <c r="K7" s="168"/>
      <c r="L7" s="151"/>
      <c r="M7" s="151"/>
      <c r="N7" s="154"/>
      <c r="O7" s="155"/>
      <c r="P7" s="150"/>
      <c r="Q7" s="150"/>
      <c r="R7" s="167" t="s">
        <v>149</v>
      </c>
      <c r="S7" s="167"/>
      <c r="T7" s="168" t="s">
        <v>147</v>
      </c>
      <c r="U7" s="168"/>
      <c r="V7" s="169" t="s">
        <v>148</v>
      </c>
      <c r="W7" s="169"/>
      <c r="X7" s="168" t="s">
        <v>137</v>
      </c>
      <c r="Y7" s="168"/>
      <c r="Z7" s="156"/>
      <c r="AA7" s="157"/>
      <c r="AB7" s="154"/>
      <c r="AC7" s="158"/>
      <c r="AD7" s="168" t="s">
        <v>150</v>
      </c>
      <c r="AE7" s="170" t="s">
        <v>151</v>
      </c>
      <c r="AF7" s="171" t="s">
        <v>128</v>
      </c>
      <c r="AG7" s="172" t="s">
        <v>152</v>
      </c>
      <c r="AH7" s="173" t="s">
        <v>153</v>
      </c>
      <c r="AI7" s="131"/>
      <c r="AJ7" s="172" t="s">
        <v>128</v>
      </c>
      <c r="AK7" s="172" t="s">
        <v>152</v>
      </c>
      <c r="AL7" s="173" t="s">
        <v>153</v>
      </c>
      <c r="AM7" s="131"/>
      <c r="AN7" s="174" t="s">
        <v>154</v>
      </c>
      <c r="AO7" s="175" t="s">
        <v>155</v>
      </c>
      <c r="AP7" s="176" t="s">
        <v>154</v>
      </c>
      <c r="AQ7" s="175" t="s">
        <v>155</v>
      </c>
    </row>
    <row r="8" s="182" customFormat="true" ht="45" hidden="false" customHeight="true" outlineLevel="0" collapsed="false">
      <c r="A8" s="177" t="s">
        <v>156</v>
      </c>
      <c r="B8" s="178" t="n">
        <f aca="false">SUM(C8:O8)</f>
        <v>498</v>
      </c>
      <c r="C8" s="178" t="n">
        <v>7</v>
      </c>
      <c r="D8" s="178" t="n">
        <v>23</v>
      </c>
      <c r="E8" s="178"/>
      <c r="F8" s="179" t="n">
        <v>25</v>
      </c>
      <c r="G8" s="179"/>
      <c r="H8" s="179" t="n">
        <v>0</v>
      </c>
      <c r="I8" s="179"/>
      <c r="J8" s="179" t="n">
        <v>0</v>
      </c>
      <c r="K8" s="179" t="n">
        <v>0</v>
      </c>
      <c r="L8" s="178" t="n">
        <v>294</v>
      </c>
      <c r="M8" s="178" t="n">
        <v>139</v>
      </c>
      <c r="N8" s="178" t="n">
        <v>10</v>
      </c>
      <c r="O8" s="178" t="n">
        <v>0</v>
      </c>
      <c r="P8" s="178" t="n">
        <f aca="false">SUM(Q8:AC8)</f>
        <v>458</v>
      </c>
      <c r="Q8" s="178" t="n">
        <v>13</v>
      </c>
      <c r="R8" s="179" t="n">
        <v>20</v>
      </c>
      <c r="S8" s="179"/>
      <c r="T8" s="179" t="n">
        <v>25</v>
      </c>
      <c r="U8" s="179"/>
      <c r="V8" s="179" t="n">
        <v>4</v>
      </c>
      <c r="W8" s="179" t="n">
        <v>4</v>
      </c>
      <c r="X8" s="179" t="n">
        <v>0</v>
      </c>
      <c r="Y8" s="179" t="n">
        <v>0</v>
      </c>
      <c r="Z8" s="178" t="n">
        <v>265</v>
      </c>
      <c r="AA8" s="178" t="n">
        <v>127</v>
      </c>
      <c r="AB8" s="178" t="n">
        <v>0</v>
      </c>
      <c r="AC8" s="178" t="n">
        <v>0</v>
      </c>
      <c r="AD8" s="178" t="n">
        <v>27</v>
      </c>
      <c r="AE8" s="178" t="n">
        <v>27</v>
      </c>
      <c r="AF8" s="179" t="n">
        <f aca="false">AG8+AH8</f>
        <v>79</v>
      </c>
      <c r="AG8" s="178" t="n">
        <v>40</v>
      </c>
      <c r="AH8" s="178" t="n">
        <v>39</v>
      </c>
      <c r="AI8" s="180" t="n">
        <v>8.29178693256363</v>
      </c>
      <c r="AJ8" s="179" t="n">
        <f aca="false">SUM(AK8:AL8)</f>
        <v>132</v>
      </c>
      <c r="AK8" s="178" t="n">
        <v>93</v>
      </c>
      <c r="AL8" s="178" t="n">
        <v>39</v>
      </c>
      <c r="AM8" s="180" t="n">
        <v>13.8546313303595</v>
      </c>
      <c r="AN8" s="178" t="n">
        <v>38</v>
      </c>
      <c r="AO8" s="181" t="n">
        <v>3.99</v>
      </c>
      <c r="AP8" s="178" t="n">
        <v>21</v>
      </c>
      <c r="AQ8" s="181" t="n">
        <v>2.2</v>
      </c>
    </row>
    <row r="9" s="188" customFormat="true" ht="16.2" hidden="false" customHeight="tru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5"/>
      <c r="AJ9" s="184"/>
      <c r="AK9" s="184"/>
      <c r="AL9" s="184"/>
      <c r="AM9" s="185"/>
      <c r="AN9" s="184"/>
      <c r="AO9" s="186"/>
      <c r="AP9" s="184"/>
      <c r="AQ9" s="187"/>
      <c r="AV9" s="87"/>
    </row>
    <row r="10" s="135" customFormat="true" ht="36" hidden="false" customHeight="true" outlineLevel="0" collapsed="false">
      <c r="A10" s="125" t="s">
        <v>102</v>
      </c>
      <c r="B10" s="126" t="s">
        <v>103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 t="s">
        <v>104</v>
      </c>
      <c r="Q10" s="127"/>
      <c r="R10" s="127"/>
      <c r="S10" s="127"/>
      <c r="T10" s="127"/>
      <c r="U10" s="127"/>
      <c r="V10" s="128" t="s">
        <v>105</v>
      </c>
      <c r="W10" s="128"/>
      <c r="X10" s="128"/>
      <c r="Y10" s="128"/>
      <c r="Z10" s="128"/>
      <c r="AA10" s="128"/>
      <c r="AB10" s="128"/>
      <c r="AC10" s="128"/>
      <c r="AD10" s="129" t="s">
        <v>157</v>
      </c>
      <c r="AE10" s="129"/>
      <c r="AF10" s="130" t="s">
        <v>107</v>
      </c>
      <c r="AG10" s="130"/>
      <c r="AH10" s="130"/>
      <c r="AI10" s="131" t="s">
        <v>108</v>
      </c>
      <c r="AJ10" s="132" t="s">
        <v>109</v>
      </c>
      <c r="AK10" s="132"/>
      <c r="AL10" s="132"/>
      <c r="AM10" s="131" t="s">
        <v>110</v>
      </c>
      <c r="AN10" s="133" t="s">
        <v>111</v>
      </c>
      <c r="AO10" s="133"/>
      <c r="AP10" s="134" t="s">
        <v>112</v>
      </c>
      <c r="AQ10" s="134"/>
      <c r="AS10" s="189" t="s">
        <v>158</v>
      </c>
      <c r="AT10" s="189" t="s">
        <v>159</v>
      </c>
      <c r="AU10" s="189" t="s">
        <v>160</v>
      </c>
      <c r="AV10" s="189" t="s">
        <v>161</v>
      </c>
    </row>
    <row r="11" s="149" customFormat="true" ht="36" hidden="false" customHeight="true" outlineLevel="0" collapsed="false">
      <c r="A11" s="136" t="s">
        <v>113</v>
      </c>
      <c r="B11" s="137" t="s">
        <v>114</v>
      </c>
      <c r="C11" s="137" t="s">
        <v>115</v>
      </c>
      <c r="D11" s="138" t="s">
        <v>116</v>
      </c>
      <c r="E11" s="138"/>
      <c r="F11" s="138"/>
      <c r="G11" s="138"/>
      <c r="H11" s="138"/>
      <c r="I11" s="138"/>
      <c r="J11" s="138"/>
      <c r="K11" s="138"/>
      <c r="L11" s="139" t="s">
        <v>117</v>
      </c>
      <c r="M11" s="140" t="s">
        <v>162</v>
      </c>
      <c r="N11" s="190" t="s">
        <v>163</v>
      </c>
      <c r="O11" s="137" t="s">
        <v>120</v>
      </c>
      <c r="P11" s="137" t="s">
        <v>114</v>
      </c>
      <c r="Q11" s="137" t="s">
        <v>115</v>
      </c>
      <c r="R11" s="138" t="s">
        <v>122</v>
      </c>
      <c r="S11" s="138"/>
      <c r="T11" s="138"/>
      <c r="U11" s="138"/>
      <c r="V11" s="138"/>
      <c r="W11" s="138"/>
      <c r="X11" s="138"/>
      <c r="Y11" s="138"/>
      <c r="Z11" s="143" t="s">
        <v>123</v>
      </c>
      <c r="AA11" s="191" t="s">
        <v>164</v>
      </c>
      <c r="AB11" s="192" t="s">
        <v>165</v>
      </c>
      <c r="AC11" s="146" t="s">
        <v>120</v>
      </c>
      <c r="AD11" s="129"/>
      <c r="AE11" s="129"/>
      <c r="AF11" s="130"/>
      <c r="AG11" s="130"/>
      <c r="AH11" s="130"/>
      <c r="AI11" s="131"/>
      <c r="AJ11" s="132"/>
      <c r="AK11" s="132"/>
      <c r="AL11" s="132"/>
      <c r="AM11" s="131"/>
      <c r="AN11" s="147" t="s">
        <v>126</v>
      </c>
      <c r="AO11" s="147"/>
      <c r="AP11" s="148" t="s">
        <v>127</v>
      </c>
      <c r="AQ11" s="148"/>
      <c r="AS11" s="189"/>
      <c r="AT11" s="189"/>
      <c r="AU11" s="189"/>
      <c r="AV11" s="189"/>
    </row>
    <row r="12" s="149" customFormat="true" ht="36" hidden="false" customHeight="true" outlineLevel="0" collapsed="false">
      <c r="A12" s="136"/>
      <c r="B12" s="150" t="s">
        <v>128</v>
      </c>
      <c r="C12" s="151" t="s">
        <v>129</v>
      </c>
      <c r="D12" s="193" t="s">
        <v>166</v>
      </c>
      <c r="E12" s="193" t="s">
        <v>167</v>
      </c>
      <c r="F12" s="193" t="s">
        <v>168</v>
      </c>
      <c r="G12" s="193" t="s">
        <v>169</v>
      </c>
      <c r="H12" s="193" t="s">
        <v>170</v>
      </c>
      <c r="I12" s="193" t="s">
        <v>131</v>
      </c>
      <c r="J12" s="193" t="s">
        <v>171</v>
      </c>
      <c r="K12" s="190" t="s">
        <v>172</v>
      </c>
      <c r="L12" s="194" t="s">
        <v>173</v>
      </c>
      <c r="M12" s="157" t="s">
        <v>174</v>
      </c>
      <c r="N12" s="195" t="s">
        <v>175</v>
      </c>
      <c r="O12" s="155" t="s">
        <v>137</v>
      </c>
      <c r="P12" s="150" t="s">
        <v>128</v>
      </c>
      <c r="Q12" s="151" t="s">
        <v>129</v>
      </c>
      <c r="R12" s="193" t="s">
        <v>166</v>
      </c>
      <c r="S12" s="193" t="s">
        <v>167</v>
      </c>
      <c r="T12" s="193" t="s">
        <v>168</v>
      </c>
      <c r="U12" s="193" t="s">
        <v>169</v>
      </c>
      <c r="V12" s="193" t="s">
        <v>170</v>
      </c>
      <c r="W12" s="193" t="s">
        <v>131</v>
      </c>
      <c r="X12" s="193" t="s">
        <v>171</v>
      </c>
      <c r="Y12" s="190" t="s">
        <v>172</v>
      </c>
      <c r="Z12" s="196" t="s">
        <v>176</v>
      </c>
      <c r="AA12" s="194" t="s">
        <v>177</v>
      </c>
      <c r="AB12" s="195" t="s">
        <v>175</v>
      </c>
      <c r="AC12" s="158" t="s">
        <v>137</v>
      </c>
      <c r="AD12" s="159" t="s">
        <v>139</v>
      </c>
      <c r="AE12" s="160" t="s">
        <v>140</v>
      </c>
      <c r="AF12" s="161" t="s">
        <v>141</v>
      </c>
      <c r="AG12" s="162" t="s">
        <v>142</v>
      </c>
      <c r="AH12" s="163" t="s">
        <v>143</v>
      </c>
      <c r="AI12" s="131"/>
      <c r="AJ12" s="162" t="s">
        <v>141</v>
      </c>
      <c r="AK12" s="162" t="s">
        <v>142</v>
      </c>
      <c r="AL12" s="163" t="s">
        <v>143</v>
      </c>
      <c r="AM12" s="131"/>
      <c r="AN12" s="145" t="s">
        <v>144</v>
      </c>
      <c r="AO12" s="164" t="s">
        <v>145</v>
      </c>
      <c r="AP12" s="165" t="s">
        <v>144</v>
      </c>
      <c r="AQ12" s="166" t="s">
        <v>145</v>
      </c>
      <c r="AS12" s="189"/>
      <c r="AT12" s="189"/>
      <c r="AU12" s="189"/>
      <c r="AV12" s="189"/>
    </row>
    <row r="13" s="149" customFormat="true" ht="36" hidden="false" customHeight="true" outlineLevel="0" collapsed="false">
      <c r="A13" s="136"/>
      <c r="B13" s="150"/>
      <c r="C13" s="151"/>
      <c r="D13" s="197" t="s">
        <v>178</v>
      </c>
      <c r="E13" s="197" t="s">
        <v>146</v>
      </c>
      <c r="F13" s="197" t="s">
        <v>179</v>
      </c>
      <c r="G13" s="197" t="s">
        <v>180</v>
      </c>
      <c r="H13" s="197" t="s">
        <v>181</v>
      </c>
      <c r="I13" s="198" t="s">
        <v>147</v>
      </c>
      <c r="J13" s="198" t="s">
        <v>182</v>
      </c>
      <c r="K13" s="199" t="s">
        <v>183</v>
      </c>
      <c r="L13" s="194"/>
      <c r="M13" s="157"/>
      <c r="N13" s="195"/>
      <c r="O13" s="155"/>
      <c r="P13" s="150"/>
      <c r="Q13" s="151"/>
      <c r="R13" s="197" t="s">
        <v>178</v>
      </c>
      <c r="S13" s="197" t="s">
        <v>149</v>
      </c>
      <c r="T13" s="197" t="s">
        <v>179</v>
      </c>
      <c r="U13" s="197" t="s">
        <v>180</v>
      </c>
      <c r="V13" s="197" t="s">
        <v>181</v>
      </c>
      <c r="W13" s="198" t="s">
        <v>147</v>
      </c>
      <c r="X13" s="198" t="s">
        <v>182</v>
      </c>
      <c r="Y13" s="199" t="s">
        <v>183</v>
      </c>
      <c r="Z13" s="196"/>
      <c r="AA13" s="194"/>
      <c r="AB13" s="195"/>
      <c r="AC13" s="158"/>
      <c r="AD13" s="168" t="s">
        <v>150</v>
      </c>
      <c r="AE13" s="170" t="s">
        <v>151</v>
      </c>
      <c r="AF13" s="200" t="s">
        <v>128</v>
      </c>
      <c r="AG13" s="201" t="s">
        <v>152</v>
      </c>
      <c r="AH13" s="202" t="s">
        <v>153</v>
      </c>
      <c r="AI13" s="131"/>
      <c r="AJ13" s="201" t="s">
        <v>128</v>
      </c>
      <c r="AK13" s="201" t="s">
        <v>152</v>
      </c>
      <c r="AL13" s="202" t="s">
        <v>153</v>
      </c>
      <c r="AM13" s="131"/>
      <c r="AN13" s="174" t="s">
        <v>154</v>
      </c>
      <c r="AO13" s="175" t="s">
        <v>155</v>
      </c>
      <c r="AP13" s="176" t="s">
        <v>154</v>
      </c>
      <c r="AQ13" s="175" t="s">
        <v>155</v>
      </c>
    </row>
    <row r="14" s="188" customFormat="true" ht="45" hidden="false" customHeight="true" outlineLevel="0" collapsed="false">
      <c r="A14" s="177" t="s">
        <v>184</v>
      </c>
      <c r="B14" s="178" t="n">
        <f aca="false">SUM(C14:O14)</f>
        <v>446</v>
      </c>
      <c r="C14" s="179" t="n">
        <v>3</v>
      </c>
      <c r="D14" s="179" t="n">
        <v>4</v>
      </c>
      <c r="E14" s="179" t="n">
        <v>26</v>
      </c>
      <c r="F14" s="179" t="n">
        <v>0</v>
      </c>
      <c r="G14" s="179" t="n">
        <v>6</v>
      </c>
      <c r="H14" s="179" t="n">
        <v>4</v>
      </c>
      <c r="I14" s="179" t="n">
        <v>25</v>
      </c>
      <c r="J14" s="179" t="n">
        <v>0</v>
      </c>
      <c r="K14" s="179" t="n">
        <v>0</v>
      </c>
      <c r="L14" s="179" t="n">
        <v>283</v>
      </c>
      <c r="M14" s="179" t="n">
        <v>92</v>
      </c>
      <c r="N14" s="179" t="n">
        <v>3</v>
      </c>
      <c r="O14" s="179" t="n">
        <v>0</v>
      </c>
      <c r="P14" s="178" t="n">
        <f aca="false">SUM(Q14:AC14)</f>
        <v>549</v>
      </c>
      <c r="Q14" s="179" t="n">
        <v>4</v>
      </c>
      <c r="R14" s="179" t="n">
        <v>1</v>
      </c>
      <c r="S14" s="179" t="n">
        <v>22</v>
      </c>
      <c r="T14" s="179" t="n">
        <v>0</v>
      </c>
      <c r="U14" s="179" t="n">
        <v>6</v>
      </c>
      <c r="V14" s="179" t="n">
        <v>5</v>
      </c>
      <c r="W14" s="179" t="n">
        <v>22</v>
      </c>
      <c r="X14" s="179" t="n">
        <v>0</v>
      </c>
      <c r="Y14" s="179" t="n">
        <v>2</v>
      </c>
      <c r="Z14" s="179" t="n">
        <v>322</v>
      </c>
      <c r="AA14" s="179" t="n">
        <v>165</v>
      </c>
      <c r="AB14" s="179" t="n">
        <v>0</v>
      </c>
      <c r="AC14" s="179" t="n">
        <v>0</v>
      </c>
      <c r="AD14" s="179" t="n">
        <v>59</v>
      </c>
      <c r="AE14" s="179" t="n">
        <v>59</v>
      </c>
      <c r="AF14" s="179" t="n">
        <f aca="false">SUM(AG14:AH14)</f>
        <v>56</v>
      </c>
      <c r="AG14" s="178" t="n">
        <v>26</v>
      </c>
      <c r="AH14" s="178" t="n">
        <v>30</v>
      </c>
      <c r="AI14" s="180" t="n">
        <v>5.94</v>
      </c>
      <c r="AJ14" s="179" t="n">
        <f aca="false">SUM(AK14:AL14)</f>
        <v>147</v>
      </c>
      <c r="AK14" s="178" t="n">
        <v>85</v>
      </c>
      <c r="AL14" s="178" t="n">
        <v>62</v>
      </c>
      <c r="AM14" s="180" t="n">
        <v>15.6</v>
      </c>
      <c r="AN14" s="178" t="n">
        <v>41</v>
      </c>
      <c r="AO14" s="181" t="n">
        <v>4.35</v>
      </c>
      <c r="AP14" s="178" t="n">
        <v>16</v>
      </c>
      <c r="AQ14" s="181" t="n">
        <v>1.7</v>
      </c>
      <c r="AU14" s="182"/>
      <c r="AV14" s="85"/>
      <c r="AW14" s="182"/>
    </row>
    <row r="15" s="188" customFormat="true" ht="45" hidden="false" customHeight="true" outlineLevel="0" collapsed="false">
      <c r="A15" s="177" t="s">
        <v>185</v>
      </c>
      <c r="B15" s="178" t="n">
        <f aca="false">SUM(C15:O15)</f>
        <v>403</v>
      </c>
      <c r="C15" s="179" t="n">
        <v>11</v>
      </c>
      <c r="D15" s="179" t="n">
        <v>83</v>
      </c>
      <c r="E15" s="179" t="n">
        <v>27</v>
      </c>
      <c r="F15" s="179" t="n">
        <v>0</v>
      </c>
      <c r="G15" s="179" t="n">
        <v>20</v>
      </c>
      <c r="H15" s="179" t="n">
        <v>12</v>
      </c>
      <c r="I15" s="179" t="n">
        <v>34</v>
      </c>
      <c r="J15" s="179" t="n">
        <v>0</v>
      </c>
      <c r="K15" s="179" t="n">
        <v>0</v>
      </c>
      <c r="L15" s="179" t="n">
        <v>126</v>
      </c>
      <c r="M15" s="179" t="n">
        <v>79</v>
      </c>
      <c r="N15" s="179" t="n">
        <v>11</v>
      </c>
      <c r="O15" s="179" t="n">
        <v>0</v>
      </c>
      <c r="P15" s="178" t="n">
        <f aca="false">SUM(Q15:AC15)</f>
        <v>442</v>
      </c>
      <c r="Q15" s="179" t="n">
        <v>5</v>
      </c>
      <c r="R15" s="179" t="n">
        <v>83</v>
      </c>
      <c r="S15" s="179" t="n">
        <v>20</v>
      </c>
      <c r="T15" s="179" t="n">
        <v>0</v>
      </c>
      <c r="U15" s="179" t="n">
        <v>23</v>
      </c>
      <c r="V15" s="179" t="n">
        <v>15</v>
      </c>
      <c r="W15" s="179" t="n">
        <v>32</v>
      </c>
      <c r="X15" s="179" t="n">
        <v>0</v>
      </c>
      <c r="Y15" s="179" t="n">
        <v>2</v>
      </c>
      <c r="Z15" s="179" t="n">
        <v>154</v>
      </c>
      <c r="AA15" s="179" t="n">
        <v>107</v>
      </c>
      <c r="AB15" s="179" t="n">
        <v>0</v>
      </c>
      <c r="AC15" s="179" t="n">
        <v>1</v>
      </c>
      <c r="AD15" s="179" t="n">
        <v>26</v>
      </c>
      <c r="AE15" s="179" t="n">
        <v>26</v>
      </c>
      <c r="AF15" s="179" t="n">
        <f aca="false">SUM(AG15:AH15)</f>
        <v>64</v>
      </c>
      <c r="AG15" s="178" t="n">
        <v>36</v>
      </c>
      <c r="AH15" s="178" t="n">
        <v>28</v>
      </c>
      <c r="AI15" s="180" t="n">
        <v>6.9</v>
      </c>
      <c r="AJ15" s="179" t="n">
        <f aca="false">SUM(AK15:AL15)</f>
        <v>132</v>
      </c>
      <c r="AK15" s="178" t="n">
        <v>79</v>
      </c>
      <c r="AL15" s="178" t="n">
        <v>53</v>
      </c>
      <c r="AM15" s="180" t="n">
        <v>14.23</v>
      </c>
      <c r="AN15" s="178" t="n">
        <v>34</v>
      </c>
      <c r="AO15" s="181" t="n">
        <v>3.67</v>
      </c>
      <c r="AP15" s="178" t="n">
        <v>15</v>
      </c>
      <c r="AQ15" s="181" t="n">
        <v>1.62</v>
      </c>
      <c r="AU15" s="182"/>
      <c r="AV15" s="85"/>
      <c r="AW15" s="182"/>
    </row>
    <row r="16" s="188" customFormat="true" ht="45" hidden="false" customHeight="true" outlineLevel="0" collapsed="false">
      <c r="A16" s="177" t="s">
        <v>186</v>
      </c>
      <c r="B16" s="178" t="n">
        <f aca="false">SUM(C16:O16)</f>
        <v>431</v>
      </c>
      <c r="C16" s="179" t="n">
        <v>12</v>
      </c>
      <c r="D16" s="179" t="n">
        <v>66</v>
      </c>
      <c r="E16" s="179" t="n">
        <v>25</v>
      </c>
      <c r="F16" s="179" t="n">
        <v>0</v>
      </c>
      <c r="G16" s="179" t="n">
        <v>30</v>
      </c>
      <c r="H16" s="179" t="n">
        <v>8</v>
      </c>
      <c r="I16" s="179" t="n">
        <v>51</v>
      </c>
      <c r="J16" s="179" t="n">
        <v>0</v>
      </c>
      <c r="K16" s="179" t="n">
        <v>2</v>
      </c>
      <c r="L16" s="179" t="n">
        <v>135</v>
      </c>
      <c r="M16" s="179" t="n">
        <v>96</v>
      </c>
      <c r="N16" s="179" t="n">
        <v>5</v>
      </c>
      <c r="O16" s="179" t="n">
        <v>1</v>
      </c>
      <c r="P16" s="178" t="n">
        <f aca="false">SUM(Q16:AC16)</f>
        <v>462</v>
      </c>
      <c r="Q16" s="179" t="n">
        <v>7</v>
      </c>
      <c r="R16" s="179" t="n">
        <v>90</v>
      </c>
      <c r="S16" s="179" t="n">
        <v>20</v>
      </c>
      <c r="T16" s="179" t="n">
        <v>0</v>
      </c>
      <c r="U16" s="179" t="n">
        <v>28</v>
      </c>
      <c r="V16" s="179" t="n">
        <v>10</v>
      </c>
      <c r="W16" s="179" t="n">
        <v>37</v>
      </c>
      <c r="X16" s="179" t="n">
        <v>0</v>
      </c>
      <c r="Y16" s="179" t="n">
        <v>2</v>
      </c>
      <c r="Z16" s="179" t="n">
        <v>155</v>
      </c>
      <c r="AA16" s="179" t="n">
        <v>93</v>
      </c>
      <c r="AB16" s="179" t="n">
        <v>18</v>
      </c>
      <c r="AC16" s="179" t="n">
        <v>2</v>
      </c>
      <c r="AD16" s="179" t="n">
        <v>59</v>
      </c>
      <c r="AE16" s="179" t="n">
        <v>59</v>
      </c>
      <c r="AF16" s="179" t="n">
        <f aca="false">SUM(AG16:AH16)</f>
        <v>59</v>
      </c>
      <c r="AG16" s="178" t="n">
        <v>27</v>
      </c>
      <c r="AH16" s="178" t="n">
        <v>32</v>
      </c>
      <c r="AI16" s="180" t="n">
        <v>6.44</v>
      </c>
      <c r="AJ16" s="179" t="n">
        <f aca="false">SUM(AK16:AL16)</f>
        <v>142</v>
      </c>
      <c r="AK16" s="178" t="n">
        <v>85</v>
      </c>
      <c r="AL16" s="178" t="n">
        <v>57</v>
      </c>
      <c r="AM16" s="180" t="n">
        <v>15.49</v>
      </c>
      <c r="AN16" s="178" t="n">
        <v>33</v>
      </c>
      <c r="AO16" s="181" t="n">
        <v>3.6</v>
      </c>
      <c r="AP16" s="178" t="n">
        <v>13</v>
      </c>
      <c r="AQ16" s="181" t="n">
        <v>1.42</v>
      </c>
      <c r="AU16" s="182"/>
      <c r="AV16" s="85"/>
      <c r="AW16" s="182"/>
    </row>
    <row r="17" s="188" customFormat="true" ht="45" hidden="false" customHeight="true" outlineLevel="0" collapsed="false">
      <c r="A17" s="177" t="s">
        <v>187</v>
      </c>
      <c r="B17" s="178" t="n">
        <f aca="false">SUM(C17:O17)</f>
        <v>412</v>
      </c>
      <c r="C17" s="179" t="n">
        <v>4</v>
      </c>
      <c r="D17" s="179" t="n">
        <v>72</v>
      </c>
      <c r="E17" s="179" t="n">
        <v>35</v>
      </c>
      <c r="F17" s="179" t="n">
        <v>0</v>
      </c>
      <c r="G17" s="179" t="n">
        <v>38</v>
      </c>
      <c r="H17" s="179" t="n">
        <v>10</v>
      </c>
      <c r="I17" s="179" t="n">
        <v>41</v>
      </c>
      <c r="J17" s="179" t="n">
        <v>0</v>
      </c>
      <c r="K17" s="179" t="n">
        <v>0</v>
      </c>
      <c r="L17" s="179" t="n">
        <v>121</v>
      </c>
      <c r="M17" s="179" t="n">
        <v>82</v>
      </c>
      <c r="N17" s="179" t="n">
        <v>8</v>
      </c>
      <c r="O17" s="179" t="n">
        <v>1</v>
      </c>
      <c r="P17" s="178" t="n">
        <f aca="false">SUM(Q17:AC17)</f>
        <v>430</v>
      </c>
      <c r="Q17" s="179" t="n">
        <v>6</v>
      </c>
      <c r="R17" s="179" t="n">
        <v>66</v>
      </c>
      <c r="S17" s="179" t="n">
        <v>19</v>
      </c>
      <c r="T17" s="179" t="n">
        <v>0</v>
      </c>
      <c r="U17" s="179" t="n">
        <v>29</v>
      </c>
      <c r="V17" s="179" t="n">
        <v>10</v>
      </c>
      <c r="W17" s="179" t="n">
        <v>37</v>
      </c>
      <c r="X17" s="179" t="n">
        <v>0</v>
      </c>
      <c r="Y17" s="179" t="n">
        <v>5</v>
      </c>
      <c r="Z17" s="179" t="n">
        <v>124</v>
      </c>
      <c r="AA17" s="179" t="n">
        <v>134</v>
      </c>
      <c r="AB17" s="179" t="n">
        <v>0</v>
      </c>
      <c r="AC17" s="179" t="n">
        <v>0</v>
      </c>
      <c r="AD17" s="179" t="n">
        <v>46</v>
      </c>
      <c r="AE17" s="179" t="n">
        <v>46</v>
      </c>
      <c r="AF17" s="179" t="n">
        <v>53</v>
      </c>
      <c r="AG17" s="178" t="n">
        <v>31</v>
      </c>
      <c r="AH17" s="178" t="n">
        <v>22</v>
      </c>
      <c r="AI17" s="180" t="n">
        <v>5.86</v>
      </c>
      <c r="AJ17" s="179" t="n">
        <v>151</v>
      </c>
      <c r="AK17" s="178" t="n">
        <v>96</v>
      </c>
      <c r="AL17" s="178" t="n">
        <v>55</v>
      </c>
      <c r="AM17" s="180" t="n">
        <v>16.69</v>
      </c>
      <c r="AN17" s="178" t="n">
        <v>41</v>
      </c>
      <c r="AO17" s="181" t="n">
        <v>4.50153711023276</v>
      </c>
      <c r="AP17" s="178" t="n">
        <v>19</v>
      </c>
      <c r="AQ17" s="181" t="n">
        <v>2.1</v>
      </c>
      <c r="AU17" s="182"/>
      <c r="AV17" s="85"/>
      <c r="AW17" s="182"/>
    </row>
    <row r="18" s="188" customFormat="true" ht="45" hidden="false" customHeight="true" outlineLevel="0" collapsed="false">
      <c r="A18" s="177" t="s">
        <v>188</v>
      </c>
      <c r="B18" s="178" t="n">
        <v>512</v>
      </c>
      <c r="C18" s="179" t="n">
        <v>5</v>
      </c>
      <c r="D18" s="179" t="n">
        <v>93</v>
      </c>
      <c r="E18" s="179" t="n">
        <v>40</v>
      </c>
      <c r="F18" s="179" t="n">
        <v>0</v>
      </c>
      <c r="G18" s="179" t="n">
        <v>29</v>
      </c>
      <c r="H18" s="179" t="n">
        <v>12</v>
      </c>
      <c r="I18" s="179" t="n">
        <v>40</v>
      </c>
      <c r="J18" s="179" t="n">
        <v>0</v>
      </c>
      <c r="K18" s="179" t="n">
        <v>0</v>
      </c>
      <c r="L18" s="179" t="n">
        <v>164</v>
      </c>
      <c r="M18" s="179" t="n">
        <v>120</v>
      </c>
      <c r="N18" s="179" t="n">
        <v>9</v>
      </c>
      <c r="O18" s="179" t="n">
        <v>0</v>
      </c>
      <c r="P18" s="178" t="n">
        <v>416</v>
      </c>
      <c r="Q18" s="179" t="n">
        <v>7</v>
      </c>
      <c r="R18" s="179" t="n">
        <v>63</v>
      </c>
      <c r="S18" s="179" t="n">
        <v>19</v>
      </c>
      <c r="T18" s="179" t="n">
        <v>0</v>
      </c>
      <c r="U18" s="179" t="n">
        <v>28</v>
      </c>
      <c r="V18" s="179" t="n">
        <v>18</v>
      </c>
      <c r="W18" s="179" t="n">
        <v>25</v>
      </c>
      <c r="X18" s="179" t="n">
        <v>0</v>
      </c>
      <c r="Y18" s="179" t="n">
        <v>5</v>
      </c>
      <c r="Z18" s="179" t="n">
        <v>122</v>
      </c>
      <c r="AA18" s="179" t="n">
        <v>129</v>
      </c>
      <c r="AB18" s="179" t="n">
        <v>0</v>
      </c>
      <c r="AC18" s="179" t="n">
        <v>0</v>
      </c>
      <c r="AD18" s="179" t="n">
        <v>48</v>
      </c>
      <c r="AE18" s="179" t="n">
        <v>48</v>
      </c>
      <c r="AF18" s="179" t="n">
        <v>54</v>
      </c>
      <c r="AG18" s="178" t="n">
        <v>29</v>
      </c>
      <c r="AH18" s="178" t="n">
        <v>25</v>
      </c>
      <c r="AI18" s="180" t="n">
        <v>6.00266785237884</v>
      </c>
      <c r="AJ18" s="179" t="n">
        <v>142</v>
      </c>
      <c r="AK18" s="178" t="n">
        <v>94</v>
      </c>
      <c r="AL18" s="178" t="n">
        <v>48</v>
      </c>
      <c r="AM18" s="180" t="n">
        <v>15.7847932414406</v>
      </c>
      <c r="AN18" s="178" t="n">
        <v>36</v>
      </c>
      <c r="AO18" s="181" t="n">
        <v>4.00177856825256</v>
      </c>
      <c r="AP18" s="178" t="n">
        <v>12</v>
      </c>
      <c r="AQ18" s="181" t="n">
        <v>1.33</v>
      </c>
      <c r="AU18" s="182"/>
      <c r="AV18" s="85"/>
      <c r="AW18" s="182"/>
    </row>
    <row r="19" s="188" customFormat="true" ht="45" hidden="false" customHeight="true" outlineLevel="0" collapsed="false">
      <c r="A19" s="177" t="s">
        <v>189</v>
      </c>
      <c r="B19" s="178" t="n">
        <v>374</v>
      </c>
      <c r="C19" s="179" t="n">
        <v>6</v>
      </c>
      <c r="D19" s="179" t="n">
        <v>58</v>
      </c>
      <c r="E19" s="179" t="n">
        <v>27</v>
      </c>
      <c r="F19" s="179" t="n">
        <v>47</v>
      </c>
      <c r="G19" s="179" t="n">
        <v>20</v>
      </c>
      <c r="H19" s="179" t="n">
        <v>8</v>
      </c>
      <c r="I19" s="179" t="n">
        <v>30</v>
      </c>
      <c r="J19" s="179" t="n">
        <v>0</v>
      </c>
      <c r="K19" s="179" t="n">
        <v>0</v>
      </c>
      <c r="L19" s="179" t="n">
        <v>65</v>
      </c>
      <c r="M19" s="179" t="n">
        <v>106</v>
      </c>
      <c r="N19" s="179" t="n">
        <v>7</v>
      </c>
      <c r="O19" s="179" t="n">
        <v>0</v>
      </c>
      <c r="P19" s="178" t="n">
        <v>440</v>
      </c>
      <c r="Q19" s="179" t="n">
        <v>3</v>
      </c>
      <c r="R19" s="179" t="n">
        <v>61</v>
      </c>
      <c r="S19" s="179" t="n">
        <v>18</v>
      </c>
      <c r="T19" s="179" t="n">
        <v>69</v>
      </c>
      <c r="U19" s="179" t="n">
        <v>37</v>
      </c>
      <c r="V19" s="179" t="n">
        <v>13</v>
      </c>
      <c r="W19" s="179" t="n">
        <v>36</v>
      </c>
      <c r="X19" s="179" t="n">
        <v>0</v>
      </c>
      <c r="Y19" s="179" t="n">
        <v>1</v>
      </c>
      <c r="Z19" s="179" t="n">
        <v>77</v>
      </c>
      <c r="AA19" s="179" t="n">
        <v>125</v>
      </c>
      <c r="AB19" s="179" t="n">
        <v>0</v>
      </c>
      <c r="AC19" s="179" t="n">
        <v>0</v>
      </c>
      <c r="AD19" s="179" t="n">
        <v>142</v>
      </c>
      <c r="AE19" s="179" t="n">
        <v>142</v>
      </c>
      <c r="AF19" s="179" t="n">
        <v>54</v>
      </c>
      <c r="AG19" s="178" t="n">
        <v>27</v>
      </c>
      <c r="AH19" s="178" t="n">
        <v>27</v>
      </c>
      <c r="AI19" s="180" t="n">
        <v>6.05</v>
      </c>
      <c r="AJ19" s="179" t="n">
        <v>141</v>
      </c>
      <c r="AK19" s="178" t="n">
        <v>89</v>
      </c>
      <c r="AL19" s="178" t="n">
        <v>52</v>
      </c>
      <c r="AM19" s="180" t="n">
        <v>15.8</v>
      </c>
      <c r="AN19" s="178" t="n">
        <v>40</v>
      </c>
      <c r="AO19" s="181" t="n">
        <v>4.48</v>
      </c>
      <c r="AP19" s="178" t="n">
        <v>20</v>
      </c>
      <c r="AQ19" s="181" t="n">
        <v>2.24</v>
      </c>
      <c r="AU19" s="182"/>
      <c r="AV19" s="85"/>
      <c r="AW19" s="182"/>
    </row>
    <row r="20" s="188" customFormat="true" ht="45" hidden="false" customHeight="true" outlineLevel="0" collapsed="false">
      <c r="A20" s="177" t="s">
        <v>190</v>
      </c>
      <c r="B20" s="178" t="n">
        <v>337</v>
      </c>
      <c r="C20" s="179" t="n">
        <v>6</v>
      </c>
      <c r="D20" s="179" t="n">
        <v>68</v>
      </c>
      <c r="E20" s="179" t="n">
        <v>18</v>
      </c>
      <c r="F20" s="179" t="n">
        <v>34</v>
      </c>
      <c r="G20" s="179" t="n">
        <v>28</v>
      </c>
      <c r="H20" s="179" t="n">
        <v>12</v>
      </c>
      <c r="I20" s="179" t="n">
        <v>27</v>
      </c>
      <c r="J20" s="179" t="n">
        <v>0</v>
      </c>
      <c r="K20" s="179" t="n">
        <v>0</v>
      </c>
      <c r="L20" s="179" t="n">
        <v>56</v>
      </c>
      <c r="M20" s="179" t="n">
        <v>81</v>
      </c>
      <c r="N20" s="179" t="n">
        <v>6</v>
      </c>
      <c r="O20" s="179" t="n">
        <v>1</v>
      </c>
      <c r="P20" s="178" t="n">
        <v>381</v>
      </c>
      <c r="Q20" s="179" t="n">
        <v>8</v>
      </c>
      <c r="R20" s="179" t="n">
        <v>60</v>
      </c>
      <c r="S20" s="179" t="n">
        <v>21</v>
      </c>
      <c r="T20" s="179" t="n">
        <v>59</v>
      </c>
      <c r="U20" s="179" t="n">
        <v>37</v>
      </c>
      <c r="V20" s="179" t="n">
        <v>9</v>
      </c>
      <c r="W20" s="179" t="n">
        <v>25</v>
      </c>
      <c r="X20" s="179" t="n">
        <v>0</v>
      </c>
      <c r="Y20" s="179" t="n">
        <v>4</v>
      </c>
      <c r="Z20" s="179" t="n">
        <v>68</v>
      </c>
      <c r="AA20" s="179" t="n">
        <v>89</v>
      </c>
      <c r="AB20" s="179" t="n">
        <v>0</v>
      </c>
      <c r="AC20" s="179" t="n">
        <v>1</v>
      </c>
      <c r="AD20" s="179" t="n">
        <v>116</v>
      </c>
      <c r="AE20" s="179" t="n">
        <v>116</v>
      </c>
      <c r="AF20" s="179" t="n">
        <v>29</v>
      </c>
      <c r="AG20" s="178" t="n">
        <v>17</v>
      </c>
      <c r="AH20" s="178" t="n">
        <v>12</v>
      </c>
      <c r="AI20" s="180" t="n">
        <v>3.31</v>
      </c>
      <c r="AJ20" s="179" t="n">
        <v>146</v>
      </c>
      <c r="AK20" s="178" t="n">
        <v>83</v>
      </c>
      <c r="AL20" s="178" t="n">
        <v>63</v>
      </c>
      <c r="AM20" s="180" t="n">
        <v>16.65</v>
      </c>
      <c r="AN20" s="178" t="n">
        <v>37</v>
      </c>
      <c r="AO20" s="181" t="n">
        <v>4.22061255917413</v>
      </c>
      <c r="AP20" s="178" t="n">
        <v>23</v>
      </c>
      <c r="AQ20" s="181" t="n">
        <v>2.6236240232704</v>
      </c>
      <c r="AU20" s="182"/>
      <c r="AV20" s="85"/>
      <c r="AW20" s="182"/>
    </row>
    <row r="21" s="188" customFormat="true" ht="45" hidden="false" customHeight="true" outlineLevel="0" collapsed="false">
      <c r="A21" s="177" t="s">
        <v>191</v>
      </c>
      <c r="B21" s="178" t="n">
        <v>327</v>
      </c>
      <c r="C21" s="179" t="n">
        <v>5</v>
      </c>
      <c r="D21" s="179" t="n">
        <v>69</v>
      </c>
      <c r="E21" s="179" t="n">
        <v>23</v>
      </c>
      <c r="F21" s="179" t="n">
        <v>26</v>
      </c>
      <c r="G21" s="179" t="n">
        <v>19</v>
      </c>
      <c r="H21" s="179" t="n">
        <v>15</v>
      </c>
      <c r="I21" s="179" t="n">
        <v>33</v>
      </c>
      <c r="J21" s="179" t="n">
        <v>0</v>
      </c>
      <c r="K21" s="179" t="n">
        <v>1</v>
      </c>
      <c r="L21" s="179" t="n">
        <v>66</v>
      </c>
      <c r="M21" s="179" t="n">
        <v>69</v>
      </c>
      <c r="N21" s="179" t="n">
        <v>1</v>
      </c>
      <c r="O21" s="179" t="n">
        <v>0</v>
      </c>
      <c r="P21" s="178" t="n">
        <v>388</v>
      </c>
      <c r="Q21" s="179" t="n">
        <v>10</v>
      </c>
      <c r="R21" s="179" t="n">
        <v>59</v>
      </c>
      <c r="S21" s="179" t="n">
        <v>18</v>
      </c>
      <c r="T21" s="179" t="n">
        <v>71</v>
      </c>
      <c r="U21" s="179" t="n">
        <v>23</v>
      </c>
      <c r="V21" s="179" t="n">
        <v>5</v>
      </c>
      <c r="W21" s="179" t="n">
        <v>26</v>
      </c>
      <c r="X21" s="179" t="n">
        <v>0</v>
      </c>
      <c r="Y21" s="179" t="n">
        <v>1</v>
      </c>
      <c r="Z21" s="179" t="n">
        <v>75</v>
      </c>
      <c r="AA21" s="179" t="n">
        <v>100</v>
      </c>
      <c r="AB21" s="179" t="n">
        <v>0</v>
      </c>
      <c r="AC21" s="179" t="n">
        <v>0</v>
      </c>
      <c r="AD21" s="179" t="n">
        <v>124</v>
      </c>
      <c r="AE21" s="179" t="n">
        <v>124</v>
      </c>
      <c r="AF21" s="179" t="n">
        <v>32</v>
      </c>
      <c r="AG21" s="178" t="n">
        <v>18</v>
      </c>
      <c r="AH21" s="178" t="n">
        <v>14</v>
      </c>
      <c r="AI21" s="180" t="n">
        <v>3.72028134627681</v>
      </c>
      <c r="AJ21" s="179" t="n">
        <v>140</v>
      </c>
      <c r="AK21" s="178" t="n">
        <v>79</v>
      </c>
      <c r="AL21" s="178" t="n">
        <v>61</v>
      </c>
      <c r="AM21" s="180" t="n">
        <v>16.2762308899611</v>
      </c>
      <c r="AN21" s="178" t="n">
        <v>33</v>
      </c>
      <c r="AO21" s="181" t="n">
        <v>3.83654013834796</v>
      </c>
      <c r="AP21" s="178" t="n">
        <v>19</v>
      </c>
      <c r="AQ21" s="181" t="n">
        <v>2.20891704935186</v>
      </c>
      <c r="AS21" s="50" t="n">
        <v>-12.5559495436842</v>
      </c>
      <c r="AT21" s="50" t="n">
        <v>38.0166250072662</v>
      </c>
      <c r="AU21" s="50" t="n">
        <v>45.1084113236064</v>
      </c>
      <c r="AV21" s="50" t="n">
        <v>-7.09178631634018</v>
      </c>
      <c r="AW21" s="182"/>
    </row>
    <row r="22" s="188" customFormat="true" ht="45" hidden="false" customHeight="true" outlineLevel="0" collapsed="false">
      <c r="A22" s="177" t="s">
        <v>192</v>
      </c>
      <c r="B22" s="178" t="n">
        <v>403</v>
      </c>
      <c r="C22" s="179" t="n">
        <v>1</v>
      </c>
      <c r="D22" s="179" t="n">
        <v>71</v>
      </c>
      <c r="E22" s="179" t="n">
        <v>20</v>
      </c>
      <c r="F22" s="179" t="n">
        <v>61</v>
      </c>
      <c r="G22" s="179" t="n">
        <v>28</v>
      </c>
      <c r="H22" s="179" t="n">
        <v>11</v>
      </c>
      <c r="I22" s="179" t="n">
        <v>38</v>
      </c>
      <c r="J22" s="179" t="n">
        <v>0</v>
      </c>
      <c r="K22" s="179" t="n">
        <v>0</v>
      </c>
      <c r="L22" s="179" t="n">
        <v>83</v>
      </c>
      <c r="M22" s="179" t="n">
        <v>86</v>
      </c>
      <c r="N22" s="179" t="n">
        <v>4</v>
      </c>
      <c r="O22" s="179" t="n">
        <v>0</v>
      </c>
      <c r="P22" s="178" t="n">
        <v>344</v>
      </c>
      <c r="Q22" s="179" t="n">
        <v>5</v>
      </c>
      <c r="R22" s="179" t="n">
        <v>47</v>
      </c>
      <c r="S22" s="179" t="n">
        <v>17</v>
      </c>
      <c r="T22" s="179" t="n">
        <v>64</v>
      </c>
      <c r="U22" s="179" t="n">
        <v>23</v>
      </c>
      <c r="V22" s="179" t="n">
        <v>11</v>
      </c>
      <c r="W22" s="179" t="n">
        <v>42</v>
      </c>
      <c r="X22" s="179" t="n">
        <v>0</v>
      </c>
      <c r="Y22" s="179" t="n">
        <v>0</v>
      </c>
      <c r="Z22" s="179" t="n">
        <v>55</v>
      </c>
      <c r="AA22" s="179" t="n">
        <v>79</v>
      </c>
      <c r="AB22" s="179" t="n">
        <v>0</v>
      </c>
      <c r="AC22" s="179" t="n">
        <v>1</v>
      </c>
      <c r="AD22" s="179" t="n">
        <v>67</v>
      </c>
      <c r="AE22" s="179" t="n">
        <v>67</v>
      </c>
      <c r="AF22" s="179" t="n">
        <v>40</v>
      </c>
      <c r="AG22" s="178" t="n">
        <v>24</v>
      </c>
      <c r="AH22" s="178" t="n">
        <v>16</v>
      </c>
      <c r="AI22" s="180" t="n">
        <v>4.71</v>
      </c>
      <c r="AJ22" s="179" t="n">
        <v>137</v>
      </c>
      <c r="AK22" s="178" t="n">
        <v>81</v>
      </c>
      <c r="AL22" s="178" t="n">
        <v>56</v>
      </c>
      <c r="AM22" s="180" t="n">
        <v>16.12</v>
      </c>
      <c r="AN22" s="178" t="n">
        <v>32</v>
      </c>
      <c r="AO22" s="181" t="n">
        <v>3.77</v>
      </c>
      <c r="AP22" s="178" t="n">
        <v>15</v>
      </c>
      <c r="AQ22" s="181" t="n">
        <v>1077</v>
      </c>
      <c r="AS22" s="50" t="n">
        <v>-11.41</v>
      </c>
      <c r="AT22" s="50" t="n">
        <v>47.42</v>
      </c>
      <c r="AU22" s="50" t="n">
        <v>40.48</v>
      </c>
      <c r="AV22" s="50" t="n">
        <v>6.94</v>
      </c>
      <c r="AW22" s="182"/>
    </row>
    <row r="23" s="188" customFormat="true" ht="45" hidden="false" customHeight="true" outlineLevel="0" collapsed="false">
      <c r="A23" s="177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8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8"/>
      <c r="AH23" s="178"/>
      <c r="AI23" s="180"/>
      <c r="AJ23" s="179"/>
      <c r="AK23" s="178"/>
      <c r="AL23" s="178"/>
      <c r="AM23" s="180"/>
      <c r="AN23" s="178"/>
      <c r="AO23" s="181"/>
      <c r="AP23" s="178"/>
      <c r="AQ23" s="181"/>
      <c r="AU23" s="182"/>
      <c r="AV23" s="85"/>
      <c r="AW23" s="182"/>
    </row>
    <row r="24" s="188" customFormat="true" ht="45" hidden="false" customHeight="true" outlineLevel="0" collapsed="false">
      <c r="A24" s="177"/>
      <c r="B24" s="178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8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8"/>
      <c r="AH24" s="178"/>
      <c r="AI24" s="180"/>
      <c r="AJ24" s="179"/>
      <c r="AK24" s="178"/>
      <c r="AL24" s="178"/>
      <c r="AM24" s="180"/>
      <c r="AN24" s="178"/>
      <c r="AO24" s="181"/>
      <c r="AP24" s="178"/>
      <c r="AQ24" s="181"/>
      <c r="AU24" s="182"/>
      <c r="AV24" s="85"/>
      <c r="AW24" s="182"/>
    </row>
    <row r="25" customFormat="false" ht="16.5" hidden="false" customHeight="true" outlineLevel="0" collapsed="false">
      <c r="A25" s="203"/>
      <c r="B25" s="204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6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</row>
    <row r="26" customFormat="false" ht="15.6" hidden="false" customHeight="true" outlineLevel="0" collapsed="false">
      <c r="A26" s="102" t="s">
        <v>98</v>
      </c>
    </row>
    <row r="27" customFormat="false" ht="15.6" hidden="false" customHeight="true" outlineLevel="0" collapsed="false">
      <c r="A27" s="207" t="s">
        <v>193</v>
      </c>
    </row>
    <row r="28" customFormat="false" ht="15.6" hidden="false" customHeight="true" outlineLevel="0" collapsed="false">
      <c r="A28" s="208" t="s">
        <v>194</v>
      </c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6" hidden="false" customHeight="true" outlineLevel="0" collapsed="false">
      <c r="A29" s="208" t="s">
        <v>195</v>
      </c>
      <c r="AO29" s="209"/>
      <c r="AP29" s="209"/>
    </row>
  </sheetData>
  <mergeCells count="86">
    <mergeCell ref="AP1:AQ1"/>
    <mergeCell ref="A2:U2"/>
    <mergeCell ref="V2:AQ2"/>
    <mergeCell ref="AN3:AQ3"/>
    <mergeCell ref="B4:O4"/>
    <mergeCell ref="P4:U4"/>
    <mergeCell ref="V4:AC4"/>
    <mergeCell ref="AD4:AE5"/>
    <mergeCell ref="AF4:AH5"/>
    <mergeCell ref="AI4:AI7"/>
    <mergeCell ref="AJ4:AL5"/>
    <mergeCell ref="AM4:AM7"/>
    <mergeCell ref="AN4:AO4"/>
    <mergeCell ref="AP4:AQ4"/>
    <mergeCell ref="A5:A7"/>
    <mergeCell ref="D5:K5"/>
    <mergeCell ref="R5:Y5"/>
    <mergeCell ref="AN5:AO5"/>
    <mergeCell ref="AP5:AQ5"/>
    <mergeCell ref="B6:B7"/>
    <mergeCell ref="C6:C7"/>
    <mergeCell ref="D6:E6"/>
    <mergeCell ref="F6:G6"/>
    <mergeCell ref="H6:I6"/>
    <mergeCell ref="J6:K6"/>
    <mergeCell ref="L6:L7"/>
    <mergeCell ref="M6:M7"/>
    <mergeCell ref="N6:N7"/>
    <mergeCell ref="O6:O7"/>
    <mergeCell ref="P6:P7"/>
    <mergeCell ref="Q6:Q7"/>
    <mergeCell ref="R6:S6"/>
    <mergeCell ref="T6:U6"/>
    <mergeCell ref="V6:W6"/>
    <mergeCell ref="X6:Y6"/>
    <mergeCell ref="Z6:Z7"/>
    <mergeCell ref="AA6:AA7"/>
    <mergeCell ref="AB6:AB7"/>
    <mergeCell ref="AC6:AC7"/>
    <mergeCell ref="D7:E7"/>
    <mergeCell ref="F7:G7"/>
    <mergeCell ref="H7:I7"/>
    <mergeCell ref="J7:K7"/>
    <mergeCell ref="R7:S7"/>
    <mergeCell ref="T7:U7"/>
    <mergeCell ref="V7:W7"/>
    <mergeCell ref="X7:Y7"/>
    <mergeCell ref="D8:E8"/>
    <mergeCell ref="F8:G8"/>
    <mergeCell ref="H8:I8"/>
    <mergeCell ref="J8:K8"/>
    <mergeCell ref="R8:S8"/>
    <mergeCell ref="T8:U8"/>
    <mergeCell ref="V8:W8"/>
    <mergeCell ref="X8:Y8"/>
    <mergeCell ref="B10:O10"/>
    <mergeCell ref="P10:U10"/>
    <mergeCell ref="V10:AC10"/>
    <mergeCell ref="AD10:AE11"/>
    <mergeCell ref="AF10:AH11"/>
    <mergeCell ref="AI10:AI13"/>
    <mergeCell ref="AJ10:AL11"/>
    <mergeCell ref="AM10:AM13"/>
    <mergeCell ref="AN10:AO10"/>
    <mergeCell ref="AP10:AQ10"/>
    <mergeCell ref="AS10:AS12"/>
    <mergeCell ref="AT10:AT12"/>
    <mergeCell ref="AU10:AU12"/>
    <mergeCell ref="AV10:AV12"/>
    <mergeCell ref="A11:A13"/>
    <mergeCell ref="D11:K11"/>
    <mergeCell ref="R11:Y11"/>
    <mergeCell ref="AN11:AO11"/>
    <mergeCell ref="AP11:AQ11"/>
    <mergeCell ref="B12:B13"/>
    <mergeCell ref="C12:C13"/>
    <mergeCell ref="L12:L13"/>
    <mergeCell ref="M12:M13"/>
    <mergeCell ref="N12:N13"/>
    <mergeCell ref="O12:O13"/>
    <mergeCell ref="P12:P13"/>
    <mergeCell ref="Q12:Q13"/>
    <mergeCell ref="Z12:Z13"/>
    <mergeCell ref="AA12:AA13"/>
    <mergeCell ref="AB12:AB13"/>
    <mergeCell ref="AC12:AC13"/>
  </mergeCells>
  <printOptions headings="false" gridLines="false" gridLinesSet="true" horizontalCentered="true" verticalCentered="false"/>
  <pageMargins left="0.590277777777778" right="0.609722222222222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42" activeCellId="0" sqref="L42"/>
    </sheetView>
  </sheetViews>
  <sheetFormatPr defaultColWidth="8.90234375" defaultRowHeight="16.2" zeroHeight="false" outlineLevelRow="0" outlineLevelCol="0"/>
  <cols>
    <col collapsed="false" customWidth="true" hidden="false" outlineLevel="0" max="1" min="1" style="43" width="5.69"/>
    <col collapsed="false" customWidth="true" hidden="false" outlineLevel="0" max="2" min="2" style="43" width="3.79"/>
    <col collapsed="false" customWidth="true" hidden="false" outlineLevel="0" max="3" min="3" style="43" width="2.99"/>
    <col collapsed="false" customWidth="true" hidden="false" outlineLevel="0" max="4" min="4" style="43" width="4.49"/>
    <col collapsed="false" customWidth="true" hidden="false" outlineLevel="0" max="5" min="5" style="0" width="6.59"/>
    <col collapsed="false" customWidth="true" hidden="false" outlineLevel="0" max="7" min="6" style="0" width="5.29"/>
    <col collapsed="false" customWidth="true" hidden="false" outlineLevel="0" max="14" min="8" style="0" width="6.49"/>
    <col collapsed="false" customWidth="true" hidden="false" outlineLevel="0" max="26" min="15" style="0" width="6.59"/>
  </cols>
  <sheetData>
    <row r="1" s="213" customFormat="true" ht="16.05" hidden="false" customHeight="true" outlineLevel="0" collapsed="false">
      <c r="A1" s="210" t="n">
        <f aca="false">'2-2'!A1+2</f>
        <v>22</v>
      </c>
      <c r="B1" s="210"/>
      <c r="C1" s="211"/>
      <c r="D1" s="2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212"/>
      <c r="Q1" s="111"/>
      <c r="R1" s="111"/>
      <c r="S1" s="111"/>
      <c r="T1" s="111"/>
      <c r="U1" s="111"/>
      <c r="V1" s="111"/>
      <c r="W1" s="111"/>
      <c r="X1" s="111"/>
      <c r="Y1" s="111"/>
      <c r="Z1" s="62" t="n">
        <f aca="false">A1+1</f>
        <v>23</v>
      </c>
    </row>
    <row r="2" s="216" customFormat="true" ht="24" hidden="false" customHeight="true" outlineLevel="0" collapsed="false">
      <c r="A2" s="214" t="s">
        <v>19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5" t="s">
        <v>197</v>
      </c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</row>
    <row r="3" s="213" customFormat="true" ht="10.05" hidden="false" customHeight="true" outlineLevel="0" collapsed="false">
      <c r="A3" s="217"/>
      <c r="B3" s="217"/>
      <c r="C3" s="218"/>
      <c r="D3" s="218"/>
      <c r="P3" s="219"/>
    </row>
    <row r="4" s="213" customFormat="true" ht="16.05" hidden="false" customHeight="true" outlineLevel="0" collapsed="false">
      <c r="A4" s="67" t="s">
        <v>63</v>
      </c>
      <c r="B4" s="220"/>
      <c r="C4" s="221"/>
      <c r="D4" s="221"/>
      <c r="E4" s="222"/>
      <c r="F4" s="222"/>
      <c r="G4" s="222"/>
      <c r="H4" s="222"/>
      <c r="I4" s="222"/>
      <c r="J4" s="222"/>
      <c r="K4" s="222"/>
      <c r="L4" s="222"/>
      <c r="M4" s="222"/>
      <c r="N4" s="223"/>
      <c r="O4" s="222"/>
      <c r="P4" s="224"/>
      <c r="Q4" s="222"/>
      <c r="R4" s="222"/>
      <c r="S4" s="222"/>
      <c r="T4" s="222"/>
      <c r="U4" s="222"/>
      <c r="V4" s="222"/>
      <c r="W4" s="223"/>
      <c r="X4" s="223"/>
      <c r="Y4" s="223"/>
      <c r="Z4" s="123" t="s">
        <v>101</v>
      </c>
    </row>
    <row r="5" s="218" customFormat="true" ht="25.2" hidden="false" customHeight="true" outlineLevel="0" collapsed="false">
      <c r="A5" s="225" t="s">
        <v>198</v>
      </c>
      <c r="B5" s="225"/>
      <c r="C5" s="226" t="s">
        <v>199</v>
      </c>
      <c r="D5" s="226"/>
      <c r="E5" s="227" t="s">
        <v>200</v>
      </c>
      <c r="F5" s="228" t="s">
        <v>201</v>
      </c>
      <c r="G5" s="228" t="s">
        <v>202</v>
      </c>
      <c r="H5" s="228" t="s">
        <v>203</v>
      </c>
      <c r="I5" s="228" t="s">
        <v>204</v>
      </c>
      <c r="J5" s="228" t="s">
        <v>205</v>
      </c>
      <c r="K5" s="228" t="s">
        <v>206</v>
      </c>
      <c r="L5" s="228" t="s">
        <v>207</v>
      </c>
      <c r="M5" s="228" t="s">
        <v>208</v>
      </c>
      <c r="N5" s="228" t="s">
        <v>209</v>
      </c>
      <c r="O5" s="228" t="s">
        <v>210</v>
      </c>
      <c r="P5" s="229" t="s">
        <v>211</v>
      </c>
      <c r="Q5" s="228" t="s">
        <v>212</v>
      </c>
      <c r="R5" s="228" t="s">
        <v>213</v>
      </c>
      <c r="S5" s="228" t="s">
        <v>214</v>
      </c>
      <c r="T5" s="228" t="s">
        <v>215</v>
      </c>
      <c r="U5" s="228" t="s">
        <v>216</v>
      </c>
      <c r="V5" s="228" t="s">
        <v>217</v>
      </c>
      <c r="W5" s="228" t="s">
        <v>218</v>
      </c>
      <c r="X5" s="228" t="s">
        <v>219</v>
      </c>
      <c r="Y5" s="228" t="s">
        <v>220</v>
      </c>
      <c r="Z5" s="230" t="s">
        <v>221</v>
      </c>
    </row>
    <row r="6" s="232" customFormat="true" ht="31.2" hidden="false" customHeight="false" outlineLevel="0" collapsed="false">
      <c r="A6" s="225"/>
      <c r="B6" s="225"/>
      <c r="C6" s="226"/>
      <c r="D6" s="226"/>
      <c r="E6" s="156" t="s">
        <v>222</v>
      </c>
      <c r="F6" s="157" t="s">
        <v>223</v>
      </c>
      <c r="G6" s="157" t="s">
        <v>224</v>
      </c>
      <c r="H6" s="157" t="s">
        <v>225</v>
      </c>
      <c r="I6" s="157" t="s">
        <v>226</v>
      </c>
      <c r="J6" s="157" t="s">
        <v>227</v>
      </c>
      <c r="K6" s="157" t="s">
        <v>228</v>
      </c>
      <c r="L6" s="157" t="s">
        <v>229</v>
      </c>
      <c r="M6" s="157" t="s">
        <v>230</v>
      </c>
      <c r="N6" s="157" t="s">
        <v>231</v>
      </c>
      <c r="O6" s="156" t="s">
        <v>232</v>
      </c>
      <c r="P6" s="157" t="s">
        <v>233</v>
      </c>
      <c r="Q6" s="157" t="s">
        <v>234</v>
      </c>
      <c r="R6" s="157" t="s">
        <v>235</v>
      </c>
      <c r="S6" s="157" t="s">
        <v>236</v>
      </c>
      <c r="T6" s="157" t="s">
        <v>237</v>
      </c>
      <c r="U6" s="157" t="s">
        <v>238</v>
      </c>
      <c r="V6" s="157" t="s">
        <v>239</v>
      </c>
      <c r="W6" s="157" t="s">
        <v>240</v>
      </c>
      <c r="X6" s="157" t="s">
        <v>241</v>
      </c>
      <c r="Y6" s="157" t="s">
        <v>242</v>
      </c>
      <c r="Z6" s="231" t="s">
        <v>243</v>
      </c>
    </row>
    <row r="7" s="232" customFormat="true" ht="3" hidden="false" customHeight="true" outlineLevel="0" collapsed="false">
      <c r="A7" s="233"/>
      <c r="B7" s="234"/>
      <c r="C7" s="235"/>
      <c r="D7" s="236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</row>
    <row r="8" s="239" customFormat="true" ht="18.75" hidden="false" customHeight="true" outlineLevel="0" collapsed="false">
      <c r="A8" s="233" t="s">
        <v>244</v>
      </c>
      <c r="B8" s="234" t="s">
        <v>245</v>
      </c>
      <c r="C8" s="237" t="s">
        <v>246</v>
      </c>
      <c r="D8" s="238" t="s">
        <v>128</v>
      </c>
      <c r="E8" s="179" t="n">
        <f aca="false">SUM(E9:E10)</f>
        <v>9523</v>
      </c>
      <c r="F8" s="179" t="n">
        <f aca="false">SUM(F9:F10)</f>
        <v>356</v>
      </c>
      <c r="G8" s="179" t="n">
        <f aca="false">SUM(G9:G10)</f>
        <v>339</v>
      </c>
      <c r="H8" s="179" t="n">
        <f aca="false">SUM(H9:H10)</f>
        <v>388</v>
      </c>
      <c r="I8" s="179" t="n">
        <f aca="false">SUM(I9:I10)</f>
        <v>388</v>
      </c>
      <c r="J8" s="179" t="n">
        <f aca="false">SUM(J9:J10)</f>
        <v>494</v>
      </c>
      <c r="K8" s="179" t="n">
        <f aca="false">SUM(K9:K10)</f>
        <v>741</v>
      </c>
      <c r="L8" s="179" t="n">
        <f aca="false">SUM(L9:L10)</f>
        <v>740</v>
      </c>
      <c r="M8" s="179" t="n">
        <f aca="false">SUM(M9:M10)</f>
        <v>705</v>
      </c>
      <c r="N8" s="179" t="n">
        <f aca="false">SUM(N9:N10)</f>
        <v>743</v>
      </c>
      <c r="O8" s="179" t="n">
        <f aca="false">SUM(O9:O10)</f>
        <v>765</v>
      </c>
      <c r="P8" s="179" t="n">
        <f aca="false">SUM(P9:P10)</f>
        <v>784</v>
      </c>
      <c r="Q8" s="179" t="n">
        <f aca="false">SUM(Q9:Q10)</f>
        <v>732</v>
      </c>
      <c r="R8" s="179" t="n">
        <f aca="false">SUM(R9:R10)</f>
        <v>525</v>
      </c>
      <c r="S8" s="179" t="n">
        <f aca="false">SUM(S9:S10)</f>
        <v>471</v>
      </c>
      <c r="T8" s="179" t="n">
        <f aca="false">SUM(T9:T10)</f>
        <v>476</v>
      </c>
      <c r="U8" s="179" t="n">
        <f aca="false">SUM(U9:U10)</f>
        <v>409</v>
      </c>
      <c r="V8" s="179" t="n">
        <f aca="false">SUM(V9:V10)</f>
        <v>302</v>
      </c>
      <c r="W8" s="179" t="n">
        <f aca="false">SUM(W9:W10)</f>
        <v>122</v>
      </c>
      <c r="X8" s="179" t="n">
        <f aca="false">SUM(X9:X10)</f>
        <v>39</v>
      </c>
      <c r="Y8" s="179" t="n">
        <f aca="false">SUM(Y9:Y10)</f>
        <v>3</v>
      </c>
      <c r="Z8" s="179" t="n">
        <f aca="false">SUM(Z9:Z10)</f>
        <v>1</v>
      </c>
    </row>
    <row r="9" s="239" customFormat="true" ht="18.75" hidden="false" customHeight="true" outlineLevel="0" collapsed="false">
      <c r="A9" s="233"/>
      <c r="B9" s="234"/>
      <c r="C9" s="237" t="s">
        <v>142</v>
      </c>
      <c r="D9" s="238" t="s">
        <v>152</v>
      </c>
      <c r="E9" s="179" t="n">
        <f aca="false">SUM(F9:Z9)</f>
        <v>5273</v>
      </c>
      <c r="F9" s="179" t="n">
        <v>175</v>
      </c>
      <c r="G9" s="179" t="n">
        <v>178</v>
      </c>
      <c r="H9" s="179" t="n">
        <v>203</v>
      </c>
      <c r="I9" s="179" t="n">
        <v>200</v>
      </c>
      <c r="J9" s="179" t="n">
        <v>259</v>
      </c>
      <c r="K9" s="179" t="n">
        <v>392</v>
      </c>
      <c r="L9" s="179" t="n">
        <v>467</v>
      </c>
      <c r="M9" s="179" t="n">
        <v>454</v>
      </c>
      <c r="N9" s="179" t="n">
        <v>502</v>
      </c>
      <c r="O9" s="179" t="n">
        <v>488</v>
      </c>
      <c r="P9" s="240" t="n">
        <v>457</v>
      </c>
      <c r="Q9" s="179" t="n">
        <v>377</v>
      </c>
      <c r="R9" s="179" t="n">
        <v>259</v>
      </c>
      <c r="S9" s="179" t="n">
        <v>208</v>
      </c>
      <c r="T9" s="179" t="n">
        <v>221</v>
      </c>
      <c r="U9" s="179" t="n">
        <v>203</v>
      </c>
      <c r="V9" s="179" t="n">
        <v>147</v>
      </c>
      <c r="W9" s="179" t="n">
        <v>64</v>
      </c>
      <c r="X9" s="179" t="n">
        <v>18</v>
      </c>
      <c r="Y9" s="179" t="n">
        <v>0</v>
      </c>
      <c r="Z9" s="179" t="n">
        <v>1</v>
      </c>
    </row>
    <row r="10" s="232" customFormat="true" ht="18.75" hidden="false" customHeight="true" outlineLevel="0" collapsed="false">
      <c r="A10" s="233"/>
      <c r="B10" s="234"/>
      <c r="C10" s="237" t="s">
        <v>143</v>
      </c>
      <c r="D10" s="241" t="s">
        <v>153</v>
      </c>
      <c r="E10" s="179" t="n">
        <f aca="false">SUM(F10:Z10)</f>
        <v>4250</v>
      </c>
      <c r="F10" s="179" t="n">
        <v>181</v>
      </c>
      <c r="G10" s="179" t="n">
        <v>161</v>
      </c>
      <c r="H10" s="179" t="n">
        <v>185</v>
      </c>
      <c r="I10" s="179" t="n">
        <v>188</v>
      </c>
      <c r="J10" s="179" t="n">
        <v>235</v>
      </c>
      <c r="K10" s="179" t="n">
        <v>349</v>
      </c>
      <c r="L10" s="179" t="n">
        <v>273</v>
      </c>
      <c r="M10" s="179" t="n">
        <v>251</v>
      </c>
      <c r="N10" s="179" t="n">
        <v>241</v>
      </c>
      <c r="O10" s="179" t="n">
        <v>277</v>
      </c>
      <c r="P10" s="240" t="n">
        <v>327</v>
      </c>
      <c r="Q10" s="179" t="n">
        <v>355</v>
      </c>
      <c r="R10" s="179" t="n">
        <v>266</v>
      </c>
      <c r="S10" s="179" t="n">
        <v>263</v>
      </c>
      <c r="T10" s="179" t="n">
        <v>255</v>
      </c>
      <c r="U10" s="179" t="n">
        <v>206</v>
      </c>
      <c r="V10" s="179" t="n">
        <v>155</v>
      </c>
      <c r="W10" s="179" t="n">
        <v>58</v>
      </c>
      <c r="X10" s="179" t="n">
        <v>21</v>
      </c>
      <c r="Y10" s="179" t="n">
        <v>3</v>
      </c>
      <c r="Z10" s="179" t="n">
        <v>0</v>
      </c>
    </row>
    <row r="11" s="232" customFormat="true" ht="18.75" hidden="false" customHeight="true" outlineLevel="0" collapsed="false">
      <c r="A11" s="233" t="s">
        <v>247</v>
      </c>
      <c r="B11" s="234" t="s">
        <v>248</v>
      </c>
      <c r="C11" s="237" t="s">
        <v>246</v>
      </c>
      <c r="D11" s="238" t="s">
        <v>128</v>
      </c>
      <c r="E11" s="179" t="n">
        <f aca="false">SUM(E12:E13)</f>
        <v>9329</v>
      </c>
      <c r="F11" s="179" t="n">
        <f aca="false">SUM(F12:F13)</f>
        <v>313</v>
      </c>
      <c r="G11" s="179" t="n">
        <f aca="false">SUM(G12:G13)</f>
        <v>326</v>
      </c>
      <c r="H11" s="179" t="n">
        <f aca="false">SUM(H12:H13)</f>
        <v>380</v>
      </c>
      <c r="I11" s="179" t="n">
        <f aca="false">SUM(I12:I13)</f>
        <v>398</v>
      </c>
      <c r="J11" s="179" t="n">
        <f aca="false">SUM(J12:J13)</f>
        <v>442</v>
      </c>
      <c r="K11" s="179" t="n">
        <f aca="false">SUM(K12:K13)</f>
        <v>677</v>
      </c>
      <c r="L11" s="179" t="n">
        <f aca="false">SUM(L12:L13)</f>
        <v>733</v>
      </c>
      <c r="M11" s="179" t="n">
        <f aca="false">SUM(M12:M13)</f>
        <v>701</v>
      </c>
      <c r="N11" s="179" t="n">
        <f aca="false">SUM(N12:N13)</f>
        <v>692</v>
      </c>
      <c r="O11" s="179" t="n">
        <f aca="false">SUM(O12:O13)</f>
        <v>796</v>
      </c>
      <c r="P11" s="179" t="n">
        <f aca="false">SUM(P12:P13)</f>
        <v>768</v>
      </c>
      <c r="Q11" s="179" t="n">
        <f aca="false">SUM(Q12:Q13)</f>
        <v>762</v>
      </c>
      <c r="R11" s="179" t="n">
        <f aca="false">SUM(R12:R13)</f>
        <v>546</v>
      </c>
      <c r="S11" s="179" t="n">
        <f aca="false">SUM(S12:S13)</f>
        <v>449</v>
      </c>
      <c r="T11" s="179" t="n">
        <f aca="false">SUM(T12:T13)</f>
        <v>445</v>
      </c>
      <c r="U11" s="179" t="n">
        <f aca="false">SUM(U12:U13)</f>
        <v>417</v>
      </c>
      <c r="V11" s="179" t="n">
        <f aca="false">SUM(V12:V13)</f>
        <v>304</v>
      </c>
      <c r="W11" s="179" t="n">
        <f aca="false">SUM(W12:W13)</f>
        <v>129</v>
      </c>
      <c r="X11" s="179" t="n">
        <f aca="false">SUM(X12:X13)</f>
        <v>45</v>
      </c>
      <c r="Y11" s="179" t="n">
        <f aca="false">SUM(Y12:Y13)</f>
        <v>5</v>
      </c>
      <c r="Z11" s="179" t="n">
        <f aca="false">SUM(Z12:Z13)</f>
        <v>1</v>
      </c>
    </row>
    <row r="12" s="232" customFormat="true" ht="18.75" hidden="false" customHeight="true" outlineLevel="0" collapsed="false">
      <c r="A12" s="233"/>
      <c r="B12" s="234"/>
      <c r="C12" s="237" t="s">
        <v>142</v>
      </c>
      <c r="D12" s="238" t="s">
        <v>152</v>
      </c>
      <c r="E12" s="179" t="n">
        <f aca="false">SUM(F12:Z12)</f>
        <v>5191</v>
      </c>
      <c r="F12" s="179" t="n">
        <v>145</v>
      </c>
      <c r="G12" s="179" t="n">
        <v>158</v>
      </c>
      <c r="H12" s="179" t="n">
        <v>207</v>
      </c>
      <c r="I12" s="179" t="n">
        <v>218</v>
      </c>
      <c r="J12" s="179" t="n">
        <v>222</v>
      </c>
      <c r="K12" s="179" t="n">
        <v>375</v>
      </c>
      <c r="L12" s="179" t="n">
        <v>448</v>
      </c>
      <c r="M12" s="179" t="n">
        <v>460</v>
      </c>
      <c r="N12" s="179" t="n">
        <v>467</v>
      </c>
      <c r="O12" s="179" t="n">
        <v>509</v>
      </c>
      <c r="P12" s="240" t="n">
        <v>458</v>
      </c>
      <c r="Q12" s="179" t="n">
        <v>408</v>
      </c>
      <c r="R12" s="179" t="n">
        <v>272</v>
      </c>
      <c r="S12" s="179" t="n">
        <v>204</v>
      </c>
      <c r="T12" s="179" t="n">
        <v>199</v>
      </c>
      <c r="U12" s="179" t="n">
        <v>199</v>
      </c>
      <c r="V12" s="179" t="n">
        <v>154</v>
      </c>
      <c r="W12" s="179" t="n">
        <v>62</v>
      </c>
      <c r="X12" s="179" t="n">
        <v>23</v>
      </c>
      <c r="Y12" s="179" t="n">
        <v>2</v>
      </c>
      <c r="Z12" s="179" t="n">
        <v>1</v>
      </c>
    </row>
    <row r="13" s="232" customFormat="true" ht="18.75" hidden="false" customHeight="true" outlineLevel="0" collapsed="false">
      <c r="A13" s="233"/>
      <c r="B13" s="234"/>
      <c r="C13" s="237" t="s">
        <v>143</v>
      </c>
      <c r="D13" s="241" t="s">
        <v>153</v>
      </c>
      <c r="E13" s="179" t="n">
        <f aca="false">SUM(F13:Z13)</f>
        <v>4138</v>
      </c>
      <c r="F13" s="179" t="n">
        <v>168</v>
      </c>
      <c r="G13" s="179" t="n">
        <v>168</v>
      </c>
      <c r="H13" s="179" t="n">
        <v>173</v>
      </c>
      <c r="I13" s="179" t="n">
        <v>180</v>
      </c>
      <c r="J13" s="179" t="n">
        <v>220</v>
      </c>
      <c r="K13" s="179" t="n">
        <v>302</v>
      </c>
      <c r="L13" s="179" t="n">
        <v>285</v>
      </c>
      <c r="M13" s="179" t="n">
        <v>241</v>
      </c>
      <c r="N13" s="179" t="n">
        <v>225</v>
      </c>
      <c r="O13" s="179" t="n">
        <v>287</v>
      </c>
      <c r="P13" s="240" t="n">
        <v>310</v>
      </c>
      <c r="Q13" s="179" t="n">
        <v>354</v>
      </c>
      <c r="R13" s="179" t="n">
        <v>274</v>
      </c>
      <c r="S13" s="179" t="n">
        <v>245</v>
      </c>
      <c r="T13" s="179" t="n">
        <v>246</v>
      </c>
      <c r="U13" s="179" t="n">
        <v>218</v>
      </c>
      <c r="V13" s="179" t="n">
        <v>150</v>
      </c>
      <c r="W13" s="179" t="n">
        <v>67</v>
      </c>
      <c r="X13" s="179" t="n">
        <v>22</v>
      </c>
      <c r="Y13" s="179" t="n">
        <v>3</v>
      </c>
      <c r="Z13" s="179" t="n">
        <v>0</v>
      </c>
    </row>
    <row r="14" s="232" customFormat="true" ht="18.75" hidden="false" customHeight="true" outlineLevel="0" collapsed="false">
      <c r="A14" s="233" t="s">
        <v>249</v>
      </c>
      <c r="B14" s="234" t="s">
        <v>250</v>
      </c>
      <c r="C14" s="237" t="s">
        <v>246</v>
      </c>
      <c r="D14" s="238" t="s">
        <v>128</v>
      </c>
      <c r="E14" s="179" t="n">
        <f aca="false">SUM(E15:E16)</f>
        <v>9222</v>
      </c>
      <c r="F14" s="179" t="n">
        <f aca="false">SUM(F15:F16)</f>
        <v>296</v>
      </c>
      <c r="G14" s="179" t="n">
        <f aca="false">SUM(G15:G16)</f>
        <v>298</v>
      </c>
      <c r="H14" s="179" t="n">
        <f aca="false">SUM(H15:H16)</f>
        <v>372</v>
      </c>
      <c r="I14" s="179" t="n">
        <f aca="false">SUM(I15:I16)</f>
        <v>391</v>
      </c>
      <c r="J14" s="179" t="n">
        <f aca="false">SUM(J15:J16)</f>
        <v>429</v>
      </c>
      <c r="K14" s="179" t="n">
        <f aca="false">SUM(K15:K16)</f>
        <v>626</v>
      </c>
      <c r="L14" s="179" t="n">
        <f aca="false">SUM(L15:L16)</f>
        <v>673</v>
      </c>
      <c r="M14" s="179" t="n">
        <f aca="false">SUM(M15:M16)</f>
        <v>729</v>
      </c>
      <c r="N14" s="179" t="n">
        <f aca="false">SUM(N15:N16)</f>
        <v>691</v>
      </c>
      <c r="O14" s="179" t="n">
        <f aca="false">SUM(O15:O16)</f>
        <v>775</v>
      </c>
      <c r="P14" s="179" t="n">
        <f aca="false">SUM(P15:P16)</f>
        <v>767</v>
      </c>
      <c r="Q14" s="179" t="n">
        <f aca="false">SUM(Q15:Q16)</f>
        <v>756</v>
      </c>
      <c r="R14" s="179" t="n">
        <f aca="false">SUM(R15:R16)</f>
        <v>622</v>
      </c>
      <c r="S14" s="179" t="n">
        <f aca="false">SUM(S15:S16)</f>
        <v>446</v>
      </c>
      <c r="T14" s="179" t="n">
        <f aca="false">SUM(T15:T16)</f>
        <v>456</v>
      </c>
      <c r="U14" s="179" t="n">
        <f aca="false">SUM(U15:U16)</f>
        <v>396</v>
      </c>
      <c r="V14" s="179" t="n">
        <f aca="false">SUM(V15:V16)</f>
        <v>300</v>
      </c>
      <c r="W14" s="179" t="n">
        <f aca="false">SUM(W15:W16)</f>
        <v>143</v>
      </c>
      <c r="X14" s="179" t="n">
        <f aca="false">SUM(X15:X16)</f>
        <v>43</v>
      </c>
      <c r="Y14" s="179" t="n">
        <f aca="false">SUM(Y15:Y16)</f>
        <v>12</v>
      </c>
      <c r="Z14" s="179" t="n">
        <f aca="false">SUM(Z15:Z16)</f>
        <v>1</v>
      </c>
    </row>
    <row r="15" s="232" customFormat="true" ht="18.75" hidden="false" customHeight="true" outlineLevel="0" collapsed="false">
      <c r="A15" s="233"/>
      <c r="B15" s="234"/>
      <c r="C15" s="237" t="s">
        <v>142</v>
      </c>
      <c r="D15" s="238" t="s">
        <v>152</v>
      </c>
      <c r="E15" s="179" t="n">
        <f aca="false">SUM(F15:Z15)</f>
        <v>5139</v>
      </c>
      <c r="F15" s="179" t="n">
        <v>152</v>
      </c>
      <c r="G15" s="179" t="n">
        <v>138</v>
      </c>
      <c r="H15" s="179" t="n">
        <v>196</v>
      </c>
      <c r="I15" s="179" t="n">
        <v>214</v>
      </c>
      <c r="J15" s="179" t="n">
        <v>226</v>
      </c>
      <c r="K15" s="179" t="n">
        <v>350</v>
      </c>
      <c r="L15" s="179" t="n">
        <v>405</v>
      </c>
      <c r="M15" s="179" t="n">
        <v>479</v>
      </c>
      <c r="N15" s="179" t="n">
        <v>451</v>
      </c>
      <c r="O15" s="179" t="n">
        <v>503</v>
      </c>
      <c r="P15" s="240" t="n">
        <v>466</v>
      </c>
      <c r="Q15" s="179" t="n">
        <v>413</v>
      </c>
      <c r="R15" s="179" t="n">
        <v>306</v>
      </c>
      <c r="S15" s="179" t="n">
        <v>212</v>
      </c>
      <c r="T15" s="179" t="n">
        <v>195</v>
      </c>
      <c r="U15" s="179" t="n">
        <v>185</v>
      </c>
      <c r="V15" s="179" t="n">
        <v>149</v>
      </c>
      <c r="W15" s="179" t="n">
        <v>68</v>
      </c>
      <c r="X15" s="179" t="n">
        <v>26</v>
      </c>
      <c r="Y15" s="179" t="n">
        <v>4</v>
      </c>
      <c r="Z15" s="179" t="n">
        <v>1</v>
      </c>
    </row>
    <row r="16" s="232" customFormat="true" ht="18.75" hidden="false" customHeight="true" outlineLevel="0" collapsed="false">
      <c r="A16" s="233"/>
      <c r="B16" s="234"/>
      <c r="C16" s="237" t="s">
        <v>143</v>
      </c>
      <c r="D16" s="241" t="s">
        <v>153</v>
      </c>
      <c r="E16" s="179" t="n">
        <f aca="false">SUM(F16:Z16)</f>
        <v>4083</v>
      </c>
      <c r="F16" s="179" t="n">
        <v>144</v>
      </c>
      <c r="G16" s="179" t="n">
        <v>160</v>
      </c>
      <c r="H16" s="179" t="n">
        <v>176</v>
      </c>
      <c r="I16" s="179" t="n">
        <v>177</v>
      </c>
      <c r="J16" s="179" t="n">
        <v>203</v>
      </c>
      <c r="K16" s="179" t="n">
        <v>276</v>
      </c>
      <c r="L16" s="179" t="n">
        <v>268</v>
      </c>
      <c r="M16" s="179" t="n">
        <v>250</v>
      </c>
      <c r="N16" s="179" t="n">
        <v>240</v>
      </c>
      <c r="O16" s="179" t="n">
        <v>272</v>
      </c>
      <c r="P16" s="240" t="n">
        <v>301</v>
      </c>
      <c r="Q16" s="179" t="n">
        <v>343</v>
      </c>
      <c r="R16" s="179" t="n">
        <v>316</v>
      </c>
      <c r="S16" s="179" t="n">
        <v>234</v>
      </c>
      <c r="T16" s="179" t="n">
        <v>261</v>
      </c>
      <c r="U16" s="179" t="n">
        <v>211</v>
      </c>
      <c r="V16" s="179" t="n">
        <v>151</v>
      </c>
      <c r="W16" s="179" t="n">
        <v>75</v>
      </c>
      <c r="X16" s="179" t="n">
        <v>17</v>
      </c>
      <c r="Y16" s="179" t="n">
        <v>8</v>
      </c>
      <c r="Z16" s="179"/>
    </row>
    <row r="17" s="232" customFormat="true" ht="18.75" hidden="false" customHeight="true" outlineLevel="0" collapsed="false">
      <c r="A17" s="233" t="s">
        <v>251</v>
      </c>
      <c r="B17" s="234" t="s">
        <v>252</v>
      </c>
      <c r="C17" s="237" t="s">
        <v>246</v>
      </c>
      <c r="D17" s="238" t="s">
        <v>128</v>
      </c>
      <c r="E17" s="179" t="n">
        <f aca="false">SUM(E18:E19)</f>
        <v>9108</v>
      </c>
      <c r="F17" s="179" t="n">
        <f aca="false">SUM(F18:F19)</f>
        <v>290</v>
      </c>
      <c r="G17" s="179" t="n">
        <f aca="false">SUM(G18:G19)</f>
        <v>275</v>
      </c>
      <c r="H17" s="179" t="n">
        <f aca="false">SUM(H18:H19)</f>
        <v>344</v>
      </c>
      <c r="I17" s="179" t="n">
        <f aca="false">SUM(I18:I19)</f>
        <v>413</v>
      </c>
      <c r="J17" s="179" t="n">
        <f aca="false">SUM(J18:J19)</f>
        <v>417</v>
      </c>
      <c r="K17" s="179" t="n">
        <f aca="false">SUM(K18:K19)</f>
        <v>546</v>
      </c>
      <c r="L17" s="179" t="n">
        <f aca="false">SUM(L18:L19)</f>
        <v>665</v>
      </c>
      <c r="M17" s="179" t="n">
        <f aca="false">SUM(M18:M19)</f>
        <v>702</v>
      </c>
      <c r="N17" s="179" t="n">
        <f aca="false">SUM(N18:N19)</f>
        <v>717</v>
      </c>
      <c r="O17" s="179" t="n">
        <f aca="false">SUM(O18:O19)</f>
        <v>752</v>
      </c>
      <c r="P17" s="179" t="n">
        <f aca="false">SUM(P18:P19)</f>
        <v>792</v>
      </c>
      <c r="Q17" s="179" t="n">
        <f aca="false">SUM(Q18:Q19)</f>
        <v>753</v>
      </c>
      <c r="R17" s="179" t="n">
        <f aca="false">SUM(R18:R19)</f>
        <v>645</v>
      </c>
      <c r="S17" s="179" t="n">
        <f aca="false">SUM(S18:S19)</f>
        <v>444</v>
      </c>
      <c r="T17" s="179" t="n">
        <f aca="false">SUM(T18:T19)</f>
        <v>445</v>
      </c>
      <c r="U17" s="179" t="n">
        <f aca="false">SUM(U18:U19)</f>
        <v>405</v>
      </c>
      <c r="V17" s="179" t="n">
        <f aca="false">SUM(V18:V19)</f>
        <v>295</v>
      </c>
      <c r="W17" s="179" t="n">
        <f aca="false">SUM(W18:W19)</f>
        <v>150</v>
      </c>
      <c r="X17" s="179" t="n">
        <f aca="false">SUM(X18:X19)</f>
        <v>42</v>
      </c>
      <c r="Y17" s="179" t="n">
        <f aca="false">SUM(Y18:Y19)</f>
        <v>14</v>
      </c>
      <c r="Z17" s="179" t="n">
        <f aca="false">SUM(Z18:Z19)</f>
        <v>2</v>
      </c>
    </row>
    <row r="18" s="232" customFormat="true" ht="18.75" hidden="false" customHeight="true" outlineLevel="0" collapsed="false">
      <c r="A18" s="233"/>
      <c r="B18" s="234"/>
      <c r="C18" s="237" t="s">
        <v>142</v>
      </c>
      <c r="D18" s="238" t="s">
        <v>152</v>
      </c>
      <c r="E18" s="179" t="n">
        <f aca="false">SUM(F18:Z18)</f>
        <v>5051</v>
      </c>
      <c r="F18" s="179" t="n">
        <v>149</v>
      </c>
      <c r="G18" s="179" t="n">
        <v>124</v>
      </c>
      <c r="H18" s="179" t="n">
        <v>176</v>
      </c>
      <c r="I18" s="179" t="n">
        <v>228</v>
      </c>
      <c r="J18" s="179" t="n">
        <v>209</v>
      </c>
      <c r="K18" s="179" t="n">
        <v>319</v>
      </c>
      <c r="L18" s="179" t="n">
        <v>393</v>
      </c>
      <c r="M18" s="179" t="n">
        <v>451</v>
      </c>
      <c r="N18" s="179" t="n">
        <v>457</v>
      </c>
      <c r="O18" s="179" t="n">
        <v>498</v>
      </c>
      <c r="P18" s="240" t="n">
        <v>478</v>
      </c>
      <c r="Q18" s="179" t="n">
        <v>415</v>
      </c>
      <c r="R18" s="179" t="n">
        <v>329</v>
      </c>
      <c r="S18" s="179" t="n">
        <v>196</v>
      </c>
      <c r="T18" s="179" t="n">
        <v>198</v>
      </c>
      <c r="U18" s="179" t="n">
        <v>182</v>
      </c>
      <c r="V18" s="179" t="n">
        <v>146</v>
      </c>
      <c r="W18" s="179" t="n">
        <v>72</v>
      </c>
      <c r="X18" s="179" t="n">
        <v>23</v>
      </c>
      <c r="Y18" s="179" t="n">
        <v>7</v>
      </c>
      <c r="Z18" s="179" t="n">
        <v>1</v>
      </c>
    </row>
    <row r="19" s="232" customFormat="true" ht="18.75" hidden="false" customHeight="true" outlineLevel="0" collapsed="false">
      <c r="A19" s="233"/>
      <c r="B19" s="234"/>
      <c r="C19" s="237" t="s">
        <v>143</v>
      </c>
      <c r="D19" s="241" t="s">
        <v>153</v>
      </c>
      <c r="E19" s="179" t="n">
        <f aca="false">SUM(F19:Z19)</f>
        <v>4057</v>
      </c>
      <c r="F19" s="179" t="n">
        <v>141</v>
      </c>
      <c r="G19" s="179" t="n">
        <v>151</v>
      </c>
      <c r="H19" s="179" t="n">
        <v>168</v>
      </c>
      <c r="I19" s="179" t="n">
        <v>185</v>
      </c>
      <c r="J19" s="179" t="n">
        <v>208</v>
      </c>
      <c r="K19" s="179" t="n">
        <v>227</v>
      </c>
      <c r="L19" s="179" t="n">
        <v>272</v>
      </c>
      <c r="M19" s="179" t="n">
        <v>251</v>
      </c>
      <c r="N19" s="179" t="n">
        <v>260</v>
      </c>
      <c r="O19" s="179" t="n">
        <v>254</v>
      </c>
      <c r="P19" s="240" t="n">
        <v>314</v>
      </c>
      <c r="Q19" s="179" t="n">
        <v>338</v>
      </c>
      <c r="R19" s="179" t="n">
        <v>316</v>
      </c>
      <c r="S19" s="179" t="n">
        <v>248</v>
      </c>
      <c r="T19" s="179" t="n">
        <v>247</v>
      </c>
      <c r="U19" s="179" t="n">
        <v>223</v>
      </c>
      <c r="V19" s="179" t="n">
        <v>149</v>
      </c>
      <c r="W19" s="179" t="n">
        <v>78</v>
      </c>
      <c r="X19" s="179" t="n">
        <v>19</v>
      </c>
      <c r="Y19" s="179" t="n">
        <v>7</v>
      </c>
      <c r="Z19" s="179" t="n">
        <v>1</v>
      </c>
    </row>
    <row r="20" s="232" customFormat="true" ht="18.75" hidden="false" customHeight="true" outlineLevel="0" collapsed="false">
      <c r="A20" s="233" t="s">
        <v>253</v>
      </c>
      <c r="B20" s="234" t="s">
        <v>254</v>
      </c>
      <c r="C20" s="237" t="s">
        <v>246</v>
      </c>
      <c r="D20" s="238" t="s">
        <v>128</v>
      </c>
      <c r="E20" s="179" t="n">
        <f aca="false">SUM(E21:E22)</f>
        <v>8992</v>
      </c>
      <c r="F20" s="179" t="n">
        <f aca="false">SUM(F21:F22)</f>
        <v>269</v>
      </c>
      <c r="G20" s="179" t="n">
        <f aca="false">SUM(G21:G22)</f>
        <v>249</v>
      </c>
      <c r="H20" s="179" t="n">
        <f aca="false">SUM(H21:H22)</f>
        <v>319</v>
      </c>
      <c r="I20" s="179" t="n">
        <f aca="false">SUM(I21:I22)</f>
        <v>416</v>
      </c>
      <c r="J20" s="179" t="n">
        <f aca="false">SUM(J21:J22)</f>
        <v>404</v>
      </c>
      <c r="K20" s="179" t="n">
        <f aca="false">SUM(K21:K22)</f>
        <v>491</v>
      </c>
      <c r="L20" s="179" t="n">
        <f aca="false">SUM(L21:L22)</f>
        <v>657</v>
      </c>
      <c r="M20" s="179" t="n">
        <f aca="false">SUM(M21:M22)</f>
        <v>700</v>
      </c>
      <c r="N20" s="179" t="n">
        <f aca="false">SUM(N21:N22)</f>
        <v>712</v>
      </c>
      <c r="O20" s="179" t="n">
        <f aca="false">SUM(O21:O22)</f>
        <v>763</v>
      </c>
      <c r="P20" s="179" t="n">
        <f aca="false">SUM(P21:P22)</f>
        <v>797</v>
      </c>
      <c r="Q20" s="179" t="n">
        <f aca="false">SUM(Q21:Q22)</f>
        <v>735</v>
      </c>
      <c r="R20" s="179" t="n">
        <f aca="false">SUM(R21:R22)</f>
        <v>678</v>
      </c>
      <c r="S20" s="179" t="n">
        <f aca="false">SUM(S21:S22)</f>
        <v>457</v>
      </c>
      <c r="T20" s="179" t="n">
        <f aca="false">SUM(T21:T22)</f>
        <v>427</v>
      </c>
      <c r="U20" s="179" t="n">
        <f aca="false">SUM(U21:U22)</f>
        <v>404</v>
      </c>
      <c r="V20" s="179" t="n">
        <f aca="false">SUM(V21:V22)</f>
        <v>294</v>
      </c>
      <c r="W20" s="179" t="n">
        <f aca="false">SUM(W21:W22)</f>
        <v>162</v>
      </c>
      <c r="X20" s="179" t="n">
        <f aca="false">SUM(X21:X22)</f>
        <v>47</v>
      </c>
      <c r="Y20" s="179" t="n">
        <f aca="false">SUM(Y21:Y22)</f>
        <v>9</v>
      </c>
      <c r="Z20" s="179" t="n">
        <f aca="false">SUM(Z21:Z22)</f>
        <v>2</v>
      </c>
    </row>
    <row r="21" s="232" customFormat="true" ht="18.75" hidden="false" customHeight="true" outlineLevel="0" collapsed="false">
      <c r="A21" s="233"/>
      <c r="B21" s="234"/>
      <c r="C21" s="237" t="s">
        <v>142</v>
      </c>
      <c r="D21" s="238" t="s">
        <v>152</v>
      </c>
      <c r="E21" s="179" t="n">
        <f aca="false">SUM(F21:Z21)</f>
        <v>4991</v>
      </c>
      <c r="F21" s="179" t="n">
        <v>136</v>
      </c>
      <c r="G21" s="179" t="n">
        <v>123</v>
      </c>
      <c r="H21" s="179" t="n">
        <v>178</v>
      </c>
      <c r="I21" s="179" t="n">
        <v>220</v>
      </c>
      <c r="J21" s="179" t="n">
        <v>201</v>
      </c>
      <c r="K21" s="179" t="n">
        <v>284</v>
      </c>
      <c r="L21" s="179" t="n">
        <v>385</v>
      </c>
      <c r="M21" s="179" t="n">
        <v>451</v>
      </c>
      <c r="N21" s="179" t="n">
        <v>440</v>
      </c>
      <c r="O21" s="179" t="n">
        <v>502</v>
      </c>
      <c r="P21" s="240" t="n">
        <v>495</v>
      </c>
      <c r="Q21" s="179" t="n">
        <v>406</v>
      </c>
      <c r="R21" s="179" t="n">
        <v>347</v>
      </c>
      <c r="S21" s="179" t="n">
        <v>202</v>
      </c>
      <c r="T21" s="179" t="n">
        <v>190</v>
      </c>
      <c r="U21" s="179" t="n">
        <v>179</v>
      </c>
      <c r="V21" s="179" t="n">
        <v>144</v>
      </c>
      <c r="W21" s="179" t="n">
        <v>76</v>
      </c>
      <c r="X21" s="179" t="n">
        <v>27</v>
      </c>
      <c r="Y21" s="179" t="n">
        <v>4</v>
      </c>
      <c r="Z21" s="179" t="n">
        <v>1</v>
      </c>
    </row>
    <row r="22" s="232" customFormat="true" ht="18.75" hidden="false" customHeight="true" outlineLevel="0" collapsed="false">
      <c r="A22" s="233"/>
      <c r="B22" s="234"/>
      <c r="C22" s="237" t="s">
        <v>143</v>
      </c>
      <c r="D22" s="241" t="s">
        <v>153</v>
      </c>
      <c r="E22" s="179" t="n">
        <f aca="false">SUM(F22:Z22)</f>
        <v>4001</v>
      </c>
      <c r="F22" s="179" t="n">
        <v>133</v>
      </c>
      <c r="G22" s="179" t="n">
        <v>126</v>
      </c>
      <c r="H22" s="179" t="n">
        <v>141</v>
      </c>
      <c r="I22" s="179" t="n">
        <v>196</v>
      </c>
      <c r="J22" s="179" t="n">
        <v>203</v>
      </c>
      <c r="K22" s="179" t="n">
        <v>207</v>
      </c>
      <c r="L22" s="179" t="n">
        <v>272</v>
      </c>
      <c r="M22" s="179" t="n">
        <v>249</v>
      </c>
      <c r="N22" s="179" t="n">
        <v>272</v>
      </c>
      <c r="O22" s="179" t="n">
        <v>261</v>
      </c>
      <c r="P22" s="240" t="n">
        <v>302</v>
      </c>
      <c r="Q22" s="179" t="n">
        <v>329</v>
      </c>
      <c r="R22" s="179" t="n">
        <v>331</v>
      </c>
      <c r="S22" s="179" t="n">
        <v>255</v>
      </c>
      <c r="T22" s="179" t="n">
        <v>237</v>
      </c>
      <c r="U22" s="179" t="n">
        <v>225</v>
      </c>
      <c r="V22" s="179" t="n">
        <v>150</v>
      </c>
      <c r="W22" s="179" t="n">
        <v>86</v>
      </c>
      <c r="X22" s="179" t="n">
        <v>20</v>
      </c>
      <c r="Y22" s="179" t="n">
        <v>5</v>
      </c>
      <c r="Z22" s="179" t="n">
        <v>1</v>
      </c>
    </row>
    <row r="23" s="232" customFormat="true" ht="18.75" hidden="false" customHeight="true" outlineLevel="0" collapsed="false">
      <c r="A23" s="233" t="s">
        <v>255</v>
      </c>
      <c r="B23" s="234" t="s">
        <v>256</v>
      </c>
      <c r="C23" s="237" t="s">
        <v>246</v>
      </c>
      <c r="D23" s="238" t="s">
        <v>128</v>
      </c>
      <c r="E23" s="179" t="n">
        <f aca="false">SUM(E24:E25)</f>
        <v>9000</v>
      </c>
      <c r="F23" s="179" t="n">
        <f aca="false">SUM(F24:F25)</f>
        <v>260</v>
      </c>
      <c r="G23" s="179" t="n">
        <f aca="false">SUM(G24:G25)</f>
        <v>244</v>
      </c>
      <c r="H23" s="179" t="n">
        <f aca="false">SUM(H24:H25)</f>
        <v>300</v>
      </c>
      <c r="I23" s="179" t="n">
        <f aca="false">SUM(I24:I25)</f>
        <v>420</v>
      </c>
      <c r="J23" s="179" t="n">
        <f aca="false">SUM(J24:J25)</f>
        <v>398</v>
      </c>
      <c r="K23" s="179" t="n">
        <f aca="false">SUM(K24:K25)</f>
        <v>468</v>
      </c>
      <c r="L23" s="179" t="n">
        <f aca="false">SUM(L24:L25)</f>
        <v>674</v>
      </c>
      <c r="M23" s="179" t="n">
        <f aca="false">SUM(M24:M25)</f>
        <v>689</v>
      </c>
      <c r="N23" s="179" t="n">
        <f aca="false">SUM(N24:N25)</f>
        <v>702</v>
      </c>
      <c r="O23" s="179" t="n">
        <f aca="false">SUM(O24:O25)</f>
        <v>774</v>
      </c>
      <c r="P23" s="179" t="n">
        <f aca="false">SUM(P24:P25)</f>
        <v>793</v>
      </c>
      <c r="Q23" s="179" t="n">
        <f aca="false">SUM(Q24:Q25)</f>
        <v>762</v>
      </c>
      <c r="R23" s="179" t="n">
        <f aca="false">SUM(R24:R25)</f>
        <v>702</v>
      </c>
      <c r="S23" s="179" t="n">
        <f aca="false">SUM(S24:S25)</f>
        <v>481</v>
      </c>
      <c r="T23" s="179" t="n">
        <f aca="false">SUM(T24:T25)</f>
        <v>409</v>
      </c>
      <c r="U23" s="179" t="n">
        <f aca="false">SUM(U24:U25)</f>
        <v>381</v>
      </c>
      <c r="V23" s="179" t="n">
        <f aca="false">SUM(V24:V25)</f>
        <v>304</v>
      </c>
      <c r="W23" s="179" t="n">
        <f aca="false">SUM(W24:W25)</f>
        <v>177</v>
      </c>
      <c r="X23" s="179" t="n">
        <f aca="false">SUM(X24:X25)</f>
        <v>54</v>
      </c>
      <c r="Y23" s="179" t="n">
        <f aca="false">SUM(Y24:Y25)</f>
        <v>8</v>
      </c>
      <c r="Z23" s="179" t="n">
        <f aca="false">SUM(Z24:Z25)</f>
        <v>0</v>
      </c>
    </row>
    <row r="24" s="232" customFormat="true" ht="18.75" hidden="false" customHeight="true" outlineLevel="0" collapsed="false">
      <c r="A24" s="233"/>
      <c r="B24" s="234"/>
      <c r="C24" s="237" t="s">
        <v>142</v>
      </c>
      <c r="D24" s="238" t="s">
        <v>152</v>
      </c>
      <c r="E24" s="179" t="n">
        <f aca="false">SUM(F24:Z24)</f>
        <v>4964</v>
      </c>
      <c r="F24" s="179" t="n">
        <v>133</v>
      </c>
      <c r="G24" s="179" t="n">
        <v>127</v>
      </c>
      <c r="H24" s="179" t="n">
        <v>163</v>
      </c>
      <c r="I24" s="179" t="n">
        <v>213</v>
      </c>
      <c r="J24" s="179" t="n">
        <v>206</v>
      </c>
      <c r="K24" s="179" t="n">
        <v>252</v>
      </c>
      <c r="L24" s="179" t="n">
        <v>378</v>
      </c>
      <c r="M24" s="179" t="n">
        <v>444</v>
      </c>
      <c r="N24" s="179" t="n">
        <v>432</v>
      </c>
      <c r="O24" s="179" t="n">
        <v>516</v>
      </c>
      <c r="P24" s="240" t="n">
        <v>498</v>
      </c>
      <c r="Q24" s="179" t="n">
        <v>428</v>
      </c>
      <c r="R24" s="179" t="n">
        <v>357</v>
      </c>
      <c r="S24" s="179" t="n">
        <v>223</v>
      </c>
      <c r="T24" s="179" t="n">
        <v>170</v>
      </c>
      <c r="U24" s="179" t="n">
        <v>166</v>
      </c>
      <c r="V24" s="179" t="n">
        <v>141</v>
      </c>
      <c r="W24" s="179" t="n">
        <v>85</v>
      </c>
      <c r="X24" s="179" t="n">
        <v>29</v>
      </c>
      <c r="Y24" s="179" t="n">
        <v>3</v>
      </c>
      <c r="Z24" s="179" t="n">
        <v>0</v>
      </c>
    </row>
    <row r="25" s="232" customFormat="true" ht="18.75" hidden="false" customHeight="true" outlineLevel="0" collapsed="false">
      <c r="A25" s="233"/>
      <c r="B25" s="234"/>
      <c r="C25" s="237" t="s">
        <v>143</v>
      </c>
      <c r="D25" s="241" t="s">
        <v>153</v>
      </c>
      <c r="E25" s="179" t="n">
        <f aca="false">SUM(F25:Z25)</f>
        <v>4036</v>
      </c>
      <c r="F25" s="179" t="n">
        <v>127</v>
      </c>
      <c r="G25" s="179" t="n">
        <v>117</v>
      </c>
      <c r="H25" s="179" t="n">
        <v>137</v>
      </c>
      <c r="I25" s="179" t="n">
        <v>207</v>
      </c>
      <c r="J25" s="179" t="n">
        <v>192</v>
      </c>
      <c r="K25" s="179" t="n">
        <v>216</v>
      </c>
      <c r="L25" s="179" t="n">
        <v>296</v>
      </c>
      <c r="M25" s="179" t="n">
        <v>245</v>
      </c>
      <c r="N25" s="179" t="n">
        <v>270</v>
      </c>
      <c r="O25" s="179" t="n">
        <v>258</v>
      </c>
      <c r="P25" s="240" t="n">
        <v>295</v>
      </c>
      <c r="Q25" s="179" t="n">
        <v>334</v>
      </c>
      <c r="R25" s="179" t="n">
        <v>345</v>
      </c>
      <c r="S25" s="179" t="n">
        <v>258</v>
      </c>
      <c r="T25" s="179" t="n">
        <v>239</v>
      </c>
      <c r="U25" s="179" t="n">
        <v>215</v>
      </c>
      <c r="V25" s="179" t="n">
        <v>163</v>
      </c>
      <c r="W25" s="179" t="n">
        <v>92</v>
      </c>
      <c r="X25" s="179" t="n">
        <v>25</v>
      </c>
      <c r="Y25" s="179" t="n">
        <v>5</v>
      </c>
      <c r="Z25" s="179" t="n">
        <v>0</v>
      </c>
    </row>
    <row r="26" s="232" customFormat="true" ht="18.75" hidden="false" customHeight="true" outlineLevel="0" collapsed="false">
      <c r="A26" s="233" t="s">
        <v>257</v>
      </c>
      <c r="B26" s="234" t="s">
        <v>258</v>
      </c>
      <c r="C26" s="237" t="s">
        <v>246</v>
      </c>
      <c r="D26" s="238" t="s">
        <v>128</v>
      </c>
      <c r="E26" s="179" t="n">
        <f aca="false">SUM(E27:E28)</f>
        <v>8847</v>
      </c>
      <c r="F26" s="179" t="n">
        <f aca="false">SUM(F27:F28)</f>
        <v>258</v>
      </c>
      <c r="G26" s="179" t="n">
        <f aca="false">SUM(G27:G28)</f>
        <v>224</v>
      </c>
      <c r="H26" s="179" t="n">
        <f aca="false">SUM(H27:H28)</f>
        <v>291</v>
      </c>
      <c r="I26" s="179" t="n">
        <f aca="false">SUM(I27:I28)</f>
        <v>388</v>
      </c>
      <c r="J26" s="179" t="n">
        <f aca="false">SUM(J27:J28)</f>
        <v>408</v>
      </c>
      <c r="K26" s="179" t="n">
        <f aca="false">SUM(K27:K28)</f>
        <v>442</v>
      </c>
      <c r="L26" s="179" t="n">
        <f aca="false">SUM(L27:L28)</f>
        <v>621</v>
      </c>
      <c r="M26" s="179" t="n">
        <f aca="false">SUM(M27:M28)</f>
        <v>683</v>
      </c>
      <c r="N26" s="179" t="n">
        <f aca="false">SUM(N27:N28)</f>
        <v>685</v>
      </c>
      <c r="O26" s="179" t="n">
        <f aca="false">SUM(O27:O28)</f>
        <v>733</v>
      </c>
      <c r="P26" s="179" t="n">
        <f aca="false">SUM(P27:P28)</f>
        <v>806</v>
      </c>
      <c r="Q26" s="179" t="n">
        <f aca="false">SUM(Q27:Q28)</f>
        <v>757</v>
      </c>
      <c r="R26" s="179" t="n">
        <f aca="false">SUM(R27:R28)</f>
        <v>728</v>
      </c>
      <c r="S26" s="179" t="n">
        <f aca="false">SUM(S27:S28)</f>
        <v>505</v>
      </c>
      <c r="T26" s="179" t="n">
        <f aca="false">SUM(T27:T28)</f>
        <v>396</v>
      </c>
      <c r="U26" s="179" t="n">
        <f aca="false">SUM(U27:U28)</f>
        <v>363</v>
      </c>
      <c r="V26" s="179" t="n">
        <f aca="false">SUM(V27:V28)</f>
        <v>296</v>
      </c>
      <c r="W26" s="179" t="n">
        <f aca="false">SUM(W27:W28)</f>
        <v>190</v>
      </c>
      <c r="X26" s="179" t="n">
        <f aca="false">SUM(X27:X28)</f>
        <v>62</v>
      </c>
      <c r="Y26" s="179" t="n">
        <f aca="false">SUM(Y27:Y28)</f>
        <v>11</v>
      </c>
      <c r="Z26" s="179" t="n">
        <f aca="false">SUM(Z27:Z28)</f>
        <v>0</v>
      </c>
    </row>
    <row r="27" s="232" customFormat="true" ht="18.75" hidden="false" customHeight="true" outlineLevel="0" collapsed="false">
      <c r="A27" s="233"/>
      <c r="B27" s="234"/>
      <c r="C27" s="237" t="s">
        <v>142</v>
      </c>
      <c r="D27" s="238" t="s">
        <v>152</v>
      </c>
      <c r="E27" s="179" t="n">
        <f aca="false">SUM(F27:Z27)</f>
        <v>4867</v>
      </c>
      <c r="F27" s="179" t="n">
        <v>136</v>
      </c>
      <c r="G27" s="179" t="n">
        <v>111</v>
      </c>
      <c r="H27" s="179" t="n">
        <v>144</v>
      </c>
      <c r="I27" s="179" t="n">
        <v>208</v>
      </c>
      <c r="J27" s="179" t="n">
        <v>213</v>
      </c>
      <c r="K27" s="179" t="n">
        <v>234</v>
      </c>
      <c r="L27" s="179" t="n">
        <v>351</v>
      </c>
      <c r="M27" s="179" t="n">
        <v>424</v>
      </c>
      <c r="N27" s="179" t="n">
        <v>436</v>
      </c>
      <c r="O27" s="179" t="n">
        <v>482</v>
      </c>
      <c r="P27" s="240" t="n">
        <v>498</v>
      </c>
      <c r="Q27" s="179" t="n">
        <v>438</v>
      </c>
      <c r="R27" s="179" t="n">
        <v>376</v>
      </c>
      <c r="S27" s="179" t="n">
        <v>240</v>
      </c>
      <c r="T27" s="179" t="n">
        <v>163</v>
      </c>
      <c r="U27" s="179" t="n">
        <v>152</v>
      </c>
      <c r="V27" s="179" t="n">
        <v>131</v>
      </c>
      <c r="W27" s="179" t="n">
        <v>95</v>
      </c>
      <c r="X27" s="179" t="n">
        <v>29</v>
      </c>
      <c r="Y27" s="179" t="n">
        <v>6</v>
      </c>
      <c r="Z27" s="179" t="n">
        <v>0</v>
      </c>
    </row>
    <row r="28" s="232" customFormat="true" ht="18.75" hidden="false" customHeight="true" outlineLevel="0" collapsed="false">
      <c r="A28" s="233"/>
      <c r="B28" s="234"/>
      <c r="C28" s="237" t="s">
        <v>143</v>
      </c>
      <c r="D28" s="241" t="s">
        <v>153</v>
      </c>
      <c r="E28" s="179" t="n">
        <f aca="false">SUM(F28:Z28)</f>
        <v>3980</v>
      </c>
      <c r="F28" s="179" t="n">
        <v>122</v>
      </c>
      <c r="G28" s="179" t="n">
        <v>113</v>
      </c>
      <c r="H28" s="179" t="n">
        <v>147</v>
      </c>
      <c r="I28" s="179" t="n">
        <v>180</v>
      </c>
      <c r="J28" s="179" t="n">
        <v>195</v>
      </c>
      <c r="K28" s="179" t="n">
        <v>208</v>
      </c>
      <c r="L28" s="179" t="n">
        <v>270</v>
      </c>
      <c r="M28" s="179" t="n">
        <v>259</v>
      </c>
      <c r="N28" s="179" t="n">
        <v>249</v>
      </c>
      <c r="O28" s="179" t="n">
        <v>251</v>
      </c>
      <c r="P28" s="240" t="n">
        <v>308</v>
      </c>
      <c r="Q28" s="179" t="n">
        <v>319</v>
      </c>
      <c r="R28" s="179" t="n">
        <v>352</v>
      </c>
      <c r="S28" s="179" t="n">
        <v>265</v>
      </c>
      <c r="T28" s="179" t="n">
        <v>233</v>
      </c>
      <c r="U28" s="179" t="n">
        <v>211</v>
      </c>
      <c r="V28" s="179" t="n">
        <v>165</v>
      </c>
      <c r="W28" s="179" t="n">
        <v>95</v>
      </c>
      <c r="X28" s="179" t="n">
        <v>33</v>
      </c>
      <c r="Y28" s="179" t="n">
        <v>5</v>
      </c>
      <c r="Z28" s="179" t="n">
        <v>0</v>
      </c>
    </row>
    <row r="29" s="232" customFormat="true" ht="18.75" hidden="false" customHeight="true" outlineLevel="0" collapsed="false">
      <c r="A29" s="233" t="s">
        <v>259</v>
      </c>
      <c r="B29" s="234" t="s">
        <v>260</v>
      </c>
      <c r="C29" s="237" t="s">
        <v>246</v>
      </c>
      <c r="D29" s="238" t="s">
        <v>128</v>
      </c>
      <c r="E29" s="179" t="n">
        <f aca="false">SUM(E30:E31)</f>
        <v>8686</v>
      </c>
      <c r="F29" s="179" t="n">
        <f aca="false">SUM(F30:F31)</f>
        <v>228</v>
      </c>
      <c r="G29" s="179" t="n">
        <f aca="false">SUM(G30:G31)</f>
        <v>221</v>
      </c>
      <c r="H29" s="179" t="n">
        <f aca="false">SUM(H30:H31)</f>
        <v>288</v>
      </c>
      <c r="I29" s="179" t="n">
        <f aca="false">SUM(I30:I31)</f>
        <v>369</v>
      </c>
      <c r="J29" s="179" t="n">
        <f aca="false">SUM(J30:J31)</f>
        <v>405</v>
      </c>
      <c r="K29" s="179" t="n">
        <f aca="false">SUM(K30:K31)</f>
        <v>418</v>
      </c>
      <c r="L29" s="179" t="n">
        <f aca="false">SUM(L30:L31)</f>
        <v>566</v>
      </c>
      <c r="M29" s="179" t="n">
        <f aca="false">SUM(M30:M31)</f>
        <v>651</v>
      </c>
      <c r="N29" s="179" t="n">
        <f aca="false">SUM(N30:N31)</f>
        <v>707</v>
      </c>
      <c r="O29" s="179" t="n">
        <f aca="false">SUM(O30:O31)</f>
        <v>725</v>
      </c>
      <c r="P29" s="179" t="n">
        <f aca="false">SUM(P30:P31)</f>
        <v>783</v>
      </c>
      <c r="Q29" s="179" t="n">
        <f aca="false">SUM(Q30:Q31)</f>
        <v>749</v>
      </c>
      <c r="R29" s="179" t="n">
        <f aca="false">SUM(R30:R31)</f>
        <v>720</v>
      </c>
      <c r="S29" s="179" t="n">
        <f aca="false">SUM(S30:S31)</f>
        <v>554</v>
      </c>
      <c r="T29" s="179" t="n">
        <f aca="false">SUM(T30:T31)</f>
        <v>388</v>
      </c>
      <c r="U29" s="179" t="n">
        <f aca="false">SUM(U30:U31)</f>
        <v>360</v>
      </c>
      <c r="V29" s="179" t="n">
        <f aca="false">SUM(V30:V31)</f>
        <v>282</v>
      </c>
      <c r="W29" s="179" t="n">
        <f aca="false">SUM(W30:W31)</f>
        <v>192</v>
      </c>
      <c r="X29" s="179" t="n">
        <f aca="false">SUM(X30:X31)</f>
        <v>70</v>
      </c>
      <c r="Y29" s="179" t="n">
        <f aca="false">SUM(Y30:Y31)</f>
        <v>9</v>
      </c>
      <c r="Z29" s="179" t="n">
        <f aca="false">SUM(Z30:Z31)</f>
        <v>1</v>
      </c>
    </row>
    <row r="30" s="232" customFormat="true" ht="18.75" hidden="false" customHeight="true" outlineLevel="0" collapsed="false">
      <c r="A30" s="233"/>
      <c r="B30" s="234"/>
      <c r="C30" s="237" t="s">
        <v>142</v>
      </c>
      <c r="D30" s="238" t="s">
        <v>152</v>
      </c>
      <c r="E30" s="179" t="n">
        <f aca="false">SUM(F30:Z30)</f>
        <v>4799</v>
      </c>
      <c r="F30" s="179" t="n">
        <v>125</v>
      </c>
      <c r="G30" s="179" t="n">
        <v>112</v>
      </c>
      <c r="H30" s="179" t="n">
        <v>139</v>
      </c>
      <c r="I30" s="179" t="n">
        <v>195</v>
      </c>
      <c r="J30" s="179" t="n">
        <v>215</v>
      </c>
      <c r="K30" s="179" t="n">
        <v>228</v>
      </c>
      <c r="L30" s="179" t="n">
        <v>321</v>
      </c>
      <c r="M30" s="179" t="n">
        <v>391</v>
      </c>
      <c r="N30" s="179" t="n">
        <v>460</v>
      </c>
      <c r="O30" s="179" t="n">
        <v>463</v>
      </c>
      <c r="P30" s="240" t="n">
        <v>497</v>
      </c>
      <c r="Q30" s="179" t="n">
        <v>443</v>
      </c>
      <c r="R30" s="179" t="n">
        <v>386</v>
      </c>
      <c r="S30" s="179" t="n">
        <v>258</v>
      </c>
      <c r="T30" s="179" t="n">
        <v>170</v>
      </c>
      <c r="U30" s="179" t="n">
        <v>143</v>
      </c>
      <c r="V30" s="179" t="n">
        <v>126</v>
      </c>
      <c r="W30" s="179" t="n">
        <v>89</v>
      </c>
      <c r="X30" s="179" t="n">
        <v>33</v>
      </c>
      <c r="Y30" s="179" t="n">
        <v>5</v>
      </c>
      <c r="Z30" s="179" t="n">
        <v>0</v>
      </c>
    </row>
    <row r="31" s="232" customFormat="true" ht="18.75" hidden="false" customHeight="true" outlineLevel="0" collapsed="false">
      <c r="A31" s="233"/>
      <c r="B31" s="234"/>
      <c r="C31" s="237" t="s">
        <v>143</v>
      </c>
      <c r="D31" s="241" t="s">
        <v>153</v>
      </c>
      <c r="E31" s="179" t="n">
        <f aca="false">SUM(F31:Z31)</f>
        <v>3887</v>
      </c>
      <c r="F31" s="179" t="n">
        <v>103</v>
      </c>
      <c r="G31" s="179" t="n">
        <v>109</v>
      </c>
      <c r="H31" s="179" t="n">
        <v>149</v>
      </c>
      <c r="I31" s="179" t="n">
        <v>174</v>
      </c>
      <c r="J31" s="179" t="n">
        <v>190</v>
      </c>
      <c r="K31" s="179" t="n">
        <v>190</v>
      </c>
      <c r="L31" s="179" t="n">
        <v>245</v>
      </c>
      <c r="M31" s="179" t="n">
        <v>260</v>
      </c>
      <c r="N31" s="179" t="n">
        <v>247</v>
      </c>
      <c r="O31" s="179" t="n">
        <v>262</v>
      </c>
      <c r="P31" s="240" t="n">
        <v>286</v>
      </c>
      <c r="Q31" s="179" t="n">
        <v>306</v>
      </c>
      <c r="R31" s="179" t="n">
        <v>334</v>
      </c>
      <c r="S31" s="179" t="n">
        <v>296</v>
      </c>
      <c r="T31" s="179" t="n">
        <v>218</v>
      </c>
      <c r="U31" s="179" t="n">
        <v>217</v>
      </c>
      <c r="V31" s="179" t="n">
        <v>156</v>
      </c>
      <c r="W31" s="179" t="n">
        <v>103</v>
      </c>
      <c r="X31" s="179" t="n">
        <v>37</v>
      </c>
      <c r="Y31" s="179" t="n">
        <v>4</v>
      </c>
      <c r="Z31" s="179" t="n">
        <v>1</v>
      </c>
    </row>
    <row r="32" s="232" customFormat="true" ht="18.75" hidden="false" customHeight="true" outlineLevel="0" collapsed="false">
      <c r="A32" s="233" t="s">
        <v>261</v>
      </c>
      <c r="B32" s="234" t="s">
        <v>262</v>
      </c>
      <c r="C32" s="237" t="s">
        <v>246</v>
      </c>
      <c r="D32" s="238" t="s">
        <v>128</v>
      </c>
      <c r="E32" s="179" t="n">
        <f aca="false">SUM(E33:E34)</f>
        <v>8517</v>
      </c>
      <c r="F32" s="179" t="n">
        <f aca="false">SUM(F33:F34)</f>
        <v>186</v>
      </c>
      <c r="G32" s="179" t="n">
        <f aca="false">SUM(G33:G34)</f>
        <v>224</v>
      </c>
      <c r="H32" s="179" t="n">
        <f aca="false">SUM(H33:H34)</f>
        <v>273</v>
      </c>
      <c r="I32" s="179" t="n">
        <f aca="false">SUM(I33:I34)</f>
        <v>343</v>
      </c>
      <c r="J32" s="179" t="n">
        <f aca="false">SUM(J33:J34)</f>
        <v>418</v>
      </c>
      <c r="K32" s="179" t="n">
        <f aca="false">SUM(K33:K34)</f>
        <v>397</v>
      </c>
      <c r="L32" s="179" t="n">
        <f aca="false">SUM(L33:L34)</f>
        <v>484</v>
      </c>
      <c r="M32" s="179" t="n">
        <f aca="false">SUM(M33:M34)</f>
        <v>654</v>
      </c>
      <c r="N32" s="179" t="n">
        <f aca="false">SUM(N33:N34)</f>
        <v>677</v>
      </c>
      <c r="O32" s="179" t="n">
        <f aca="false">SUM(O33:O34)</f>
        <v>739</v>
      </c>
      <c r="P32" s="179" t="n">
        <f aca="false">SUM(P33:P34)</f>
        <v>740</v>
      </c>
      <c r="Q32" s="179" t="n">
        <f aca="false">SUM(Q33:Q34)</f>
        <v>786</v>
      </c>
      <c r="R32" s="179" t="n">
        <f aca="false">SUM(R33:R34)</f>
        <v>731</v>
      </c>
      <c r="S32" s="179" t="n">
        <f aca="false">SUM(S33:S34)</f>
        <v>571</v>
      </c>
      <c r="T32" s="179" t="n">
        <f aca="false">SUM(T33:T34)</f>
        <v>389</v>
      </c>
      <c r="U32" s="179" t="n">
        <f aca="false">SUM(U33:U34)</f>
        <v>352</v>
      </c>
      <c r="V32" s="179" t="n">
        <f aca="false">SUM(V33:V34)</f>
        <v>290</v>
      </c>
      <c r="W32" s="179" t="n">
        <f aca="false">SUM(W33:W34)</f>
        <v>169</v>
      </c>
      <c r="X32" s="179" t="n">
        <f aca="false">SUM(X33:X34)</f>
        <v>83</v>
      </c>
      <c r="Y32" s="179" t="n">
        <f aca="false">SUM(Y33:Y34)</f>
        <v>11</v>
      </c>
      <c r="Z32" s="179" t="n">
        <f aca="false">SUM(Z33:Z34)</f>
        <v>0</v>
      </c>
    </row>
    <row r="33" s="232" customFormat="true" ht="18.75" hidden="false" customHeight="true" outlineLevel="0" collapsed="false">
      <c r="A33" s="233"/>
      <c r="B33" s="234"/>
      <c r="C33" s="237" t="s">
        <v>142</v>
      </c>
      <c r="D33" s="238" t="s">
        <v>152</v>
      </c>
      <c r="E33" s="179" t="n">
        <f aca="false">SUM(F33:Z33)</f>
        <v>4724</v>
      </c>
      <c r="F33" s="179" t="n">
        <v>110</v>
      </c>
      <c r="G33" s="179" t="n">
        <v>123</v>
      </c>
      <c r="H33" s="179" t="n">
        <v>130</v>
      </c>
      <c r="I33" s="179" t="n">
        <v>185</v>
      </c>
      <c r="J33" s="179" t="n">
        <v>221</v>
      </c>
      <c r="K33" s="179" t="n">
        <v>206</v>
      </c>
      <c r="L33" s="179" t="n">
        <v>295</v>
      </c>
      <c r="M33" s="179" t="n">
        <v>390</v>
      </c>
      <c r="N33" s="179" t="n">
        <v>440</v>
      </c>
      <c r="O33" s="179" t="n">
        <v>463</v>
      </c>
      <c r="P33" s="240" t="n">
        <v>471</v>
      </c>
      <c r="Q33" s="179" t="n">
        <v>468</v>
      </c>
      <c r="R33" s="179" t="n">
        <v>389</v>
      </c>
      <c r="S33" s="179" t="n">
        <v>281</v>
      </c>
      <c r="T33" s="179" t="n">
        <v>158</v>
      </c>
      <c r="U33" s="179" t="n">
        <v>146</v>
      </c>
      <c r="V33" s="179" t="n">
        <v>123</v>
      </c>
      <c r="W33" s="179" t="n">
        <v>79</v>
      </c>
      <c r="X33" s="179" t="n">
        <v>40</v>
      </c>
      <c r="Y33" s="179" t="n">
        <v>6</v>
      </c>
      <c r="Z33" s="179" t="n">
        <v>0</v>
      </c>
    </row>
    <row r="34" s="232" customFormat="true" ht="18.75" hidden="false" customHeight="true" outlineLevel="0" collapsed="false">
      <c r="A34" s="233"/>
      <c r="B34" s="234"/>
      <c r="C34" s="237" t="s">
        <v>143</v>
      </c>
      <c r="D34" s="241" t="s">
        <v>153</v>
      </c>
      <c r="E34" s="179" t="n">
        <f aca="false">SUM(F34:Z34)</f>
        <v>3793</v>
      </c>
      <c r="F34" s="179" t="n">
        <v>76</v>
      </c>
      <c r="G34" s="179" t="n">
        <v>101</v>
      </c>
      <c r="H34" s="179" t="n">
        <v>143</v>
      </c>
      <c r="I34" s="179" t="n">
        <v>158</v>
      </c>
      <c r="J34" s="179" t="n">
        <v>197</v>
      </c>
      <c r="K34" s="179" t="n">
        <v>191</v>
      </c>
      <c r="L34" s="179" t="n">
        <v>189</v>
      </c>
      <c r="M34" s="179" t="n">
        <v>264</v>
      </c>
      <c r="N34" s="179" t="n">
        <v>237</v>
      </c>
      <c r="O34" s="179" t="n">
        <v>276</v>
      </c>
      <c r="P34" s="240" t="n">
        <v>269</v>
      </c>
      <c r="Q34" s="179" t="n">
        <v>318</v>
      </c>
      <c r="R34" s="179" t="n">
        <v>342</v>
      </c>
      <c r="S34" s="179" t="n">
        <v>290</v>
      </c>
      <c r="T34" s="179" t="n">
        <v>231</v>
      </c>
      <c r="U34" s="179" t="n">
        <v>206</v>
      </c>
      <c r="V34" s="179" t="n">
        <v>167</v>
      </c>
      <c r="W34" s="179" t="n">
        <v>90</v>
      </c>
      <c r="X34" s="179" t="n">
        <v>43</v>
      </c>
      <c r="Y34" s="179" t="n">
        <v>5</v>
      </c>
      <c r="Z34" s="179" t="n">
        <v>0</v>
      </c>
    </row>
    <row r="35" s="232" customFormat="true" ht="18.75" hidden="false" customHeight="true" outlineLevel="0" collapsed="false">
      <c r="A35" s="233" t="s">
        <v>263</v>
      </c>
      <c r="B35" s="234" t="s">
        <v>264</v>
      </c>
      <c r="C35" s="237" t="s">
        <v>246</v>
      </c>
      <c r="D35" s="238" t="s">
        <v>128</v>
      </c>
      <c r="E35" s="179" t="n">
        <v>8479</v>
      </c>
      <c r="F35" s="179" t="n">
        <v>189</v>
      </c>
      <c r="G35" s="179" t="n">
        <v>210</v>
      </c>
      <c r="H35" s="179" t="n">
        <v>268</v>
      </c>
      <c r="I35" s="179" t="n">
        <v>325</v>
      </c>
      <c r="J35" s="179" t="n">
        <v>412</v>
      </c>
      <c r="K35" s="179" t="n">
        <v>396</v>
      </c>
      <c r="L35" s="179" t="n">
        <v>451</v>
      </c>
      <c r="M35" s="179" t="n">
        <v>636</v>
      </c>
      <c r="N35" s="179" t="n">
        <v>694</v>
      </c>
      <c r="O35" s="179" t="n">
        <v>724</v>
      </c>
      <c r="P35" s="179" t="n">
        <v>755</v>
      </c>
      <c r="Q35" s="179" t="n">
        <v>783</v>
      </c>
      <c r="R35" s="179" t="n">
        <v>731</v>
      </c>
      <c r="S35" s="179" t="n">
        <v>610</v>
      </c>
      <c r="T35" s="179" t="n">
        <v>397</v>
      </c>
      <c r="U35" s="179" t="n">
        <v>338</v>
      </c>
      <c r="V35" s="179" t="n">
        <v>289</v>
      </c>
      <c r="W35" s="179" t="n">
        <v>171</v>
      </c>
      <c r="X35" s="179" t="n">
        <v>82</v>
      </c>
      <c r="Y35" s="179" t="n">
        <v>17</v>
      </c>
      <c r="Z35" s="179" t="n">
        <v>1</v>
      </c>
    </row>
    <row r="36" s="232" customFormat="true" ht="18.75" hidden="false" customHeight="true" outlineLevel="0" collapsed="false">
      <c r="A36" s="233"/>
      <c r="B36" s="234"/>
      <c r="C36" s="237" t="s">
        <v>142</v>
      </c>
      <c r="D36" s="238" t="s">
        <v>152</v>
      </c>
      <c r="E36" s="179" t="n">
        <v>4700</v>
      </c>
      <c r="F36" s="179" t="n">
        <v>107</v>
      </c>
      <c r="G36" s="179" t="n">
        <v>116</v>
      </c>
      <c r="H36" s="179" t="n">
        <v>137</v>
      </c>
      <c r="I36" s="179" t="n">
        <v>182</v>
      </c>
      <c r="J36" s="179" t="n">
        <v>214</v>
      </c>
      <c r="K36" s="179" t="n">
        <v>205</v>
      </c>
      <c r="L36" s="179" t="n">
        <v>262</v>
      </c>
      <c r="M36" s="179" t="n">
        <v>368</v>
      </c>
      <c r="N36" s="179" t="n">
        <v>455</v>
      </c>
      <c r="O36" s="179" t="n">
        <v>448</v>
      </c>
      <c r="P36" s="240" t="n">
        <v>488</v>
      </c>
      <c r="Q36" s="179" t="n">
        <v>469</v>
      </c>
      <c r="R36" s="179" t="n">
        <v>394</v>
      </c>
      <c r="S36" s="179" t="n">
        <v>305</v>
      </c>
      <c r="T36" s="179" t="n">
        <v>161</v>
      </c>
      <c r="U36" s="179" t="n">
        <v>145</v>
      </c>
      <c r="V36" s="179" t="n">
        <v>116</v>
      </c>
      <c r="W36" s="179" t="n">
        <v>81</v>
      </c>
      <c r="X36" s="179" t="n">
        <v>38</v>
      </c>
      <c r="Y36" s="179" t="n">
        <v>9</v>
      </c>
      <c r="Z36" s="179" t="n">
        <v>0</v>
      </c>
    </row>
    <row r="37" s="232" customFormat="true" ht="18.75" hidden="false" customHeight="true" outlineLevel="0" collapsed="false">
      <c r="A37" s="233"/>
      <c r="B37" s="234"/>
      <c r="C37" s="237" t="s">
        <v>143</v>
      </c>
      <c r="D37" s="241" t="s">
        <v>153</v>
      </c>
      <c r="E37" s="179" t="n">
        <v>3779</v>
      </c>
      <c r="F37" s="179" t="n">
        <v>82</v>
      </c>
      <c r="G37" s="179" t="n">
        <v>94</v>
      </c>
      <c r="H37" s="179" t="n">
        <v>131</v>
      </c>
      <c r="I37" s="179" t="n">
        <v>143</v>
      </c>
      <c r="J37" s="179" t="n">
        <v>198</v>
      </c>
      <c r="K37" s="179" t="n">
        <v>191</v>
      </c>
      <c r="L37" s="179" t="n">
        <v>189</v>
      </c>
      <c r="M37" s="179" t="n">
        <v>268</v>
      </c>
      <c r="N37" s="179" t="n">
        <v>239</v>
      </c>
      <c r="O37" s="179" t="n">
        <v>276</v>
      </c>
      <c r="P37" s="240" t="n">
        <v>267</v>
      </c>
      <c r="Q37" s="179" t="n">
        <v>314</v>
      </c>
      <c r="R37" s="179" t="n">
        <v>337</v>
      </c>
      <c r="S37" s="179" t="n">
        <v>305</v>
      </c>
      <c r="T37" s="179" t="n">
        <v>236</v>
      </c>
      <c r="U37" s="179" t="n">
        <v>193</v>
      </c>
      <c r="V37" s="179" t="n">
        <v>173</v>
      </c>
      <c r="W37" s="179" t="n">
        <v>90</v>
      </c>
      <c r="X37" s="179" t="n">
        <v>44</v>
      </c>
      <c r="Y37" s="179" t="n">
        <v>8</v>
      </c>
      <c r="Z37" s="179" t="n">
        <v>1</v>
      </c>
    </row>
    <row r="38" s="232" customFormat="true" ht="4.5" hidden="false" customHeight="true" outlineLevel="0" collapsed="false">
      <c r="A38" s="242"/>
      <c r="B38" s="243"/>
      <c r="C38" s="244"/>
      <c r="D38" s="245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7"/>
      <c r="Q38" s="246"/>
      <c r="R38" s="246"/>
      <c r="S38" s="246"/>
      <c r="T38" s="246"/>
      <c r="U38" s="246"/>
      <c r="V38" s="246"/>
      <c r="W38" s="246"/>
      <c r="X38" s="246"/>
      <c r="Y38" s="246"/>
      <c r="Z38" s="246"/>
    </row>
    <row r="39" s="232" customFormat="true" ht="18" hidden="false" customHeight="true" outlineLevel="0" collapsed="false">
      <c r="A39" s="102" t="s">
        <v>98</v>
      </c>
      <c r="B39" s="248"/>
      <c r="C39" s="49"/>
      <c r="D39" s="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50"/>
      <c r="Q39" s="249"/>
      <c r="R39" s="249"/>
      <c r="S39" s="249"/>
      <c r="T39" s="249"/>
      <c r="U39" s="249"/>
      <c r="V39" s="249"/>
      <c r="W39" s="249"/>
      <c r="X39" s="249"/>
      <c r="Y39" s="249"/>
      <c r="Z39" s="249"/>
    </row>
    <row r="40" s="232" customFormat="true" ht="15" hidden="false" customHeight="false" outlineLevel="0" collapsed="false">
      <c r="A40" s="251"/>
      <c r="B40" s="251"/>
      <c r="C40" s="252"/>
      <c r="D40" s="252"/>
      <c r="E40" s="249"/>
      <c r="F40" s="253"/>
      <c r="G40" s="249"/>
      <c r="H40" s="249"/>
      <c r="I40" s="249"/>
      <c r="J40" s="249"/>
      <c r="K40" s="249"/>
      <c r="L40" s="249"/>
      <c r="M40" s="249"/>
      <c r="N40" s="249"/>
      <c r="O40" s="249"/>
      <c r="P40" s="250"/>
      <c r="Q40" s="249"/>
      <c r="R40" s="249"/>
      <c r="S40" s="249"/>
      <c r="T40" s="249"/>
      <c r="U40" s="249"/>
      <c r="V40" s="249"/>
      <c r="W40" s="249"/>
      <c r="X40" s="249"/>
      <c r="Y40" s="249"/>
      <c r="Z40" s="249"/>
    </row>
    <row r="41" s="46" customFormat="true" ht="13.8" hidden="false" customHeight="false" outlineLevel="0" collapsed="false">
      <c r="A41" s="44"/>
      <c r="B41" s="44"/>
      <c r="C41" s="44"/>
      <c r="D41" s="44"/>
      <c r="F41" s="254"/>
      <c r="I41" s="254"/>
      <c r="S41" s="254"/>
    </row>
  </sheetData>
  <mergeCells count="4">
    <mergeCell ref="A2:N2"/>
    <mergeCell ref="O2:Z2"/>
    <mergeCell ref="A5:B6"/>
    <mergeCell ref="C5:D6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8.90234375" defaultRowHeight="16.2" zeroHeight="false" outlineLevelRow="0" outlineLevelCol="0"/>
  <cols>
    <col collapsed="false" customWidth="true" hidden="false" outlineLevel="0" max="1" min="1" style="43" width="11.69"/>
    <col collapsed="false" customWidth="true" hidden="false" outlineLevel="0" max="2" min="2" style="0" width="8.49"/>
    <col collapsed="false" customWidth="true" hidden="false" outlineLevel="0" max="3" min="3" style="0" width="4.99"/>
    <col collapsed="false" customWidth="true" hidden="false" outlineLevel="0" max="4" min="4" style="0" width="8.49"/>
    <col collapsed="false" customWidth="true" hidden="false" outlineLevel="0" max="5" min="5" style="0" width="4.99"/>
    <col collapsed="false" customWidth="true" hidden="false" outlineLevel="0" max="6" min="6" style="0" width="8.49"/>
    <col collapsed="false" customWidth="true" hidden="false" outlineLevel="0" max="7" min="7" style="0" width="4.99"/>
    <col collapsed="false" customWidth="true" hidden="false" outlineLevel="0" max="10" min="8" style="0" width="8.19"/>
  </cols>
  <sheetData>
    <row r="1" s="213" customFormat="true" ht="16.05" hidden="false" customHeight="true" outlineLevel="0" collapsed="false">
      <c r="A1" s="210"/>
      <c r="J1" s="62" t="n">
        <f aca="false">'2-3'!Z1+2</f>
        <v>25</v>
      </c>
    </row>
    <row r="2" s="216" customFormat="true" ht="45" hidden="false" customHeight="true" outlineLevel="0" collapsed="false">
      <c r="A2" s="255" t="s">
        <v>265</v>
      </c>
      <c r="B2" s="255"/>
      <c r="C2" s="255"/>
      <c r="D2" s="255"/>
      <c r="E2" s="255"/>
      <c r="F2" s="255"/>
      <c r="G2" s="255"/>
      <c r="H2" s="255"/>
      <c r="I2" s="255"/>
      <c r="J2" s="255"/>
    </row>
    <row r="3" s="213" customFormat="true" ht="12.75" hidden="false" customHeight="true" outlineLevel="0" collapsed="false">
      <c r="A3" s="256"/>
      <c r="B3" s="111"/>
      <c r="C3" s="111"/>
      <c r="D3" s="111"/>
      <c r="E3" s="111"/>
      <c r="F3" s="111"/>
      <c r="G3" s="111"/>
      <c r="H3" s="111"/>
      <c r="I3" s="111"/>
      <c r="J3" s="257" t="s">
        <v>266</v>
      </c>
    </row>
    <row r="4" s="218" customFormat="true" ht="25.5" hidden="false" customHeight="true" outlineLevel="0" collapsed="false">
      <c r="A4" s="225" t="s">
        <v>267</v>
      </c>
      <c r="B4" s="258" t="s">
        <v>268</v>
      </c>
      <c r="C4" s="258"/>
      <c r="D4" s="258"/>
      <c r="E4" s="258"/>
      <c r="F4" s="258"/>
      <c r="G4" s="258"/>
      <c r="H4" s="259" t="s">
        <v>269</v>
      </c>
      <c r="I4" s="259" t="s">
        <v>270</v>
      </c>
      <c r="J4" s="259" t="s">
        <v>271</v>
      </c>
      <c r="K4" s="260" t="s">
        <v>272</v>
      </c>
    </row>
    <row r="5" s="217" customFormat="true" ht="30.75" hidden="false" customHeight="true" outlineLevel="0" collapsed="false">
      <c r="A5" s="225"/>
      <c r="B5" s="261" t="s">
        <v>273</v>
      </c>
      <c r="C5" s="262"/>
      <c r="D5" s="263" t="s">
        <v>274</v>
      </c>
      <c r="E5" s="264"/>
      <c r="F5" s="263" t="s">
        <v>275</v>
      </c>
      <c r="G5" s="265"/>
      <c r="H5" s="259"/>
      <c r="I5" s="259"/>
      <c r="J5" s="259"/>
      <c r="K5" s="260"/>
    </row>
    <row r="6" s="232" customFormat="true" ht="42.75" hidden="false" customHeight="true" outlineLevel="0" collapsed="false">
      <c r="A6" s="225"/>
      <c r="B6" s="261"/>
      <c r="C6" s="266" t="s">
        <v>276</v>
      </c>
      <c r="D6" s="263"/>
      <c r="E6" s="266" t="s">
        <v>276</v>
      </c>
      <c r="F6" s="263"/>
      <c r="G6" s="267" t="s">
        <v>276</v>
      </c>
      <c r="H6" s="259"/>
      <c r="I6" s="259"/>
      <c r="J6" s="259"/>
      <c r="K6" s="260"/>
    </row>
    <row r="7" s="232" customFormat="true" ht="48.75" hidden="false" customHeight="true" outlineLevel="0" collapsed="false">
      <c r="A7" s="236" t="s">
        <v>277</v>
      </c>
      <c r="B7" s="89" t="n">
        <v>1083</v>
      </c>
      <c r="C7" s="50" t="n">
        <v>11.3724666596661</v>
      </c>
      <c r="D7" s="89" t="n">
        <v>6617</v>
      </c>
      <c r="E7" s="50" t="n">
        <v>69.4844061745248</v>
      </c>
      <c r="F7" s="89" t="n">
        <v>1823</v>
      </c>
      <c r="G7" s="50" t="n">
        <v>19.1431271658091</v>
      </c>
      <c r="H7" s="50" t="n">
        <f aca="false">F7/D7*100</f>
        <v>27.550249357715</v>
      </c>
      <c r="I7" s="50" t="n">
        <f aca="false">B7/D7*100</f>
        <v>16.3669336557352</v>
      </c>
      <c r="J7" s="50" t="n">
        <f aca="false">H7+I7</f>
        <v>43.9171830134502</v>
      </c>
    </row>
    <row r="8" s="232" customFormat="true" ht="48.75" hidden="false" customHeight="true" outlineLevel="0" collapsed="false">
      <c r="A8" s="236" t="s">
        <v>278</v>
      </c>
      <c r="B8" s="89" t="n">
        <v>1019</v>
      </c>
      <c r="C8" s="50" t="n">
        <v>10.922928502519</v>
      </c>
      <c r="D8" s="89" t="n">
        <v>6515</v>
      </c>
      <c r="E8" s="50" t="n">
        <v>69.8359952835245</v>
      </c>
      <c r="F8" s="89" t="n">
        <v>1795</v>
      </c>
      <c r="G8" s="50" t="n">
        <v>19.2410762139565</v>
      </c>
      <c r="H8" s="50" t="n">
        <f aca="false">F8/D8*100</f>
        <v>27.5518035303147</v>
      </c>
      <c r="I8" s="50" t="n">
        <f aca="false">B8/D8*100</f>
        <v>15.640828856485</v>
      </c>
      <c r="J8" s="50" t="n">
        <f aca="false">H8+I8</f>
        <v>43.1926323867997</v>
      </c>
    </row>
    <row r="9" s="232" customFormat="true" ht="48.75" hidden="false" customHeight="true" outlineLevel="0" collapsed="false">
      <c r="A9" s="236" t="s">
        <v>279</v>
      </c>
      <c r="B9" s="89" t="n">
        <v>966</v>
      </c>
      <c r="C9" s="50" t="n">
        <v>10.4749512036435</v>
      </c>
      <c r="D9" s="89" t="n">
        <v>6459</v>
      </c>
      <c r="E9" s="50" t="n">
        <v>70.039037085231</v>
      </c>
      <c r="F9" s="89" t="n">
        <v>1797</v>
      </c>
      <c r="G9" s="50" t="n">
        <v>19.4860117111256</v>
      </c>
      <c r="H9" s="50" t="n">
        <f aca="false">F9/D9*100</f>
        <v>27.8216442173711</v>
      </c>
      <c r="I9" s="50" t="n">
        <f aca="false">B9/D9*100</f>
        <v>14.9558755225267</v>
      </c>
      <c r="J9" s="50" t="n">
        <f aca="false">H9+I9</f>
        <v>42.7775197398978</v>
      </c>
    </row>
    <row r="10" s="232" customFormat="true" ht="48.75" hidden="false" customHeight="true" outlineLevel="0" collapsed="false">
      <c r="A10" s="236" t="s">
        <v>280</v>
      </c>
      <c r="B10" s="89" t="n">
        <v>909</v>
      </c>
      <c r="C10" s="50" t="n">
        <v>9.9802371541502</v>
      </c>
      <c r="D10" s="89" t="n">
        <v>6402</v>
      </c>
      <c r="E10" s="50" t="n">
        <v>70.2898550724638</v>
      </c>
      <c r="F10" s="89" t="n">
        <v>1797</v>
      </c>
      <c r="G10" s="50" t="n">
        <v>19.729907773386</v>
      </c>
      <c r="H10" s="50" t="n">
        <f aca="false">F10/D10*100</f>
        <v>28.0693533270853</v>
      </c>
      <c r="I10" s="50" t="n">
        <f aca="false">B10/D10*100</f>
        <v>14.1986879100281</v>
      </c>
      <c r="J10" s="50" t="n">
        <f aca="false">H10+I10</f>
        <v>42.2680412371134</v>
      </c>
    </row>
    <row r="11" s="232" customFormat="true" ht="48.75" hidden="false" customHeight="true" outlineLevel="0" collapsed="false">
      <c r="A11" s="236" t="s">
        <v>55</v>
      </c>
      <c r="B11" s="89" t="n">
        <v>837</v>
      </c>
      <c r="C11" s="50" t="n">
        <v>9.30827402135231</v>
      </c>
      <c r="D11" s="89" t="n">
        <v>6353</v>
      </c>
      <c r="E11" s="50" t="n">
        <v>70.6516903914591</v>
      </c>
      <c r="F11" s="89" t="n">
        <v>1802</v>
      </c>
      <c r="G11" s="50" t="n">
        <v>20.0400355871886</v>
      </c>
      <c r="H11" s="50" t="n">
        <f aca="false">F11/D11*100</f>
        <v>28.3645521800724</v>
      </c>
      <c r="I11" s="50" t="n">
        <f aca="false">B11/D11*100</f>
        <v>13.1748780103888</v>
      </c>
      <c r="J11" s="50" t="n">
        <f aca="false">H11+I11</f>
        <v>41.5394301904612</v>
      </c>
      <c r="K11" s="50" t="n">
        <v>215.29</v>
      </c>
    </row>
    <row r="12" s="232" customFormat="true" ht="48.75" hidden="false" customHeight="true" outlineLevel="0" collapsed="false">
      <c r="A12" s="236" t="s">
        <v>56</v>
      </c>
      <c r="B12" s="89" t="n">
        <v>804</v>
      </c>
      <c r="C12" s="50" t="n">
        <v>8.93333333333333</v>
      </c>
      <c r="D12" s="89" t="n">
        <v>6382</v>
      </c>
      <c r="E12" s="50" t="n">
        <v>70.9111111111111</v>
      </c>
      <c r="F12" s="89" t="n">
        <v>1814</v>
      </c>
      <c r="G12" s="50" t="n">
        <v>20.1555555555556</v>
      </c>
      <c r="H12" s="50" t="n">
        <f aca="false">F12/D12*100</f>
        <v>28.423691632717</v>
      </c>
      <c r="I12" s="50" t="n">
        <f aca="false">B12/D12*100</f>
        <v>12.597931682858</v>
      </c>
      <c r="J12" s="50" t="n">
        <f aca="false">H12+I12</f>
        <v>41.0216233155751</v>
      </c>
      <c r="K12" s="50" t="n">
        <v>225.62</v>
      </c>
    </row>
    <row r="13" s="232" customFormat="true" ht="48.75" hidden="false" customHeight="true" outlineLevel="0" collapsed="false">
      <c r="A13" s="236" t="s">
        <v>57</v>
      </c>
      <c r="B13" s="89" t="n">
        <v>773</v>
      </c>
      <c r="C13" s="50" t="n">
        <v>8.73742511585848</v>
      </c>
      <c r="D13" s="89" t="n">
        <v>6251</v>
      </c>
      <c r="E13" s="50" t="n">
        <v>70.6567197920199</v>
      </c>
      <c r="F13" s="89" t="n">
        <v>1823</v>
      </c>
      <c r="G13" s="50" t="n">
        <v>20.6058550921216</v>
      </c>
      <c r="H13" s="50" t="n">
        <f aca="false">F13/D13*100</f>
        <v>29.1633338665813</v>
      </c>
      <c r="I13" s="50" t="n">
        <f aca="false">B13/D13*100</f>
        <v>12.3660214365701</v>
      </c>
      <c r="J13" s="50" t="n">
        <f aca="false">H13+I13</f>
        <v>41.5293553031515</v>
      </c>
      <c r="K13" s="50" t="n">
        <v>235.83</v>
      </c>
    </row>
    <row r="14" s="232" customFormat="true" ht="48.75" hidden="false" customHeight="true" outlineLevel="0" collapsed="false">
      <c r="A14" s="236" t="s">
        <v>58</v>
      </c>
      <c r="B14" s="89" t="n">
        <v>737</v>
      </c>
      <c r="C14" s="50" t="n">
        <v>8.48491825926779</v>
      </c>
      <c r="D14" s="89" t="n">
        <v>6093</v>
      </c>
      <c r="E14" s="50" t="n">
        <v>70.1473635735667</v>
      </c>
      <c r="F14" s="89" t="n">
        <v>1856</v>
      </c>
      <c r="G14" s="50" t="n">
        <v>21.3677181671656</v>
      </c>
      <c r="H14" s="50" t="n">
        <v>30.4611849663548</v>
      </c>
      <c r="I14" s="50" t="n">
        <v>12.0958476940752</v>
      </c>
      <c r="J14" s="50" t="n">
        <v>42.55703266043</v>
      </c>
      <c r="K14" s="50" t="n">
        <v>251.831750339213</v>
      </c>
    </row>
    <row r="15" s="232" customFormat="true" ht="48.75" hidden="false" customHeight="true" outlineLevel="0" collapsed="false">
      <c r="A15" s="236" t="s">
        <v>59</v>
      </c>
      <c r="B15" s="89" t="n">
        <v>683</v>
      </c>
      <c r="C15" s="50" t="n">
        <v>8.01925560643419</v>
      </c>
      <c r="D15" s="89" t="n">
        <v>5969</v>
      </c>
      <c r="E15" s="50" t="n">
        <v>70.0833626863919</v>
      </c>
      <c r="F15" s="89" t="n">
        <v>1865</v>
      </c>
      <c r="G15" s="50" t="n">
        <v>21.8973817071739</v>
      </c>
      <c r="H15" s="50" t="n">
        <v>31.2447646171888</v>
      </c>
      <c r="I15" s="50" t="n">
        <v>11.4424526721394</v>
      </c>
      <c r="J15" s="50" t="n">
        <v>42.6872172893282</v>
      </c>
      <c r="K15" s="50" t="n">
        <v>273.060029282577</v>
      </c>
    </row>
    <row r="16" s="232" customFormat="true" ht="48.75" hidden="false" customHeight="true" outlineLevel="0" collapsed="false">
      <c r="A16" s="236" t="s">
        <v>60</v>
      </c>
      <c r="B16" s="89" t="n">
        <v>667</v>
      </c>
      <c r="C16" s="50" t="n">
        <v>7.87</v>
      </c>
      <c r="D16" s="89" t="n">
        <v>5907</v>
      </c>
      <c r="E16" s="50" t="n">
        <v>69.67</v>
      </c>
      <c r="F16" s="89" t="n">
        <v>1905</v>
      </c>
      <c r="G16" s="50" t="n">
        <v>22.47</v>
      </c>
      <c r="H16" s="50" t="n">
        <v>32.25</v>
      </c>
      <c r="I16" s="50" t="n">
        <v>11.29</v>
      </c>
      <c r="J16" s="50" t="n">
        <v>43.54</v>
      </c>
      <c r="K16" s="50" t="n">
        <v>285.61</v>
      </c>
    </row>
    <row r="17" s="232" customFormat="true" ht="61.5" hidden="false" customHeight="true" outlineLevel="0" collapsed="false">
      <c r="A17" s="236"/>
      <c r="B17" s="89"/>
      <c r="C17" s="89"/>
      <c r="D17" s="89"/>
      <c r="E17" s="89"/>
      <c r="F17" s="89"/>
      <c r="G17" s="89"/>
      <c r="H17" s="50"/>
      <c r="I17" s="50"/>
    </row>
    <row r="18" s="232" customFormat="true" ht="6.75" hidden="false" customHeight="true" outlineLevel="0" collapsed="false">
      <c r="A18" s="245"/>
      <c r="B18" s="268"/>
      <c r="C18" s="268"/>
      <c r="D18" s="268"/>
      <c r="E18" s="268"/>
      <c r="F18" s="268"/>
      <c r="G18" s="268"/>
      <c r="H18" s="269"/>
      <c r="I18" s="269"/>
      <c r="J18" s="269"/>
    </row>
    <row r="19" s="232" customFormat="true" ht="18" hidden="false" customHeight="true" outlineLevel="0" collapsed="false">
      <c r="A19" s="102" t="s">
        <v>98</v>
      </c>
      <c r="B19" s="249"/>
      <c r="C19" s="249"/>
      <c r="D19" s="249"/>
      <c r="E19" s="249"/>
      <c r="F19" s="249"/>
      <c r="G19" s="249"/>
      <c r="H19" s="249"/>
      <c r="I19" s="249"/>
      <c r="J19" s="249"/>
    </row>
    <row r="20" s="232" customFormat="true" ht="18" hidden="false" customHeight="true" outlineLevel="0" collapsed="false">
      <c r="A20" s="251"/>
      <c r="B20" s="249"/>
      <c r="C20" s="249"/>
      <c r="D20" s="249"/>
      <c r="E20" s="249"/>
      <c r="F20" s="249"/>
      <c r="G20" s="249"/>
      <c r="H20" s="249"/>
      <c r="I20" s="249"/>
      <c r="J20" s="249"/>
    </row>
    <row r="21" s="232" customFormat="true" ht="18" hidden="false" customHeight="true" outlineLevel="0" collapsed="false">
      <c r="A21" s="251"/>
      <c r="B21" s="249"/>
      <c r="C21" s="249"/>
      <c r="D21" s="249"/>
      <c r="E21" s="249"/>
      <c r="F21" s="249"/>
      <c r="G21" s="249"/>
      <c r="H21" s="249"/>
      <c r="I21" s="249"/>
      <c r="J21" s="249"/>
    </row>
  </sheetData>
  <mergeCells count="10">
    <mergeCell ref="A2:J2"/>
    <mergeCell ref="A4:A6"/>
    <mergeCell ref="B4:G4"/>
    <mergeCell ref="H4:H6"/>
    <mergeCell ref="I4:I6"/>
    <mergeCell ref="J4:J6"/>
    <mergeCell ref="K4:K6"/>
    <mergeCell ref="B5:B6"/>
    <mergeCell ref="D5:D6"/>
    <mergeCell ref="F5:F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R14" activeCellId="0" sqref="R14"/>
    </sheetView>
  </sheetViews>
  <sheetFormatPr defaultColWidth="6.09375" defaultRowHeight="19.95" zeroHeight="false" outlineLevelRow="0" outlineLevelCol="0"/>
  <cols>
    <col collapsed="false" customWidth="true" hidden="false" outlineLevel="0" max="1" min="1" style="270" width="9.09"/>
    <col collapsed="false" customWidth="true" hidden="false" outlineLevel="0" max="2" min="2" style="271" width="3.49"/>
    <col collapsed="false" customWidth="true" hidden="false" outlineLevel="0" max="3" min="3" style="271" width="3.59"/>
    <col collapsed="false" customWidth="true" hidden="false" outlineLevel="0" max="5" min="4" style="272" width="7.19"/>
    <col collapsed="false" customWidth="true" hidden="false" outlineLevel="0" max="11" min="6" style="273" width="5.49"/>
    <col collapsed="false" customWidth="true" hidden="false" outlineLevel="0" max="13" min="12" style="272" width="5.49"/>
    <col collapsed="false" customWidth="true" hidden="false" outlineLevel="0" max="14" min="14" style="274" width="5.49"/>
    <col collapsed="false" customWidth="true" hidden="false" outlineLevel="0" max="15" min="15" style="272" width="6.29"/>
    <col collapsed="false" customWidth="true" hidden="false" outlineLevel="0" max="16" min="16" style="274" width="5.79"/>
    <col collapsed="false" customWidth="true" hidden="false" outlineLevel="0" max="17" min="17" style="275" width="5.69"/>
    <col collapsed="false" customWidth="true" hidden="false" outlineLevel="0" max="26" min="18" style="272" width="5.69"/>
    <col collapsed="false" customWidth="true" hidden="false" outlineLevel="0" max="27" min="27" style="272" width="4.49"/>
    <col collapsed="false" customWidth="true" hidden="false" outlineLevel="0" max="28" min="28" style="274" width="5.49"/>
    <col collapsed="false" customWidth="false" hidden="false" outlineLevel="0" max="29" min="29" style="274" width="6.09"/>
    <col collapsed="false" customWidth="false" hidden="false" outlineLevel="0" max="257" min="30" style="272" width="6.09"/>
  </cols>
  <sheetData>
    <row r="1" s="271" customFormat="true" ht="16.05" hidden="false" customHeight="true" outlineLevel="0" collapsed="false">
      <c r="A1" s="210" t="n">
        <f aca="false">'2-4'!J1+1</f>
        <v>26</v>
      </c>
      <c r="F1" s="276"/>
      <c r="G1" s="276"/>
      <c r="H1" s="276"/>
      <c r="I1" s="276"/>
      <c r="J1" s="276"/>
      <c r="K1" s="276"/>
      <c r="N1" s="277"/>
      <c r="P1" s="270"/>
      <c r="Q1" s="278"/>
      <c r="AB1" s="62" t="n">
        <f aca="false">A1+1</f>
        <v>27</v>
      </c>
      <c r="AC1" s="270"/>
    </row>
    <row r="2" s="282" customFormat="true" ht="20.1" hidden="false" customHeight="true" outlineLevel="0" collapsed="false">
      <c r="A2" s="279" t="s">
        <v>28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80" t="s">
        <v>282</v>
      </c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1"/>
    </row>
    <row r="3" s="271" customFormat="true" ht="10.05" hidden="false" customHeight="true" outlineLevel="0" collapsed="false">
      <c r="A3" s="270"/>
      <c r="F3" s="276"/>
      <c r="G3" s="276"/>
      <c r="H3" s="276"/>
      <c r="I3" s="276"/>
      <c r="J3" s="276"/>
      <c r="K3" s="276"/>
      <c r="N3" s="270"/>
      <c r="P3" s="270"/>
      <c r="Q3" s="278"/>
      <c r="AB3" s="270"/>
      <c r="AC3" s="270"/>
    </row>
    <row r="4" s="271" customFormat="true" ht="16.05" hidden="false" customHeight="true" outlineLevel="0" collapsed="false">
      <c r="A4" s="283" t="s">
        <v>63</v>
      </c>
      <c r="B4" s="284"/>
      <c r="C4" s="284"/>
      <c r="D4" s="284"/>
      <c r="F4" s="276"/>
      <c r="G4" s="276"/>
      <c r="H4" s="276"/>
      <c r="I4" s="276"/>
      <c r="J4" s="276"/>
      <c r="K4" s="276"/>
      <c r="N4" s="270"/>
      <c r="P4" s="270"/>
      <c r="Q4" s="278"/>
      <c r="AB4" s="123" t="s">
        <v>101</v>
      </c>
      <c r="AC4" s="270"/>
    </row>
    <row r="5" s="291" customFormat="true" ht="15" hidden="false" customHeight="true" outlineLevel="0" collapsed="false">
      <c r="A5" s="285" t="s">
        <v>198</v>
      </c>
      <c r="B5" s="286" t="s">
        <v>283</v>
      </c>
      <c r="C5" s="286"/>
      <c r="D5" s="287" t="s">
        <v>284</v>
      </c>
      <c r="E5" s="288" t="s">
        <v>285</v>
      </c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9" t="s">
        <v>286</v>
      </c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</row>
    <row r="6" s="291" customFormat="true" ht="14.25" hidden="false" customHeight="true" outlineLevel="0" collapsed="false">
      <c r="A6" s="285"/>
      <c r="B6" s="286"/>
      <c r="C6" s="286"/>
      <c r="D6" s="287"/>
      <c r="E6" s="292" t="s">
        <v>287</v>
      </c>
      <c r="F6" s="293" t="s">
        <v>288</v>
      </c>
      <c r="G6" s="293"/>
      <c r="H6" s="293" t="s">
        <v>289</v>
      </c>
      <c r="I6" s="293"/>
      <c r="J6" s="294" t="s">
        <v>290</v>
      </c>
      <c r="K6" s="294"/>
      <c r="L6" s="295" t="s">
        <v>291</v>
      </c>
      <c r="M6" s="295"/>
      <c r="N6" s="295"/>
      <c r="O6" s="295"/>
      <c r="P6" s="295"/>
      <c r="Q6" s="296" t="s">
        <v>292</v>
      </c>
      <c r="R6" s="296"/>
      <c r="S6" s="297" t="s">
        <v>293</v>
      </c>
      <c r="T6" s="297"/>
      <c r="U6" s="297" t="s">
        <v>294</v>
      </c>
      <c r="V6" s="297"/>
      <c r="W6" s="297" t="s">
        <v>295</v>
      </c>
      <c r="X6" s="297"/>
      <c r="Y6" s="297" t="s">
        <v>296</v>
      </c>
      <c r="Z6" s="297"/>
      <c r="AA6" s="296" t="s">
        <v>297</v>
      </c>
      <c r="AB6" s="289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</row>
    <row r="7" s="291" customFormat="true" ht="26.25" hidden="false" customHeight="true" outlineLevel="0" collapsed="false">
      <c r="A7" s="285"/>
      <c r="B7" s="286"/>
      <c r="C7" s="286"/>
      <c r="D7" s="287"/>
      <c r="E7" s="287"/>
      <c r="F7" s="298" t="s">
        <v>298</v>
      </c>
      <c r="G7" s="298"/>
      <c r="H7" s="298" t="s">
        <v>299</v>
      </c>
      <c r="I7" s="298"/>
      <c r="J7" s="299" t="s">
        <v>300</v>
      </c>
      <c r="K7" s="299"/>
      <c r="L7" s="300" t="s">
        <v>301</v>
      </c>
      <c r="M7" s="300"/>
      <c r="N7" s="301" t="s">
        <v>302</v>
      </c>
      <c r="O7" s="301"/>
      <c r="P7" s="302" t="s">
        <v>303</v>
      </c>
      <c r="Q7" s="303" t="s">
        <v>304</v>
      </c>
      <c r="R7" s="303"/>
      <c r="S7" s="304" t="s">
        <v>305</v>
      </c>
      <c r="T7" s="304"/>
      <c r="U7" s="305" t="s">
        <v>306</v>
      </c>
      <c r="V7" s="305"/>
      <c r="W7" s="304" t="s">
        <v>307</v>
      </c>
      <c r="X7" s="304"/>
      <c r="Y7" s="305" t="s">
        <v>308</v>
      </c>
      <c r="Z7" s="305"/>
      <c r="AA7" s="296"/>
      <c r="AB7" s="289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</row>
    <row r="8" s="291" customFormat="true" ht="31.5" hidden="false" customHeight="true" outlineLevel="0" collapsed="false">
      <c r="A8" s="285"/>
      <c r="B8" s="286"/>
      <c r="C8" s="286"/>
      <c r="D8" s="306" t="s">
        <v>309</v>
      </c>
      <c r="E8" s="307" t="s">
        <v>128</v>
      </c>
      <c r="F8" s="308" t="s">
        <v>310</v>
      </c>
      <c r="G8" s="308" t="s">
        <v>311</v>
      </c>
      <c r="H8" s="308" t="s">
        <v>310</v>
      </c>
      <c r="I8" s="308" t="s">
        <v>311</v>
      </c>
      <c r="J8" s="308" t="s">
        <v>310</v>
      </c>
      <c r="K8" s="308" t="s">
        <v>311</v>
      </c>
      <c r="L8" s="309" t="s">
        <v>310</v>
      </c>
      <c r="M8" s="309" t="s">
        <v>311</v>
      </c>
      <c r="N8" s="310" t="s">
        <v>312</v>
      </c>
      <c r="O8" s="310"/>
      <c r="P8" s="311" t="s">
        <v>313</v>
      </c>
      <c r="Q8" s="312" t="s">
        <v>310</v>
      </c>
      <c r="R8" s="313" t="s">
        <v>311</v>
      </c>
      <c r="S8" s="312" t="s">
        <v>310</v>
      </c>
      <c r="T8" s="313" t="s">
        <v>311</v>
      </c>
      <c r="U8" s="312" t="s">
        <v>310</v>
      </c>
      <c r="V8" s="313" t="s">
        <v>311</v>
      </c>
      <c r="W8" s="312" t="s">
        <v>310</v>
      </c>
      <c r="X8" s="313" t="s">
        <v>311</v>
      </c>
      <c r="Y8" s="312" t="s">
        <v>310</v>
      </c>
      <c r="Z8" s="313" t="s">
        <v>311</v>
      </c>
      <c r="AA8" s="314" t="s">
        <v>314</v>
      </c>
      <c r="AB8" s="315" t="s">
        <v>315</v>
      </c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</row>
    <row r="9" s="291" customFormat="true" ht="23.25" hidden="false" customHeight="true" outlineLevel="0" collapsed="false">
      <c r="A9" s="285"/>
      <c r="B9" s="286"/>
      <c r="C9" s="286"/>
      <c r="D9" s="306"/>
      <c r="E9" s="307"/>
      <c r="F9" s="316" t="s">
        <v>316</v>
      </c>
      <c r="G9" s="316" t="s">
        <v>317</v>
      </c>
      <c r="H9" s="316" t="s">
        <v>316</v>
      </c>
      <c r="I9" s="316" t="s">
        <v>317</v>
      </c>
      <c r="J9" s="316" t="s">
        <v>316</v>
      </c>
      <c r="K9" s="316" t="s">
        <v>317</v>
      </c>
      <c r="L9" s="316" t="s">
        <v>316</v>
      </c>
      <c r="M9" s="316" t="s">
        <v>317</v>
      </c>
      <c r="N9" s="317" t="s">
        <v>318</v>
      </c>
      <c r="O9" s="318" t="s">
        <v>319</v>
      </c>
      <c r="P9" s="319" t="s">
        <v>319</v>
      </c>
      <c r="Q9" s="320" t="s">
        <v>316</v>
      </c>
      <c r="R9" s="321" t="s">
        <v>317</v>
      </c>
      <c r="S9" s="322" t="s">
        <v>316</v>
      </c>
      <c r="T9" s="323" t="s">
        <v>317</v>
      </c>
      <c r="U9" s="324" t="s">
        <v>316</v>
      </c>
      <c r="V9" s="325" t="s">
        <v>317</v>
      </c>
      <c r="W9" s="324" t="s">
        <v>316</v>
      </c>
      <c r="X9" s="316" t="s">
        <v>317</v>
      </c>
      <c r="Y9" s="324" t="s">
        <v>316</v>
      </c>
      <c r="Z9" s="325" t="s">
        <v>317</v>
      </c>
      <c r="AA9" s="314"/>
      <c r="AB9" s="315"/>
      <c r="AC9" s="290"/>
      <c r="AD9" s="290"/>
      <c r="AE9" s="290"/>
      <c r="AF9" s="290"/>
      <c r="AG9" s="290"/>
      <c r="AH9" s="290"/>
      <c r="AI9" s="290"/>
      <c r="AJ9" s="290"/>
      <c r="AK9" s="290"/>
      <c r="AL9" s="290"/>
      <c r="AM9" s="290"/>
      <c r="AN9" s="290"/>
      <c r="AO9" s="290"/>
    </row>
    <row r="10" customFormat="false" ht="18" hidden="false" customHeight="true" outlineLevel="0" collapsed="false">
      <c r="A10" s="326" t="s">
        <v>320</v>
      </c>
      <c r="B10" s="327" t="s">
        <v>246</v>
      </c>
      <c r="C10" s="328" t="s">
        <v>128</v>
      </c>
      <c r="D10" s="329" t="n">
        <f aca="false">E10+AB10</f>
        <v>8440</v>
      </c>
      <c r="E10" s="329" t="n">
        <f aca="false">SUM(F10:AA10)</f>
        <v>8208</v>
      </c>
      <c r="F10" s="329" t="s">
        <v>321</v>
      </c>
      <c r="G10" s="329" t="s">
        <v>321</v>
      </c>
      <c r="H10" s="330" t="n">
        <f aca="false">SUM(H11:H12)</f>
        <v>44</v>
      </c>
      <c r="I10" s="330" t="n">
        <f aca="false">SUM(I11:I12)</f>
        <v>28</v>
      </c>
      <c r="J10" s="329" t="n">
        <f aca="false">SUM(J11:J12)</f>
        <v>304</v>
      </c>
      <c r="K10" s="329" t="n">
        <f aca="false">SUM(K11:K12)</f>
        <v>200</v>
      </c>
      <c r="L10" s="329" t="n">
        <f aca="false">SUM(L11:L12)</f>
        <v>235</v>
      </c>
      <c r="M10" s="329" t="n">
        <f aca="false">SUM(M11:M12)</f>
        <v>103</v>
      </c>
      <c r="N10" s="329" t="n">
        <f aca="false">SUM(N11:N12)</f>
        <v>123</v>
      </c>
      <c r="O10" s="329" t="n">
        <f aca="false">SUM(O11:O12)</f>
        <v>9</v>
      </c>
      <c r="P10" s="329" t="n">
        <f aca="false">SUM(P11:P12)</f>
        <v>25</v>
      </c>
      <c r="Q10" s="329" t="n">
        <f aca="false">SUM(Q11:Q12)</f>
        <v>396</v>
      </c>
      <c r="R10" s="329" t="n">
        <f aca="false">SUM(R11:R12)</f>
        <v>177</v>
      </c>
      <c r="S10" s="329" t="n">
        <f aca="false">SUM(S11:S12)</f>
        <v>1332</v>
      </c>
      <c r="T10" s="329" t="n">
        <f aca="false">SUM(T11:T12)</f>
        <v>462</v>
      </c>
      <c r="U10" s="329" t="n">
        <f aca="false">SUM(U11:U12)</f>
        <v>1507</v>
      </c>
      <c r="V10" s="329" t="n">
        <f aca="false">SUM(V11:V12)</f>
        <v>329</v>
      </c>
      <c r="W10" s="329" t="n">
        <f aca="false">SUM(W11:W12)</f>
        <v>34</v>
      </c>
      <c r="X10" s="329" t="n">
        <f aca="false">SUM(X11:X12)</f>
        <v>12</v>
      </c>
      <c r="Y10" s="329" t="n">
        <f aca="false">SUM(Y11:Y12)</f>
        <v>2346</v>
      </c>
      <c r="Z10" s="329" t="n">
        <f aca="false">SUM(Z11:Z12)</f>
        <v>508</v>
      </c>
      <c r="AA10" s="329" t="n">
        <f aca="false">SUM(AA11:AA12)</f>
        <v>34</v>
      </c>
      <c r="AB10" s="329" t="n">
        <f aca="false">SUM(AB11:AB12)</f>
        <v>232</v>
      </c>
    </row>
    <row r="11" customFormat="false" ht="18" hidden="false" customHeight="true" outlineLevel="0" collapsed="false">
      <c r="A11" s="326"/>
      <c r="B11" s="327" t="s">
        <v>142</v>
      </c>
      <c r="C11" s="328" t="s">
        <v>152</v>
      </c>
      <c r="D11" s="329" t="n">
        <f aca="false">E11+AB11</f>
        <v>4717</v>
      </c>
      <c r="E11" s="329" t="n">
        <f aca="false">SUM(F11:AA11)</f>
        <v>4676</v>
      </c>
      <c r="F11" s="329" t="s">
        <v>321</v>
      </c>
      <c r="G11" s="329" t="s">
        <v>321</v>
      </c>
      <c r="H11" s="330" t="n">
        <v>28</v>
      </c>
      <c r="I11" s="330" t="n">
        <v>21</v>
      </c>
      <c r="J11" s="329" t="n">
        <v>154</v>
      </c>
      <c r="K11" s="329" t="n">
        <v>102</v>
      </c>
      <c r="L11" s="329" t="n">
        <v>130</v>
      </c>
      <c r="M11" s="329" t="n">
        <v>61</v>
      </c>
      <c r="N11" s="329" t="n">
        <v>73</v>
      </c>
      <c r="O11" s="329" t="n">
        <v>7</v>
      </c>
      <c r="P11" s="329" t="n">
        <v>2</v>
      </c>
      <c r="Q11" s="329" t="n">
        <v>262</v>
      </c>
      <c r="R11" s="329" t="n">
        <v>113</v>
      </c>
      <c r="S11" s="329" t="n">
        <v>834</v>
      </c>
      <c r="T11" s="329" t="n">
        <v>286</v>
      </c>
      <c r="U11" s="329" t="n">
        <v>1014</v>
      </c>
      <c r="V11" s="329" t="n">
        <v>208</v>
      </c>
      <c r="W11" s="329" t="n">
        <v>30</v>
      </c>
      <c r="X11" s="329" t="n">
        <v>9</v>
      </c>
      <c r="Y11" s="329" t="n">
        <v>1132</v>
      </c>
      <c r="Z11" s="329" t="n">
        <v>192</v>
      </c>
      <c r="AA11" s="329" t="n">
        <v>18</v>
      </c>
      <c r="AB11" s="329" t="n">
        <v>41</v>
      </c>
    </row>
    <row r="12" customFormat="false" ht="18" hidden="false" customHeight="true" outlineLevel="0" collapsed="false">
      <c r="A12" s="326"/>
      <c r="B12" s="331" t="s">
        <v>143</v>
      </c>
      <c r="C12" s="332" t="s">
        <v>153</v>
      </c>
      <c r="D12" s="329" t="n">
        <f aca="false">E12+AB12</f>
        <v>3723</v>
      </c>
      <c r="E12" s="329" t="n">
        <f aca="false">SUM(F12:AA12)</f>
        <v>3532</v>
      </c>
      <c r="F12" s="329" t="s">
        <v>321</v>
      </c>
      <c r="G12" s="329" t="s">
        <v>321</v>
      </c>
      <c r="H12" s="330" t="n">
        <v>16</v>
      </c>
      <c r="I12" s="330" t="n">
        <v>7</v>
      </c>
      <c r="J12" s="329" t="n">
        <v>150</v>
      </c>
      <c r="K12" s="329" t="n">
        <v>98</v>
      </c>
      <c r="L12" s="329" t="n">
        <v>105</v>
      </c>
      <c r="M12" s="329" t="n">
        <v>42</v>
      </c>
      <c r="N12" s="329" t="n">
        <v>50</v>
      </c>
      <c r="O12" s="329" t="n">
        <v>2</v>
      </c>
      <c r="P12" s="329" t="n">
        <v>23</v>
      </c>
      <c r="Q12" s="329" t="n">
        <v>134</v>
      </c>
      <c r="R12" s="329" t="n">
        <v>64</v>
      </c>
      <c r="S12" s="329" t="n">
        <v>498</v>
      </c>
      <c r="T12" s="329" t="n">
        <v>176</v>
      </c>
      <c r="U12" s="329" t="n">
        <v>493</v>
      </c>
      <c r="V12" s="329" t="n">
        <v>121</v>
      </c>
      <c r="W12" s="329" t="n">
        <v>4</v>
      </c>
      <c r="X12" s="329" t="n">
        <v>3</v>
      </c>
      <c r="Y12" s="329" t="n">
        <v>1214</v>
      </c>
      <c r="Z12" s="329" t="n">
        <v>316</v>
      </c>
      <c r="AA12" s="329" t="n">
        <v>16</v>
      </c>
      <c r="AB12" s="329" t="n">
        <v>191</v>
      </c>
    </row>
    <row r="13" customFormat="false" ht="18" hidden="false" customHeight="true" outlineLevel="0" collapsed="false">
      <c r="A13" s="326" t="s">
        <v>322</v>
      </c>
      <c r="B13" s="327" t="s">
        <v>246</v>
      </c>
      <c r="C13" s="328" t="s">
        <v>128</v>
      </c>
      <c r="D13" s="329" t="n">
        <f aca="false">E13+AB13</f>
        <v>8310</v>
      </c>
      <c r="E13" s="329" t="n">
        <f aca="false">SUM(F13:AA13)</f>
        <v>8098</v>
      </c>
      <c r="F13" s="329" t="n">
        <f aca="false">SUM(F14:F15)</f>
        <v>0</v>
      </c>
      <c r="G13" s="329" t="n">
        <f aca="false">SUM(G14:G15)</f>
        <v>3</v>
      </c>
      <c r="H13" s="329" t="n">
        <f aca="false">SUM(H14:H15)</f>
        <v>45</v>
      </c>
      <c r="I13" s="329" t="n">
        <f aca="false">SUM(I14:I15)</f>
        <v>35</v>
      </c>
      <c r="J13" s="329" t="n">
        <f aca="false">SUM(J14:J15)</f>
        <v>334</v>
      </c>
      <c r="K13" s="329" t="n">
        <f aca="false">SUM(K14:K15)</f>
        <v>218</v>
      </c>
      <c r="L13" s="329" t="n">
        <f aca="false">SUM(L14:L15)</f>
        <v>226</v>
      </c>
      <c r="M13" s="329" t="n">
        <f aca="false">SUM(M14:M15)</f>
        <v>95</v>
      </c>
      <c r="N13" s="329" t="n">
        <f aca="false">SUM(N14:N15)</f>
        <v>123</v>
      </c>
      <c r="O13" s="329" t="n">
        <f aca="false">SUM(O14:O15)</f>
        <v>8</v>
      </c>
      <c r="P13" s="329" t="n">
        <f aca="false">SUM(P14:P15)</f>
        <v>34</v>
      </c>
      <c r="Q13" s="329" t="n">
        <f aca="false">SUM(Q14:Q15)</f>
        <v>380</v>
      </c>
      <c r="R13" s="329" t="n">
        <f aca="false">SUM(R14:R15)</f>
        <v>195</v>
      </c>
      <c r="S13" s="329" t="n">
        <f aca="false">SUM(S14:S15)</f>
        <v>1315</v>
      </c>
      <c r="T13" s="329" t="n">
        <f aca="false">SUM(T14:T15)</f>
        <v>456</v>
      </c>
      <c r="U13" s="329" t="n">
        <f aca="false">SUM(U14:U15)</f>
        <v>1495</v>
      </c>
      <c r="V13" s="329" t="n">
        <f aca="false">SUM(V14:V15)</f>
        <v>312</v>
      </c>
      <c r="W13" s="329" t="n">
        <f aca="false">SUM(W14:W15)</f>
        <v>33</v>
      </c>
      <c r="X13" s="329" t="n">
        <f aca="false">SUM(X14:X15)</f>
        <v>11</v>
      </c>
      <c r="Y13" s="329" t="n">
        <f aca="false">SUM(Y14:Y15)</f>
        <v>2254</v>
      </c>
      <c r="Z13" s="329" t="n">
        <f aca="false">SUM(Z14:Z15)</f>
        <v>492</v>
      </c>
      <c r="AA13" s="329" t="n">
        <f aca="false">SUM(AA14:AA15)</f>
        <v>34</v>
      </c>
      <c r="AB13" s="329" t="n">
        <f aca="false">SUM(AB14:AB15)</f>
        <v>212</v>
      </c>
    </row>
    <row r="14" customFormat="false" ht="18" hidden="false" customHeight="true" outlineLevel="0" collapsed="false">
      <c r="A14" s="326"/>
      <c r="B14" s="327" t="s">
        <v>142</v>
      </c>
      <c r="C14" s="328" t="s">
        <v>152</v>
      </c>
      <c r="D14" s="329" t="n">
        <f aca="false">E14+AB14</f>
        <v>4681</v>
      </c>
      <c r="E14" s="329" t="n">
        <f aca="false">SUM(F14:AA14)</f>
        <v>4646</v>
      </c>
      <c r="F14" s="329" t="n">
        <v>0</v>
      </c>
      <c r="G14" s="329" t="n">
        <v>3</v>
      </c>
      <c r="H14" s="329" t="n">
        <v>31</v>
      </c>
      <c r="I14" s="329" t="n">
        <v>24</v>
      </c>
      <c r="J14" s="329" t="n">
        <v>172</v>
      </c>
      <c r="K14" s="329" t="n">
        <v>104</v>
      </c>
      <c r="L14" s="329" t="n">
        <v>129</v>
      </c>
      <c r="M14" s="329" t="n">
        <v>57</v>
      </c>
      <c r="N14" s="329" t="n">
        <v>75</v>
      </c>
      <c r="O14" s="329" t="n">
        <v>5</v>
      </c>
      <c r="P14" s="329" t="n">
        <v>4</v>
      </c>
      <c r="Q14" s="329" t="n">
        <v>260</v>
      </c>
      <c r="R14" s="329" t="n">
        <v>130</v>
      </c>
      <c r="S14" s="329" t="n">
        <v>827</v>
      </c>
      <c r="T14" s="329" t="n">
        <v>297</v>
      </c>
      <c r="U14" s="329" t="n">
        <v>1001</v>
      </c>
      <c r="V14" s="329" t="n">
        <v>204</v>
      </c>
      <c r="W14" s="329" t="n">
        <v>30</v>
      </c>
      <c r="X14" s="329" t="n">
        <v>8</v>
      </c>
      <c r="Y14" s="329" t="n">
        <v>1079</v>
      </c>
      <c r="Z14" s="329" t="n">
        <v>188</v>
      </c>
      <c r="AA14" s="329" t="n">
        <v>18</v>
      </c>
      <c r="AB14" s="329" t="n">
        <v>35</v>
      </c>
    </row>
    <row r="15" customFormat="false" ht="18" hidden="false" customHeight="true" outlineLevel="0" collapsed="false">
      <c r="A15" s="326"/>
      <c r="B15" s="331" t="s">
        <v>143</v>
      </c>
      <c r="C15" s="332" t="s">
        <v>153</v>
      </c>
      <c r="D15" s="329" t="n">
        <f aca="false">E15+AB15</f>
        <v>3629</v>
      </c>
      <c r="E15" s="329" t="n">
        <f aca="false">SUM(F15:AA15)</f>
        <v>3452</v>
      </c>
      <c r="F15" s="329" t="n">
        <v>0</v>
      </c>
      <c r="G15" s="329" t="n">
        <v>0</v>
      </c>
      <c r="H15" s="329" t="n">
        <v>14</v>
      </c>
      <c r="I15" s="329" t="n">
        <v>11</v>
      </c>
      <c r="J15" s="329" t="n">
        <v>162</v>
      </c>
      <c r="K15" s="329" t="n">
        <v>114</v>
      </c>
      <c r="L15" s="329" t="n">
        <v>97</v>
      </c>
      <c r="M15" s="329" t="n">
        <v>38</v>
      </c>
      <c r="N15" s="329" t="n">
        <v>48</v>
      </c>
      <c r="O15" s="329" t="n">
        <v>3</v>
      </c>
      <c r="P15" s="329" t="n">
        <v>30</v>
      </c>
      <c r="Q15" s="329" t="n">
        <v>120</v>
      </c>
      <c r="R15" s="329" t="n">
        <v>65</v>
      </c>
      <c r="S15" s="329" t="n">
        <v>488</v>
      </c>
      <c r="T15" s="329" t="n">
        <v>159</v>
      </c>
      <c r="U15" s="329" t="n">
        <v>494</v>
      </c>
      <c r="V15" s="329" t="n">
        <v>108</v>
      </c>
      <c r="W15" s="329" t="n">
        <v>3</v>
      </c>
      <c r="X15" s="329" t="n">
        <v>3</v>
      </c>
      <c r="Y15" s="329" t="n">
        <v>1175</v>
      </c>
      <c r="Z15" s="329" t="n">
        <v>304</v>
      </c>
      <c r="AA15" s="329" t="n">
        <v>16</v>
      </c>
      <c r="AB15" s="329" t="n">
        <v>177</v>
      </c>
    </row>
    <row r="16" customFormat="false" ht="18" hidden="false" customHeight="true" outlineLevel="0" collapsed="false">
      <c r="A16" s="326" t="s">
        <v>323</v>
      </c>
      <c r="B16" s="327" t="s">
        <v>246</v>
      </c>
      <c r="C16" s="328" t="s">
        <v>128</v>
      </c>
      <c r="D16" s="329" t="n">
        <f aca="false">E16+AB16</f>
        <v>8256</v>
      </c>
      <c r="E16" s="329" t="n">
        <f aca="false">SUM(F16:AA16)</f>
        <v>8056</v>
      </c>
      <c r="F16" s="329" t="n">
        <f aca="false">SUM(F17:F18)</f>
        <v>3</v>
      </c>
      <c r="G16" s="329" t="n">
        <f aca="false">SUM(G17:G18)</f>
        <v>4</v>
      </c>
      <c r="H16" s="329" t="n">
        <f aca="false">SUM(H17:H18)</f>
        <v>48</v>
      </c>
      <c r="I16" s="329" t="n">
        <f aca="false">SUM(I17:I18)</f>
        <v>38</v>
      </c>
      <c r="J16" s="329" t="n">
        <f aca="false">SUM(J17:J18)</f>
        <v>360</v>
      </c>
      <c r="K16" s="329" t="n">
        <f aca="false">SUM(K17:K18)</f>
        <v>195</v>
      </c>
      <c r="L16" s="329" t="n">
        <f aca="false">SUM(L17:L18)</f>
        <v>223</v>
      </c>
      <c r="M16" s="329" t="n">
        <f aca="false">SUM(M17:M18)</f>
        <v>97</v>
      </c>
      <c r="N16" s="329" t="n">
        <f aca="false">SUM(N17:N18)</f>
        <v>119</v>
      </c>
      <c r="O16" s="329" t="n">
        <f aca="false">SUM(O17:O18)</f>
        <v>9</v>
      </c>
      <c r="P16" s="329" t="n">
        <f aca="false">SUM(P17:P18)</f>
        <v>40</v>
      </c>
      <c r="Q16" s="329" t="n">
        <f aca="false">SUM(Q17:Q18)</f>
        <v>403</v>
      </c>
      <c r="R16" s="329" t="n">
        <f aca="false">SUM(R17:R18)</f>
        <v>198</v>
      </c>
      <c r="S16" s="329" t="n">
        <f aca="false">SUM(S17:S18)</f>
        <v>1318</v>
      </c>
      <c r="T16" s="329" t="n">
        <f aca="false">SUM(T17:T18)</f>
        <v>442</v>
      </c>
      <c r="U16" s="329" t="n">
        <f aca="false">SUM(U17:U18)</f>
        <v>1491</v>
      </c>
      <c r="V16" s="329" t="n">
        <f aca="false">SUM(V17:V18)</f>
        <v>323</v>
      </c>
      <c r="W16" s="329" t="n">
        <f aca="false">SUM(W17:W18)</f>
        <v>29</v>
      </c>
      <c r="X16" s="329" t="n">
        <f aca="false">SUM(X17:X18)</f>
        <v>11</v>
      </c>
      <c r="Y16" s="329" t="n">
        <f aca="false">SUM(Y17:Y18)</f>
        <v>2194</v>
      </c>
      <c r="Z16" s="329" t="n">
        <f aca="false">SUM(Z17:Z18)</f>
        <v>478</v>
      </c>
      <c r="AA16" s="329" t="n">
        <f aca="false">SUM(AA17:AA18)</f>
        <v>33</v>
      </c>
      <c r="AB16" s="329" t="n">
        <f aca="false">SUM(AB17:AB18)</f>
        <v>200</v>
      </c>
    </row>
    <row r="17" customFormat="false" ht="18" hidden="false" customHeight="true" outlineLevel="0" collapsed="false">
      <c r="A17" s="326"/>
      <c r="B17" s="327" t="s">
        <v>142</v>
      </c>
      <c r="C17" s="328" t="s">
        <v>152</v>
      </c>
      <c r="D17" s="329" t="n">
        <f aca="false">E17+AB17</f>
        <v>4653</v>
      </c>
      <c r="E17" s="329" t="n">
        <f aca="false">SUM(F17:AA17)</f>
        <v>4620</v>
      </c>
      <c r="F17" s="329" t="n">
        <v>3</v>
      </c>
      <c r="G17" s="329" t="n">
        <v>2</v>
      </c>
      <c r="H17" s="329" t="n">
        <v>32</v>
      </c>
      <c r="I17" s="329" t="n">
        <v>25</v>
      </c>
      <c r="J17" s="329" t="n">
        <v>180</v>
      </c>
      <c r="K17" s="329" t="n">
        <v>94</v>
      </c>
      <c r="L17" s="329" t="n">
        <v>129</v>
      </c>
      <c r="M17" s="329" t="n">
        <v>56</v>
      </c>
      <c r="N17" s="329" t="n">
        <v>71</v>
      </c>
      <c r="O17" s="329" t="n">
        <v>7</v>
      </c>
      <c r="P17" s="329" t="n">
        <v>7</v>
      </c>
      <c r="Q17" s="329" t="n">
        <v>273</v>
      </c>
      <c r="R17" s="329" t="n">
        <v>129</v>
      </c>
      <c r="S17" s="329" t="n">
        <v>825</v>
      </c>
      <c r="T17" s="329" t="n">
        <v>294</v>
      </c>
      <c r="U17" s="329" t="n">
        <v>1003</v>
      </c>
      <c r="V17" s="329" t="n">
        <v>214</v>
      </c>
      <c r="W17" s="329" t="n">
        <v>26</v>
      </c>
      <c r="X17" s="329" t="n">
        <v>8</v>
      </c>
      <c r="Y17" s="329" t="n">
        <v>1046</v>
      </c>
      <c r="Z17" s="329" t="n">
        <v>179</v>
      </c>
      <c r="AA17" s="329" t="n">
        <v>17</v>
      </c>
      <c r="AB17" s="329" t="n">
        <v>33</v>
      </c>
    </row>
    <row r="18" customFormat="false" ht="18" hidden="false" customHeight="true" outlineLevel="0" collapsed="false">
      <c r="A18" s="326"/>
      <c r="B18" s="331" t="s">
        <v>143</v>
      </c>
      <c r="C18" s="332" t="s">
        <v>153</v>
      </c>
      <c r="D18" s="333" t="n">
        <f aca="false">E18+AB18</f>
        <v>3603</v>
      </c>
      <c r="E18" s="329" t="n">
        <f aca="false">SUM(F18:AA18)</f>
        <v>3436</v>
      </c>
      <c r="F18" s="329" t="n">
        <v>0</v>
      </c>
      <c r="G18" s="329" t="n">
        <v>2</v>
      </c>
      <c r="H18" s="329" t="n">
        <v>16</v>
      </c>
      <c r="I18" s="329" t="n">
        <v>13</v>
      </c>
      <c r="J18" s="329" t="n">
        <v>180</v>
      </c>
      <c r="K18" s="329" t="n">
        <v>101</v>
      </c>
      <c r="L18" s="329" t="n">
        <v>94</v>
      </c>
      <c r="M18" s="329" t="n">
        <v>41</v>
      </c>
      <c r="N18" s="329" t="n">
        <v>48</v>
      </c>
      <c r="O18" s="329" t="n">
        <v>2</v>
      </c>
      <c r="P18" s="329" t="n">
        <v>33</v>
      </c>
      <c r="Q18" s="329" t="n">
        <v>130</v>
      </c>
      <c r="R18" s="329" t="n">
        <v>69</v>
      </c>
      <c r="S18" s="329" t="n">
        <v>493</v>
      </c>
      <c r="T18" s="329" t="n">
        <v>148</v>
      </c>
      <c r="U18" s="329" t="n">
        <v>488</v>
      </c>
      <c r="V18" s="329" t="n">
        <v>109</v>
      </c>
      <c r="W18" s="329" t="n">
        <v>3</v>
      </c>
      <c r="X18" s="329" t="n">
        <v>3</v>
      </c>
      <c r="Y18" s="329" t="n">
        <v>1148</v>
      </c>
      <c r="Z18" s="329" t="n">
        <v>299</v>
      </c>
      <c r="AA18" s="329" t="n">
        <v>16</v>
      </c>
      <c r="AB18" s="329" t="n">
        <v>167</v>
      </c>
    </row>
    <row r="19" customFormat="false" ht="18" hidden="false" customHeight="true" outlineLevel="0" collapsed="false">
      <c r="A19" s="326" t="s">
        <v>324</v>
      </c>
      <c r="B19" s="327" t="s">
        <v>246</v>
      </c>
      <c r="C19" s="328" t="s">
        <v>128</v>
      </c>
      <c r="D19" s="333" t="n">
        <f aca="false">E19+AB19</f>
        <v>8199</v>
      </c>
      <c r="E19" s="329" t="n">
        <f aca="false">SUM(F19:AA19)</f>
        <v>8012</v>
      </c>
      <c r="F19" s="329" t="n">
        <f aca="false">SUM(F20:F21)</f>
        <v>4</v>
      </c>
      <c r="G19" s="329" t="n">
        <f aca="false">SUM(G20:G21)</f>
        <v>6</v>
      </c>
      <c r="H19" s="329" t="n">
        <f aca="false">SUM(H20:H21)</f>
        <v>63</v>
      </c>
      <c r="I19" s="329" t="n">
        <f aca="false">SUM(I20:I21)</f>
        <v>40</v>
      </c>
      <c r="J19" s="329" t="n">
        <f aca="false">SUM(J20:J21)</f>
        <v>393</v>
      </c>
      <c r="K19" s="329" t="n">
        <f aca="false">SUM(K20:K21)</f>
        <v>253</v>
      </c>
      <c r="L19" s="329" t="n">
        <f aca="false">SUM(L20:L21)</f>
        <v>227</v>
      </c>
      <c r="M19" s="329" t="n">
        <f aca="false">SUM(M20:M21)</f>
        <v>102</v>
      </c>
      <c r="N19" s="329" t="n">
        <f aca="false">SUM(N20:N21)</f>
        <v>116</v>
      </c>
      <c r="O19" s="329" t="n">
        <f aca="false">SUM(O20:O21)</f>
        <v>9</v>
      </c>
      <c r="P19" s="329" t="n">
        <f aca="false">SUM(P20:P21)</f>
        <v>50</v>
      </c>
      <c r="Q19" s="329" t="n">
        <f aca="false">SUM(Q20:Q21)</f>
        <v>388</v>
      </c>
      <c r="R19" s="329" t="n">
        <f aca="false">SUM(R20:R21)</f>
        <v>189</v>
      </c>
      <c r="S19" s="329" t="n">
        <f aca="false">SUM(S20:S21)</f>
        <v>1289</v>
      </c>
      <c r="T19" s="329" t="n">
        <f aca="false">SUM(T20:T21)</f>
        <v>461</v>
      </c>
      <c r="U19" s="329" t="n">
        <f aca="false">SUM(U20:U21)</f>
        <v>1468</v>
      </c>
      <c r="V19" s="329" t="n">
        <f aca="false">SUM(V20:V21)</f>
        <v>315</v>
      </c>
      <c r="W19" s="329" t="n">
        <f aca="false">SUM(W20:W21)</f>
        <v>27</v>
      </c>
      <c r="X19" s="329" t="n">
        <f aca="false">SUM(X20:X21)</f>
        <v>11</v>
      </c>
      <c r="Y19" s="329" t="n">
        <f aca="false">SUM(Y20:Y21)</f>
        <v>2121</v>
      </c>
      <c r="Z19" s="329" t="n">
        <f aca="false">SUM(Z20:Z21)</f>
        <v>450</v>
      </c>
      <c r="AA19" s="329" t="n">
        <f aca="false">SUM(AA20:AA21)</f>
        <v>30</v>
      </c>
      <c r="AB19" s="329" t="n">
        <f aca="false">SUM(AB20:AB21)</f>
        <v>187</v>
      </c>
    </row>
    <row r="20" customFormat="false" ht="18" hidden="false" customHeight="true" outlineLevel="0" collapsed="false">
      <c r="A20" s="326"/>
      <c r="B20" s="327" t="s">
        <v>142</v>
      </c>
      <c r="C20" s="328" t="s">
        <v>152</v>
      </c>
      <c r="D20" s="329" t="n">
        <f aca="false">E20+AB20</f>
        <v>4602</v>
      </c>
      <c r="E20" s="329" t="n">
        <f aca="false">SUM(F20:AA20)</f>
        <v>4571</v>
      </c>
      <c r="F20" s="329" t="n">
        <v>3</v>
      </c>
      <c r="G20" s="329" t="n">
        <v>3</v>
      </c>
      <c r="H20" s="329" t="n">
        <v>45</v>
      </c>
      <c r="I20" s="329" t="n">
        <v>24</v>
      </c>
      <c r="J20" s="329" t="n">
        <v>187</v>
      </c>
      <c r="K20" s="329" t="n">
        <v>120</v>
      </c>
      <c r="L20" s="329" t="n">
        <v>131</v>
      </c>
      <c r="M20" s="329" t="n">
        <v>55</v>
      </c>
      <c r="N20" s="329" t="n">
        <v>72</v>
      </c>
      <c r="O20" s="329" t="n">
        <v>7</v>
      </c>
      <c r="P20" s="329" t="n">
        <v>11</v>
      </c>
      <c r="Q20" s="329" t="n">
        <v>262</v>
      </c>
      <c r="R20" s="329" t="n">
        <v>125</v>
      </c>
      <c r="S20" s="329" t="n">
        <v>812</v>
      </c>
      <c r="T20" s="329" t="n">
        <v>316</v>
      </c>
      <c r="U20" s="329" t="n">
        <v>986</v>
      </c>
      <c r="V20" s="329" t="n">
        <v>199</v>
      </c>
      <c r="W20" s="329" t="n">
        <v>25</v>
      </c>
      <c r="X20" s="329" t="n">
        <v>8</v>
      </c>
      <c r="Y20" s="329" t="n">
        <v>998</v>
      </c>
      <c r="Z20" s="329" t="n">
        <v>166</v>
      </c>
      <c r="AA20" s="329" t="n">
        <v>16</v>
      </c>
      <c r="AB20" s="329" t="n">
        <v>31</v>
      </c>
    </row>
    <row r="21" customFormat="false" ht="18" hidden="false" customHeight="true" outlineLevel="0" collapsed="false">
      <c r="A21" s="326"/>
      <c r="B21" s="331" t="s">
        <v>143</v>
      </c>
      <c r="C21" s="332" t="s">
        <v>153</v>
      </c>
      <c r="D21" s="329" t="n">
        <f aca="false">E21+AB21</f>
        <v>3597</v>
      </c>
      <c r="E21" s="329" t="n">
        <f aca="false">SUM(F21:AA21)</f>
        <v>3441</v>
      </c>
      <c r="F21" s="329" t="n">
        <v>1</v>
      </c>
      <c r="G21" s="329" t="n">
        <v>3</v>
      </c>
      <c r="H21" s="329" t="n">
        <v>18</v>
      </c>
      <c r="I21" s="329" t="n">
        <v>16</v>
      </c>
      <c r="J21" s="329" t="n">
        <v>206</v>
      </c>
      <c r="K21" s="329" t="n">
        <v>133</v>
      </c>
      <c r="L21" s="329" t="n">
        <v>96</v>
      </c>
      <c r="M21" s="329" t="n">
        <v>47</v>
      </c>
      <c r="N21" s="329" t="n">
        <v>44</v>
      </c>
      <c r="O21" s="329" t="n">
        <v>2</v>
      </c>
      <c r="P21" s="329" t="n">
        <v>39</v>
      </c>
      <c r="Q21" s="329" t="n">
        <v>126</v>
      </c>
      <c r="R21" s="329" t="n">
        <v>64</v>
      </c>
      <c r="S21" s="329" t="n">
        <v>477</v>
      </c>
      <c r="T21" s="329" t="n">
        <v>145</v>
      </c>
      <c r="U21" s="329" t="n">
        <v>482</v>
      </c>
      <c r="V21" s="329" t="n">
        <v>116</v>
      </c>
      <c r="W21" s="329" t="n">
        <v>2</v>
      </c>
      <c r="X21" s="329" t="n">
        <v>3</v>
      </c>
      <c r="Y21" s="329" t="n">
        <v>1123</v>
      </c>
      <c r="Z21" s="329" t="n">
        <v>284</v>
      </c>
      <c r="AA21" s="329" t="n">
        <v>14</v>
      </c>
      <c r="AB21" s="329" t="n">
        <v>156</v>
      </c>
    </row>
    <row r="22" customFormat="false" ht="18" hidden="false" customHeight="true" outlineLevel="0" collapsed="false">
      <c r="A22" s="326" t="s">
        <v>325</v>
      </c>
      <c r="B22" s="327" t="s">
        <v>246</v>
      </c>
      <c r="C22" s="328" t="s">
        <v>128</v>
      </c>
      <c r="D22" s="333" t="n">
        <f aca="false">E22+AB22</f>
        <v>8155</v>
      </c>
      <c r="E22" s="329" t="n">
        <f aca="false">SUM(F22:AA22)</f>
        <v>7985</v>
      </c>
      <c r="F22" s="329" t="n">
        <f aca="false">SUM(F23:F24)</f>
        <v>6</v>
      </c>
      <c r="G22" s="329" t="n">
        <f aca="false">SUM(G23:G24)</f>
        <v>7</v>
      </c>
      <c r="H22" s="329" t="n">
        <f aca="false">SUM(H23:H24)</f>
        <v>61</v>
      </c>
      <c r="I22" s="329" t="n">
        <f aca="false">SUM(I23:I24)</f>
        <v>39</v>
      </c>
      <c r="J22" s="329" t="n">
        <f aca="false">SUM(J23:J24)</f>
        <v>423</v>
      </c>
      <c r="K22" s="329" t="n">
        <f aca="false">SUM(K23:K24)</f>
        <v>282</v>
      </c>
      <c r="L22" s="329" t="n">
        <f aca="false">SUM(L23:L24)</f>
        <v>223</v>
      </c>
      <c r="M22" s="329" t="n">
        <f aca="false">SUM(M23:M24)</f>
        <v>95</v>
      </c>
      <c r="N22" s="329" t="n">
        <f aca="false">SUM(N23:N24)</f>
        <v>121</v>
      </c>
      <c r="O22" s="329" t="n">
        <f aca="false">SUM(O23:O24)</f>
        <v>11</v>
      </c>
      <c r="P22" s="329" t="n">
        <f aca="false">SUM(P23:P24)</f>
        <v>51</v>
      </c>
      <c r="Q22" s="329" t="n">
        <f aca="false">SUM(Q23:Q24)</f>
        <v>398</v>
      </c>
      <c r="R22" s="329" t="n">
        <f aca="false">SUM(R23:R24)</f>
        <v>162</v>
      </c>
      <c r="S22" s="329" t="n">
        <f aca="false">SUM(S23:S24)</f>
        <v>1265</v>
      </c>
      <c r="T22" s="329" t="n">
        <f aca="false">SUM(T23:T24)</f>
        <v>448</v>
      </c>
      <c r="U22" s="329" t="n">
        <f aca="false">SUM(U23:U24)</f>
        <v>1528</v>
      </c>
      <c r="V22" s="329" t="n">
        <f aca="false">SUM(V23:V24)</f>
        <v>300</v>
      </c>
      <c r="W22" s="329" t="n">
        <f aca="false">SUM(W23:W24)</f>
        <v>25</v>
      </c>
      <c r="X22" s="329" t="n">
        <f aca="false">SUM(X23:X24)</f>
        <v>11</v>
      </c>
      <c r="Y22" s="329" t="n">
        <f aca="false">SUM(Y23:Y24)</f>
        <v>2070</v>
      </c>
      <c r="Z22" s="329" t="n">
        <f aca="false">SUM(Z23:Z24)</f>
        <v>432</v>
      </c>
      <c r="AA22" s="329" t="n">
        <f aca="false">SUM(AA23:AA24)</f>
        <v>27</v>
      </c>
      <c r="AB22" s="329" t="n">
        <f aca="false">SUM(AB23:AB24)</f>
        <v>170</v>
      </c>
    </row>
    <row r="23" customFormat="false" ht="18" hidden="false" customHeight="true" outlineLevel="0" collapsed="false">
      <c r="A23" s="334"/>
      <c r="B23" s="327" t="s">
        <v>142</v>
      </c>
      <c r="C23" s="328" t="s">
        <v>152</v>
      </c>
      <c r="D23" s="329" t="n">
        <f aca="false">E23+AB23</f>
        <v>4554</v>
      </c>
      <c r="E23" s="329" t="n">
        <f aca="false">SUM(F23:AA23)</f>
        <v>4529</v>
      </c>
      <c r="F23" s="329" t="n">
        <v>5</v>
      </c>
      <c r="G23" s="329" t="n">
        <v>3</v>
      </c>
      <c r="H23" s="329" t="n">
        <v>43</v>
      </c>
      <c r="I23" s="329" t="n">
        <v>23</v>
      </c>
      <c r="J23" s="329" t="n">
        <v>207</v>
      </c>
      <c r="K23" s="329" t="n">
        <v>133</v>
      </c>
      <c r="L23" s="329" t="n">
        <v>127</v>
      </c>
      <c r="M23" s="329" t="n">
        <v>51</v>
      </c>
      <c r="N23" s="329" t="n">
        <v>71</v>
      </c>
      <c r="O23" s="329" t="n">
        <v>8</v>
      </c>
      <c r="P23" s="329" t="n">
        <v>15</v>
      </c>
      <c r="Q23" s="329" t="n">
        <v>268</v>
      </c>
      <c r="R23" s="329" t="n">
        <v>106</v>
      </c>
      <c r="S23" s="329" t="n">
        <v>802</v>
      </c>
      <c r="T23" s="329" t="n">
        <v>311</v>
      </c>
      <c r="U23" s="329" t="n">
        <v>1001</v>
      </c>
      <c r="V23" s="329" t="n">
        <v>188</v>
      </c>
      <c r="W23" s="329" t="n">
        <v>24</v>
      </c>
      <c r="X23" s="329" t="n">
        <v>8</v>
      </c>
      <c r="Y23" s="329" t="n">
        <v>963</v>
      </c>
      <c r="Z23" s="329" t="n">
        <v>159</v>
      </c>
      <c r="AA23" s="329" t="n">
        <v>13</v>
      </c>
      <c r="AB23" s="329" t="n">
        <v>25</v>
      </c>
    </row>
    <row r="24" customFormat="false" ht="18" hidden="false" customHeight="true" outlineLevel="0" collapsed="false">
      <c r="A24" s="326"/>
      <c r="B24" s="331" t="s">
        <v>143</v>
      </c>
      <c r="C24" s="332" t="s">
        <v>153</v>
      </c>
      <c r="D24" s="329" t="n">
        <f aca="false">E24+AB24</f>
        <v>3601</v>
      </c>
      <c r="E24" s="329" t="n">
        <f aca="false">SUM(F24:AA24)</f>
        <v>3456</v>
      </c>
      <c r="F24" s="329" t="n">
        <v>1</v>
      </c>
      <c r="G24" s="329" t="n">
        <v>4</v>
      </c>
      <c r="H24" s="329" t="n">
        <v>18</v>
      </c>
      <c r="I24" s="329" t="n">
        <v>16</v>
      </c>
      <c r="J24" s="329" t="n">
        <v>216</v>
      </c>
      <c r="K24" s="329" t="n">
        <v>149</v>
      </c>
      <c r="L24" s="329" t="n">
        <v>96</v>
      </c>
      <c r="M24" s="329" t="n">
        <v>44</v>
      </c>
      <c r="N24" s="329" t="n">
        <v>50</v>
      </c>
      <c r="O24" s="329" t="n">
        <v>3</v>
      </c>
      <c r="P24" s="329" t="n">
        <v>36</v>
      </c>
      <c r="Q24" s="329" t="n">
        <v>130</v>
      </c>
      <c r="R24" s="329" t="n">
        <v>56</v>
      </c>
      <c r="S24" s="329" t="n">
        <v>463</v>
      </c>
      <c r="T24" s="329" t="n">
        <v>137</v>
      </c>
      <c r="U24" s="329" t="n">
        <v>527</v>
      </c>
      <c r="V24" s="329" t="n">
        <v>112</v>
      </c>
      <c r="W24" s="329" t="n">
        <v>1</v>
      </c>
      <c r="X24" s="329" t="n">
        <v>3</v>
      </c>
      <c r="Y24" s="329" t="n">
        <v>1107</v>
      </c>
      <c r="Z24" s="329" t="n">
        <v>273</v>
      </c>
      <c r="AA24" s="329" t="n">
        <v>14</v>
      </c>
      <c r="AB24" s="329" t="n">
        <v>145</v>
      </c>
    </row>
    <row r="25" customFormat="false" ht="18" hidden="false" customHeight="true" outlineLevel="0" collapsed="false">
      <c r="A25" s="326" t="s">
        <v>326</v>
      </c>
      <c r="B25" s="327" t="s">
        <v>246</v>
      </c>
      <c r="C25" s="328" t="s">
        <v>128</v>
      </c>
      <c r="D25" s="329" t="n">
        <f aca="false">E25+AB25</f>
        <v>8196</v>
      </c>
      <c r="E25" s="329" t="n">
        <f aca="false">SUM(F25:AA25)</f>
        <v>8038</v>
      </c>
      <c r="F25" s="329" t="n">
        <v>9</v>
      </c>
      <c r="G25" s="329" t="n">
        <v>7</v>
      </c>
      <c r="H25" s="330" t="n">
        <v>71</v>
      </c>
      <c r="I25" s="330" t="n">
        <v>41</v>
      </c>
      <c r="J25" s="329" t="n">
        <v>474</v>
      </c>
      <c r="K25" s="329" t="n">
        <v>291</v>
      </c>
      <c r="L25" s="329" t="n">
        <v>230</v>
      </c>
      <c r="M25" s="329" t="n">
        <v>94</v>
      </c>
      <c r="N25" s="329" t="n">
        <v>132</v>
      </c>
      <c r="O25" s="329" t="n">
        <v>9</v>
      </c>
      <c r="P25" s="329" t="n">
        <v>49</v>
      </c>
      <c r="Q25" s="329" t="n">
        <v>408</v>
      </c>
      <c r="R25" s="329" t="n">
        <v>190</v>
      </c>
      <c r="S25" s="329" t="n">
        <v>1302</v>
      </c>
      <c r="T25" s="329" t="n">
        <v>501</v>
      </c>
      <c r="U25" s="329" t="n">
        <v>1440</v>
      </c>
      <c r="V25" s="329" t="n">
        <v>309</v>
      </c>
      <c r="W25" s="329" t="n">
        <v>23</v>
      </c>
      <c r="X25" s="329" t="n">
        <v>9</v>
      </c>
      <c r="Y25" s="329" t="n">
        <v>2009</v>
      </c>
      <c r="Z25" s="329" t="n">
        <v>413</v>
      </c>
      <c r="AA25" s="329" t="n">
        <v>27</v>
      </c>
      <c r="AB25" s="329" t="n">
        <v>158</v>
      </c>
    </row>
    <row r="26" customFormat="false" ht="18" hidden="false" customHeight="true" outlineLevel="0" collapsed="false">
      <c r="A26" s="326"/>
      <c r="B26" s="327" t="s">
        <v>142</v>
      </c>
      <c r="C26" s="328" t="s">
        <v>152</v>
      </c>
      <c r="D26" s="329" t="n">
        <f aca="false">E26+AB26</f>
        <v>4541</v>
      </c>
      <c r="E26" s="329" t="n">
        <f aca="false">SUM(F26:AA26)</f>
        <v>4516</v>
      </c>
      <c r="F26" s="329" t="n">
        <v>8</v>
      </c>
      <c r="G26" s="329" t="n">
        <v>3</v>
      </c>
      <c r="H26" s="330" t="n">
        <v>50</v>
      </c>
      <c r="I26" s="330" t="n">
        <v>27</v>
      </c>
      <c r="J26" s="329" t="n">
        <v>220</v>
      </c>
      <c r="K26" s="329" t="n">
        <v>143</v>
      </c>
      <c r="L26" s="329" t="n">
        <v>128</v>
      </c>
      <c r="M26" s="329" t="n">
        <v>51</v>
      </c>
      <c r="N26" s="329" t="n">
        <v>76</v>
      </c>
      <c r="O26" s="329" t="n">
        <v>6</v>
      </c>
      <c r="P26" s="329" t="n">
        <v>17</v>
      </c>
      <c r="Q26" s="329" t="n">
        <v>273</v>
      </c>
      <c r="R26" s="329" t="n">
        <v>114</v>
      </c>
      <c r="S26" s="329" t="n">
        <v>814</v>
      </c>
      <c r="T26" s="329" t="n">
        <v>331</v>
      </c>
      <c r="U26" s="329" t="n">
        <v>952</v>
      </c>
      <c r="V26" s="329" t="n">
        <v>197</v>
      </c>
      <c r="W26" s="329" t="n">
        <v>22</v>
      </c>
      <c r="X26" s="329" t="n">
        <v>6</v>
      </c>
      <c r="Y26" s="329" t="n">
        <v>913</v>
      </c>
      <c r="Z26" s="329" t="n">
        <v>152</v>
      </c>
      <c r="AA26" s="329" t="n">
        <v>13</v>
      </c>
      <c r="AB26" s="329" t="n">
        <v>25</v>
      </c>
    </row>
    <row r="27" customFormat="false" ht="18" hidden="false" customHeight="true" outlineLevel="0" collapsed="false">
      <c r="A27" s="326"/>
      <c r="B27" s="331" t="s">
        <v>143</v>
      </c>
      <c r="C27" s="332" t="s">
        <v>153</v>
      </c>
      <c r="D27" s="329" t="n">
        <f aca="false">E27+AB27</f>
        <v>3655</v>
      </c>
      <c r="E27" s="329" t="n">
        <f aca="false">SUM(F27:AA27)</f>
        <v>3522</v>
      </c>
      <c r="F27" s="329" t="n">
        <v>1</v>
      </c>
      <c r="G27" s="329" t="n">
        <v>4</v>
      </c>
      <c r="H27" s="330" t="n">
        <v>21</v>
      </c>
      <c r="I27" s="330" t="n">
        <v>14</v>
      </c>
      <c r="J27" s="329" t="n">
        <v>254</v>
      </c>
      <c r="K27" s="329" t="n">
        <v>148</v>
      </c>
      <c r="L27" s="329" t="n">
        <v>102</v>
      </c>
      <c r="M27" s="329" t="n">
        <v>43</v>
      </c>
      <c r="N27" s="329" t="n">
        <v>56</v>
      </c>
      <c r="O27" s="329" t="n">
        <v>3</v>
      </c>
      <c r="P27" s="329" t="n">
        <v>32</v>
      </c>
      <c r="Q27" s="329" t="n">
        <v>135</v>
      </c>
      <c r="R27" s="329" t="n">
        <v>76</v>
      </c>
      <c r="S27" s="329" t="n">
        <v>488</v>
      </c>
      <c r="T27" s="329" t="n">
        <v>170</v>
      </c>
      <c r="U27" s="329" t="n">
        <v>488</v>
      </c>
      <c r="V27" s="329" t="n">
        <v>112</v>
      </c>
      <c r="W27" s="329" t="n">
        <v>1</v>
      </c>
      <c r="X27" s="329" t="n">
        <v>3</v>
      </c>
      <c r="Y27" s="329" t="n">
        <v>1096</v>
      </c>
      <c r="Z27" s="329" t="n">
        <v>261</v>
      </c>
      <c r="AA27" s="329" t="n">
        <v>14</v>
      </c>
      <c r="AB27" s="329" t="n">
        <v>133</v>
      </c>
    </row>
    <row r="28" customFormat="false" ht="18" hidden="false" customHeight="true" outlineLevel="0" collapsed="false">
      <c r="A28" s="326" t="s">
        <v>327</v>
      </c>
      <c r="B28" s="327" t="s">
        <v>246</v>
      </c>
      <c r="C28" s="328" t="s">
        <v>128</v>
      </c>
      <c r="D28" s="329" t="n">
        <f aca="false">E28+AB28</f>
        <v>8074</v>
      </c>
      <c r="E28" s="329" t="n">
        <f aca="false">SUM(F28:AA28)</f>
        <v>7925</v>
      </c>
      <c r="F28" s="329" t="n">
        <v>10</v>
      </c>
      <c r="G28" s="329" t="n">
        <v>6</v>
      </c>
      <c r="H28" s="330" t="n">
        <v>80</v>
      </c>
      <c r="I28" s="330" t="n">
        <v>42</v>
      </c>
      <c r="J28" s="329" t="n">
        <v>504</v>
      </c>
      <c r="K28" s="329" t="n">
        <v>292</v>
      </c>
      <c r="L28" s="329" t="n">
        <v>224</v>
      </c>
      <c r="M28" s="329" t="n">
        <v>92</v>
      </c>
      <c r="N28" s="329" t="n">
        <v>131</v>
      </c>
      <c r="O28" s="329" t="n">
        <v>10</v>
      </c>
      <c r="P28" s="329" t="n">
        <v>60</v>
      </c>
      <c r="Q28" s="329" t="n">
        <v>410</v>
      </c>
      <c r="R28" s="329" t="n">
        <v>187</v>
      </c>
      <c r="S28" s="329" t="n">
        <v>1306</v>
      </c>
      <c r="T28" s="329" t="n">
        <v>490</v>
      </c>
      <c r="U28" s="329" t="n">
        <v>1409</v>
      </c>
      <c r="V28" s="329" t="n">
        <v>289</v>
      </c>
      <c r="W28" s="329" t="n">
        <v>21</v>
      </c>
      <c r="X28" s="329" t="n">
        <v>7</v>
      </c>
      <c r="Y28" s="329" t="n">
        <v>1937</v>
      </c>
      <c r="Z28" s="329" t="n">
        <v>391</v>
      </c>
      <c r="AA28" s="329" t="n">
        <v>27</v>
      </c>
      <c r="AB28" s="329" t="n">
        <v>149</v>
      </c>
    </row>
    <row r="29" customFormat="false" ht="18" hidden="false" customHeight="true" outlineLevel="0" collapsed="false">
      <c r="A29" s="326"/>
      <c r="B29" s="327" t="s">
        <v>142</v>
      </c>
      <c r="C29" s="328" t="s">
        <v>152</v>
      </c>
      <c r="D29" s="329" t="n">
        <f aca="false">E29+AB29</f>
        <v>4476</v>
      </c>
      <c r="E29" s="329" t="n">
        <f aca="false">SUM(F29:AA29)</f>
        <v>4452</v>
      </c>
      <c r="F29" s="329" t="n">
        <v>9</v>
      </c>
      <c r="G29" s="329" t="n">
        <v>3</v>
      </c>
      <c r="H29" s="330" t="n">
        <v>55</v>
      </c>
      <c r="I29" s="330" t="n">
        <v>28</v>
      </c>
      <c r="J29" s="329" t="n">
        <v>230</v>
      </c>
      <c r="K29" s="329" t="n">
        <v>146</v>
      </c>
      <c r="L29" s="329" t="n">
        <v>119</v>
      </c>
      <c r="M29" s="329" t="n">
        <v>52</v>
      </c>
      <c r="N29" s="329" t="n">
        <v>74</v>
      </c>
      <c r="O29" s="329" t="n">
        <v>5</v>
      </c>
      <c r="P29" s="329" t="n">
        <v>23</v>
      </c>
      <c r="Q29" s="329" t="n">
        <v>271</v>
      </c>
      <c r="R29" s="329" t="n">
        <v>121</v>
      </c>
      <c r="S29" s="329" t="n">
        <v>823</v>
      </c>
      <c r="T29" s="329" t="n">
        <v>323</v>
      </c>
      <c r="U29" s="329" t="n">
        <v>927</v>
      </c>
      <c r="V29" s="329" t="n">
        <v>187</v>
      </c>
      <c r="W29" s="329" t="n">
        <v>20</v>
      </c>
      <c r="X29" s="329" t="n">
        <v>5</v>
      </c>
      <c r="Y29" s="329" t="n">
        <v>872</v>
      </c>
      <c r="Z29" s="329" t="n">
        <v>146</v>
      </c>
      <c r="AA29" s="329" t="n">
        <v>13</v>
      </c>
      <c r="AB29" s="329" t="n">
        <v>24</v>
      </c>
    </row>
    <row r="30" customFormat="false" ht="18" hidden="false" customHeight="true" outlineLevel="0" collapsed="false">
      <c r="A30" s="326"/>
      <c r="B30" s="331" t="s">
        <v>143</v>
      </c>
      <c r="C30" s="332" t="s">
        <v>153</v>
      </c>
      <c r="D30" s="329" t="n">
        <f aca="false">E30+AB30</f>
        <v>3598</v>
      </c>
      <c r="E30" s="329" t="n">
        <f aca="false">SUM(F30:AA30)</f>
        <v>3473</v>
      </c>
      <c r="F30" s="329" t="n">
        <v>1</v>
      </c>
      <c r="G30" s="329" t="n">
        <v>3</v>
      </c>
      <c r="H30" s="330" t="n">
        <v>25</v>
      </c>
      <c r="I30" s="330" t="n">
        <v>14</v>
      </c>
      <c r="J30" s="329" t="n">
        <v>274</v>
      </c>
      <c r="K30" s="329" t="n">
        <v>146</v>
      </c>
      <c r="L30" s="329" t="n">
        <v>105</v>
      </c>
      <c r="M30" s="329" t="n">
        <v>40</v>
      </c>
      <c r="N30" s="329" t="n">
        <v>57</v>
      </c>
      <c r="O30" s="329" t="n">
        <v>5</v>
      </c>
      <c r="P30" s="329" t="n">
        <v>37</v>
      </c>
      <c r="Q30" s="329" t="n">
        <v>139</v>
      </c>
      <c r="R30" s="329" t="n">
        <v>66</v>
      </c>
      <c r="S30" s="329" t="n">
        <v>483</v>
      </c>
      <c r="T30" s="329" t="n">
        <v>167</v>
      </c>
      <c r="U30" s="329" t="n">
        <v>482</v>
      </c>
      <c r="V30" s="329" t="n">
        <v>102</v>
      </c>
      <c r="W30" s="329" t="n">
        <v>1</v>
      </c>
      <c r="X30" s="329" t="n">
        <v>2</v>
      </c>
      <c r="Y30" s="329" t="n">
        <v>1065</v>
      </c>
      <c r="Z30" s="329" t="n">
        <v>245</v>
      </c>
      <c r="AA30" s="329" t="n">
        <v>14</v>
      </c>
      <c r="AB30" s="329" t="n">
        <v>125</v>
      </c>
    </row>
    <row r="31" customFormat="false" ht="18" hidden="false" customHeight="true" outlineLevel="0" collapsed="false">
      <c r="A31" s="326" t="s">
        <v>328</v>
      </c>
      <c r="B31" s="327" t="s">
        <v>246</v>
      </c>
      <c r="C31" s="328" t="s">
        <v>128</v>
      </c>
      <c r="D31" s="329" t="n">
        <v>7949</v>
      </c>
      <c r="E31" s="329" t="n">
        <v>7806</v>
      </c>
      <c r="F31" s="329" t="n">
        <v>10</v>
      </c>
      <c r="G31" s="329" t="n">
        <v>7</v>
      </c>
      <c r="H31" s="330" t="n">
        <v>84</v>
      </c>
      <c r="I31" s="330" t="n">
        <v>43</v>
      </c>
      <c r="J31" s="329" t="n">
        <v>525</v>
      </c>
      <c r="K31" s="329" t="n">
        <v>302</v>
      </c>
      <c r="L31" s="329" t="n">
        <v>224</v>
      </c>
      <c r="M31" s="329" t="n">
        <v>95</v>
      </c>
      <c r="N31" s="329" t="n">
        <v>135</v>
      </c>
      <c r="O31" s="329" t="n">
        <v>11</v>
      </c>
      <c r="P31" s="329" t="n">
        <v>62</v>
      </c>
      <c r="Q31" s="329" t="n">
        <v>408</v>
      </c>
      <c r="R31" s="329" t="n">
        <v>183</v>
      </c>
      <c r="S31" s="329" t="n">
        <v>1296</v>
      </c>
      <c r="T31" s="329" t="n">
        <v>486</v>
      </c>
      <c r="U31" s="329" t="n">
        <v>1381</v>
      </c>
      <c r="V31" s="329" t="n">
        <v>281</v>
      </c>
      <c r="W31" s="329" t="n">
        <v>19</v>
      </c>
      <c r="X31" s="329" t="n">
        <v>7</v>
      </c>
      <c r="Y31" s="329" t="n">
        <v>1857</v>
      </c>
      <c r="Z31" s="329" t="n">
        <v>367</v>
      </c>
      <c r="AA31" s="329" t="n">
        <v>23</v>
      </c>
      <c r="AB31" s="329" t="n">
        <v>143</v>
      </c>
    </row>
    <row r="32" customFormat="false" ht="18" hidden="false" customHeight="true" outlineLevel="0" collapsed="false">
      <c r="A32" s="326"/>
      <c r="B32" s="327" t="s">
        <v>142</v>
      </c>
      <c r="C32" s="328" t="s">
        <v>152</v>
      </c>
      <c r="D32" s="329" t="n">
        <v>4423</v>
      </c>
      <c r="E32" s="329" t="n">
        <v>4400</v>
      </c>
      <c r="F32" s="329" t="n">
        <v>9</v>
      </c>
      <c r="G32" s="329" t="n">
        <v>4</v>
      </c>
      <c r="H32" s="330" t="n">
        <v>60</v>
      </c>
      <c r="I32" s="330" t="n">
        <v>26</v>
      </c>
      <c r="J32" s="329" t="n">
        <v>241</v>
      </c>
      <c r="K32" s="329" t="n">
        <v>147</v>
      </c>
      <c r="L32" s="329" t="n">
        <v>122</v>
      </c>
      <c r="M32" s="329" t="n">
        <v>51</v>
      </c>
      <c r="N32" s="329" t="n">
        <v>75</v>
      </c>
      <c r="O32" s="329" t="n">
        <v>5</v>
      </c>
      <c r="P32" s="329" t="n">
        <v>19</v>
      </c>
      <c r="Q32" s="329" t="n">
        <v>270</v>
      </c>
      <c r="R32" s="329" t="n">
        <v>124</v>
      </c>
      <c r="S32" s="329" t="n">
        <v>818</v>
      </c>
      <c r="T32" s="329" t="n">
        <v>342</v>
      </c>
      <c r="U32" s="329" t="n">
        <v>913</v>
      </c>
      <c r="V32" s="329" t="n">
        <v>177</v>
      </c>
      <c r="W32" s="329" t="n">
        <v>18</v>
      </c>
      <c r="X32" s="329" t="n">
        <v>5</v>
      </c>
      <c r="Y32" s="329" t="n">
        <v>826</v>
      </c>
      <c r="Z32" s="329" t="n">
        <v>136</v>
      </c>
      <c r="AA32" s="329" t="n">
        <v>12</v>
      </c>
      <c r="AB32" s="329" t="n">
        <v>23</v>
      </c>
    </row>
    <row r="33" customFormat="false" ht="18" hidden="false" customHeight="true" outlineLevel="0" collapsed="false">
      <c r="A33" s="326"/>
      <c r="B33" s="331" t="s">
        <v>143</v>
      </c>
      <c r="C33" s="332" t="s">
        <v>153</v>
      </c>
      <c r="D33" s="329" t="n">
        <v>3526</v>
      </c>
      <c r="E33" s="329" t="n">
        <v>3406</v>
      </c>
      <c r="F33" s="329" t="n">
        <v>1</v>
      </c>
      <c r="G33" s="329" t="n">
        <v>3</v>
      </c>
      <c r="H33" s="330" t="n">
        <v>24</v>
      </c>
      <c r="I33" s="330" t="n">
        <v>17</v>
      </c>
      <c r="J33" s="329" t="n">
        <v>284</v>
      </c>
      <c r="K33" s="329" t="n">
        <v>155</v>
      </c>
      <c r="L33" s="329" t="n">
        <v>102</v>
      </c>
      <c r="M33" s="329" t="n">
        <v>44</v>
      </c>
      <c r="N33" s="329" t="n">
        <v>60</v>
      </c>
      <c r="O33" s="329" t="n">
        <v>6</v>
      </c>
      <c r="P33" s="329" t="n">
        <v>43</v>
      </c>
      <c r="Q33" s="329" t="n">
        <v>138</v>
      </c>
      <c r="R33" s="329" t="n">
        <v>59</v>
      </c>
      <c r="S33" s="329" t="n">
        <v>478</v>
      </c>
      <c r="T33" s="329" t="n">
        <v>144</v>
      </c>
      <c r="U33" s="329" t="n">
        <v>468</v>
      </c>
      <c r="V33" s="329" t="n">
        <v>104</v>
      </c>
      <c r="W33" s="329" t="n">
        <v>1</v>
      </c>
      <c r="X33" s="329" t="n">
        <v>2</v>
      </c>
      <c r="Y33" s="329" t="n">
        <v>1031</v>
      </c>
      <c r="Z33" s="329" t="n">
        <v>231</v>
      </c>
      <c r="AA33" s="329" t="n">
        <v>11</v>
      </c>
      <c r="AB33" s="329" t="n">
        <v>120</v>
      </c>
    </row>
    <row r="34" customFormat="false" ht="18" hidden="false" customHeight="true" outlineLevel="0" collapsed="false">
      <c r="A34" s="326" t="s">
        <v>329</v>
      </c>
      <c r="B34" s="327" t="s">
        <v>246</v>
      </c>
      <c r="C34" s="328" t="s">
        <v>128</v>
      </c>
      <c r="D34" s="329" t="n">
        <v>7834</v>
      </c>
      <c r="E34" s="329" t="n">
        <v>7701</v>
      </c>
      <c r="F34" s="329" t="n">
        <v>11</v>
      </c>
      <c r="G34" s="329" t="n">
        <v>6</v>
      </c>
      <c r="H34" s="330" t="n">
        <v>86</v>
      </c>
      <c r="I34" s="330" t="n">
        <v>47</v>
      </c>
      <c r="J34" s="329" t="n">
        <v>557</v>
      </c>
      <c r="K34" s="329" t="n">
        <v>291</v>
      </c>
      <c r="L34" s="329" t="n">
        <v>223</v>
      </c>
      <c r="M34" s="329" t="n">
        <v>96</v>
      </c>
      <c r="N34" s="329" t="n">
        <v>133</v>
      </c>
      <c r="O34" s="329" t="n">
        <v>8</v>
      </c>
      <c r="P34" s="329" t="n">
        <v>66</v>
      </c>
      <c r="Q34" s="329" t="n">
        <v>408</v>
      </c>
      <c r="R34" s="329" t="n">
        <v>191</v>
      </c>
      <c r="S34" s="329" t="n">
        <v>1294</v>
      </c>
      <c r="T34" s="329" t="n">
        <v>461</v>
      </c>
      <c r="U34" s="329" t="n">
        <v>1370</v>
      </c>
      <c r="V34" s="329" t="n">
        <v>280</v>
      </c>
      <c r="W34" s="329" t="n">
        <v>16</v>
      </c>
      <c r="X34" s="329" t="n">
        <v>6</v>
      </c>
      <c r="Y34" s="329" t="n">
        <v>1785</v>
      </c>
      <c r="Z34" s="329" t="n">
        <v>347</v>
      </c>
      <c r="AA34" s="329" t="n">
        <v>19</v>
      </c>
      <c r="AB34" s="329" t="n">
        <v>133</v>
      </c>
    </row>
    <row r="35" customFormat="false" ht="18" hidden="false" customHeight="true" outlineLevel="0" collapsed="false">
      <c r="A35" s="326"/>
      <c r="B35" s="327" t="s">
        <v>142</v>
      </c>
      <c r="C35" s="328" t="s">
        <v>152</v>
      </c>
      <c r="D35" s="329" t="n">
        <v>4361</v>
      </c>
      <c r="E35" s="329" t="n">
        <v>4340</v>
      </c>
      <c r="F35" s="329" t="n">
        <v>9</v>
      </c>
      <c r="G35" s="329" t="n">
        <v>4</v>
      </c>
      <c r="H35" s="330" t="n">
        <v>60</v>
      </c>
      <c r="I35" s="330" t="n">
        <v>28</v>
      </c>
      <c r="J35" s="329" t="n">
        <v>256</v>
      </c>
      <c r="K35" s="329" t="n">
        <v>134</v>
      </c>
      <c r="L35" s="329" t="n">
        <v>123</v>
      </c>
      <c r="M35" s="329" t="n">
        <v>53</v>
      </c>
      <c r="N35" s="329" t="n">
        <v>71</v>
      </c>
      <c r="O35" s="329" t="n">
        <v>4</v>
      </c>
      <c r="P35" s="329" t="n">
        <v>19</v>
      </c>
      <c r="Q35" s="329" t="n">
        <v>263</v>
      </c>
      <c r="R35" s="329" t="n">
        <v>133</v>
      </c>
      <c r="S35" s="329" t="n">
        <v>820</v>
      </c>
      <c r="T35" s="329" t="n">
        <v>339</v>
      </c>
      <c r="U35" s="329" t="n">
        <v>906</v>
      </c>
      <c r="V35" s="329" t="n">
        <v>173</v>
      </c>
      <c r="W35" s="329" t="n">
        <v>15</v>
      </c>
      <c r="X35" s="329" t="n">
        <v>4</v>
      </c>
      <c r="Y35" s="329" t="n">
        <v>787</v>
      </c>
      <c r="Z35" s="329" t="n">
        <v>130</v>
      </c>
      <c r="AA35" s="329" t="n">
        <v>9</v>
      </c>
      <c r="AB35" s="329" t="n">
        <v>21</v>
      </c>
    </row>
    <row r="36" customFormat="false" ht="18" hidden="false" customHeight="true" outlineLevel="0" collapsed="false">
      <c r="A36" s="326"/>
      <c r="B36" s="331" t="s">
        <v>143</v>
      </c>
      <c r="C36" s="332" t="s">
        <v>153</v>
      </c>
      <c r="D36" s="329" t="n">
        <v>3473</v>
      </c>
      <c r="E36" s="329" t="n">
        <v>3361</v>
      </c>
      <c r="F36" s="329" t="n">
        <v>2</v>
      </c>
      <c r="G36" s="329" t="n">
        <v>2</v>
      </c>
      <c r="H36" s="330" t="n">
        <v>26</v>
      </c>
      <c r="I36" s="330" t="n">
        <v>19</v>
      </c>
      <c r="J36" s="329" t="n">
        <v>301</v>
      </c>
      <c r="K36" s="329" t="n">
        <v>157</v>
      </c>
      <c r="L36" s="329" t="n">
        <v>100</v>
      </c>
      <c r="M36" s="329" t="n">
        <v>43</v>
      </c>
      <c r="N36" s="329" t="n">
        <v>62</v>
      </c>
      <c r="O36" s="329" t="n">
        <v>4</v>
      </c>
      <c r="P36" s="329" t="n">
        <v>47</v>
      </c>
      <c r="Q36" s="329" t="n">
        <v>145</v>
      </c>
      <c r="R36" s="329" t="n">
        <v>58</v>
      </c>
      <c r="S36" s="329" t="n">
        <v>474</v>
      </c>
      <c r="T36" s="329" t="n">
        <v>122</v>
      </c>
      <c r="U36" s="329" t="n">
        <v>464</v>
      </c>
      <c r="V36" s="329" t="n">
        <v>107</v>
      </c>
      <c r="W36" s="329" t="n">
        <v>1</v>
      </c>
      <c r="X36" s="329" t="n">
        <v>2</v>
      </c>
      <c r="Y36" s="329" t="n">
        <v>998</v>
      </c>
      <c r="Z36" s="329" t="n">
        <v>217</v>
      </c>
      <c r="AA36" s="329" t="n">
        <v>10</v>
      </c>
      <c r="AB36" s="329" t="n">
        <v>112</v>
      </c>
    </row>
    <row r="37" customFormat="false" ht="18" hidden="false" customHeight="true" outlineLevel="0" collapsed="false">
      <c r="A37" s="326" t="s">
        <v>330</v>
      </c>
      <c r="B37" s="327" t="s">
        <v>246</v>
      </c>
      <c r="C37" s="328" t="s">
        <v>128</v>
      </c>
      <c r="D37" s="329" t="n">
        <v>7812</v>
      </c>
      <c r="E37" s="329" t="n">
        <v>7682</v>
      </c>
      <c r="F37" s="329" t="n">
        <v>11</v>
      </c>
      <c r="G37" s="329" t="n">
        <v>5</v>
      </c>
      <c r="H37" s="330" t="n">
        <v>95</v>
      </c>
      <c r="I37" s="330" t="n">
        <v>48</v>
      </c>
      <c r="J37" s="329" t="n">
        <v>585</v>
      </c>
      <c r="K37" s="329" t="n">
        <v>306</v>
      </c>
      <c r="L37" s="329" t="n">
        <v>224</v>
      </c>
      <c r="M37" s="329" t="n">
        <v>97</v>
      </c>
      <c r="N37" s="329" t="n">
        <v>134</v>
      </c>
      <c r="O37" s="329" t="n">
        <v>8</v>
      </c>
      <c r="P37" s="329" t="n">
        <v>62</v>
      </c>
      <c r="Q37" s="329" t="n">
        <v>412</v>
      </c>
      <c r="R37" s="329" t="n">
        <v>190</v>
      </c>
      <c r="S37" s="329" t="n">
        <v>1302</v>
      </c>
      <c r="T37" s="329" t="n">
        <v>466</v>
      </c>
      <c r="U37" s="329" t="n">
        <v>1384</v>
      </c>
      <c r="V37" s="329" t="n">
        <v>266</v>
      </c>
      <c r="W37" s="329" t="n">
        <v>15</v>
      </c>
      <c r="X37" s="329" t="n">
        <v>6</v>
      </c>
      <c r="Y37" s="329" t="n">
        <v>1710</v>
      </c>
      <c r="Z37" s="329" t="n">
        <v>339</v>
      </c>
      <c r="AA37" s="329" t="n">
        <v>17</v>
      </c>
      <c r="AB37" s="329" t="n">
        <v>130</v>
      </c>
    </row>
    <row r="38" customFormat="false" ht="18" hidden="false" customHeight="true" outlineLevel="0" collapsed="false">
      <c r="A38" s="326"/>
      <c r="B38" s="327" t="s">
        <v>142</v>
      </c>
      <c r="C38" s="328" t="s">
        <v>152</v>
      </c>
      <c r="D38" s="329" t="n">
        <v>4340</v>
      </c>
      <c r="E38" s="329" t="n">
        <v>4320</v>
      </c>
      <c r="F38" s="329" t="n">
        <v>8</v>
      </c>
      <c r="G38" s="329" t="n">
        <v>4</v>
      </c>
      <c r="H38" s="330" t="n">
        <v>68</v>
      </c>
      <c r="I38" s="330" t="n">
        <v>26</v>
      </c>
      <c r="J38" s="329" t="n">
        <v>266</v>
      </c>
      <c r="K38" s="329" t="n">
        <v>144</v>
      </c>
      <c r="L38" s="329" t="n">
        <v>120</v>
      </c>
      <c r="M38" s="329" t="n">
        <v>53</v>
      </c>
      <c r="N38" s="329" t="n">
        <v>71</v>
      </c>
      <c r="O38" s="329" t="n">
        <v>4</v>
      </c>
      <c r="P38" s="329" t="n">
        <v>18</v>
      </c>
      <c r="Q38" s="329" t="n">
        <v>266</v>
      </c>
      <c r="R38" s="329" t="n">
        <v>126</v>
      </c>
      <c r="S38" s="329" t="n">
        <v>817</v>
      </c>
      <c r="T38" s="329" t="n">
        <v>343</v>
      </c>
      <c r="U38" s="329" t="n">
        <v>921</v>
      </c>
      <c r="V38" s="329" t="n">
        <v>164</v>
      </c>
      <c r="W38" s="329" t="n">
        <v>14</v>
      </c>
      <c r="X38" s="329" t="n">
        <v>4</v>
      </c>
      <c r="Y38" s="329" t="n">
        <v>751</v>
      </c>
      <c r="Z38" s="329" t="n">
        <v>125</v>
      </c>
      <c r="AA38" s="329" t="n">
        <v>7</v>
      </c>
      <c r="AB38" s="329" t="n">
        <v>20</v>
      </c>
    </row>
    <row r="39" customFormat="false" ht="18" hidden="false" customHeight="true" outlineLevel="0" collapsed="false">
      <c r="A39" s="326"/>
      <c r="B39" s="331" t="s">
        <v>143</v>
      </c>
      <c r="C39" s="332" t="s">
        <v>153</v>
      </c>
      <c r="D39" s="329" t="n">
        <v>3472</v>
      </c>
      <c r="E39" s="329" t="n">
        <v>3362</v>
      </c>
      <c r="F39" s="329" t="n">
        <v>3</v>
      </c>
      <c r="G39" s="329" t="n">
        <v>1</v>
      </c>
      <c r="H39" s="330" t="n">
        <v>27</v>
      </c>
      <c r="I39" s="330" t="n">
        <v>22</v>
      </c>
      <c r="J39" s="329" t="n">
        <v>319</v>
      </c>
      <c r="K39" s="329" t="n">
        <v>162</v>
      </c>
      <c r="L39" s="329" t="n">
        <v>104</v>
      </c>
      <c r="M39" s="329" t="n">
        <v>44</v>
      </c>
      <c r="N39" s="329" t="n">
        <v>63</v>
      </c>
      <c r="O39" s="329" t="n">
        <v>4</v>
      </c>
      <c r="P39" s="329" t="n">
        <v>44</v>
      </c>
      <c r="Q39" s="329" t="n">
        <v>146</v>
      </c>
      <c r="R39" s="329" t="n">
        <v>64</v>
      </c>
      <c r="S39" s="329" t="n">
        <v>485</v>
      </c>
      <c r="T39" s="329" t="n">
        <v>123</v>
      </c>
      <c r="U39" s="329" t="n">
        <v>463</v>
      </c>
      <c r="V39" s="329" t="n">
        <v>102</v>
      </c>
      <c r="W39" s="329" t="n">
        <v>1</v>
      </c>
      <c r="X39" s="329" t="n">
        <v>2</v>
      </c>
      <c r="Y39" s="329" t="n">
        <v>959</v>
      </c>
      <c r="Z39" s="329" t="n">
        <v>214</v>
      </c>
      <c r="AA39" s="329" t="n">
        <v>10</v>
      </c>
      <c r="AB39" s="329" t="n">
        <v>110</v>
      </c>
    </row>
    <row r="40" s="274" customFormat="true" ht="5.25" hidden="false" customHeight="true" outlineLevel="0" collapsed="false">
      <c r="A40" s="335"/>
      <c r="B40" s="336"/>
      <c r="C40" s="337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</row>
    <row r="41" s="344" customFormat="true" ht="15.6" hidden="false" customHeight="true" outlineLevel="0" collapsed="false">
      <c r="A41" s="102" t="s">
        <v>98</v>
      </c>
      <c r="B41" s="339"/>
      <c r="C41" s="339"/>
      <c r="D41" s="340"/>
      <c r="E41" s="340"/>
      <c r="F41" s="341"/>
      <c r="G41" s="341"/>
      <c r="H41" s="341"/>
      <c r="I41" s="341"/>
      <c r="J41" s="341"/>
      <c r="K41" s="341"/>
      <c r="L41" s="340"/>
      <c r="M41" s="340"/>
      <c r="N41" s="340"/>
      <c r="O41" s="340"/>
      <c r="P41" s="340"/>
      <c r="Q41" s="342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3"/>
    </row>
    <row r="42" s="344" customFormat="true" ht="18" hidden="false" customHeight="true" outlineLevel="0" collapsed="false">
      <c r="A42" s="345"/>
      <c r="B42" s="346"/>
      <c r="C42" s="346"/>
      <c r="D42" s="340"/>
      <c r="E42" s="347"/>
      <c r="F42" s="348"/>
      <c r="G42" s="348"/>
      <c r="H42" s="349"/>
      <c r="I42" s="349"/>
      <c r="J42" s="349"/>
      <c r="K42" s="341"/>
      <c r="L42" s="340"/>
      <c r="M42" s="340"/>
      <c r="N42" s="340"/>
      <c r="O42" s="340"/>
      <c r="P42" s="340"/>
      <c r="Q42" s="350"/>
      <c r="R42" s="340"/>
      <c r="S42" s="340"/>
      <c r="T42" s="340"/>
      <c r="U42" s="347"/>
      <c r="V42" s="340"/>
      <c r="W42" s="340"/>
      <c r="X42" s="340"/>
      <c r="Y42" s="347"/>
      <c r="Z42" s="340"/>
      <c r="AA42" s="347"/>
      <c r="AB42" s="340"/>
      <c r="AC42" s="343"/>
    </row>
    <row r="43" s="344" customFormat="true" ht="15.6" hidden="false" customHeight="true" outlineLevel="0" collapsed="false">
      <c r="A43" s="345"/>
      <c r="B43" s="346"/>
      <c r="C43" s="346"/>
      <c r="D43" s="340"/>
      <c r="E43" s="340"/>
      <c r="F43" s="349"/>
      <c r="G43" s="341"/>
      <c r="H43" s="341"/>
      <c r="I43" s="341"/>
      <c r="J43" s="341"/>
      <c r="K43" s="341"/>
      <c r="L43" s="340"/>
      <c r="M43" s="340"/>
      <c r="N43" s="340"/>
      <c r="O43" s="340"/>
      <c r="P43" s="340"/>
      <c r="Q43" s="351"/>
      <c r="R43" s="340"/>
      <c r="S43" s="340"/>
      <c r="T43" s="340"/>
      <c r="U43" s="352"/>
      <c r="V43" s="340"/>
      <c r="W43" s="340"/>
      <c r="X43" s="340"/>
      <c r="Y43" s="352"/>
      <c r="Z43" s="340"/>
      <c r="AA43" s="340"/>
      <c r="AB43" s="340"/>
      <c r="AC43" s="343"/>
    </row>
    <row r="44" customFormat="false" ht="19.95" hidden="false" customHeight="true" outlineLevel="0" collapsed="false">
      <c r="F44" s="349"/>
      <c r="G44" s="272"/>
      <c r="H44" s="272"/>
      <c r="I44" s="272"/>
      <c r="J44" s="272"/>
      <c r="K44" s="272"/>
      <c r="N44" s="272"/>
    </row>
    <row r="45" customFormat="false" ht="19.95" hidden="false" customHeight="true" outlineLevel="0" collapsed="false">
      <c r="F45" s="349"/>
      <c r="G45" s="272"/>
      <c r="H45" s="272"/>
      <c r="I45" s="272"/>
      <c r="J45" s="272"/>
      <c r="K45" s="272"/>
      <c r="N45" s="272"/>
    </row>
    <row r="46" customFormat="false" ht="19.95" hidden="false" customHeight="true" outlineLevel="0" collapsed="false">
      <c r="F46" s="349"/>
      <c r="G46" s="272"/>
      <c r="H46" s="272"/>
      <c r="I46" s="272"/>
      <c r="J46" s="272"/>
      <c r="K46" s="272"/>
      <c r="N46" s="272"/>
    </row>
    <row r="47" customFormat="false" ht="19.95" hidden="false" customHeight="true" outlineLevel="0" collapsed="false">
      <c r="F47" s="272"/>
      <c r="G47" s="272"/>
      <c r="H47" s="272"/>
      <c r="I47" s="272"/>
      <c r="J47" s="272"/>
      <c r="K47" s="272"/>
      <c r="N47" s="272"/>
    </row>
    <row r="48" customFormat="false" ht="19.95" hidden="false" customHeight="true" outlineLevel="0" collapsed="false">
      <c r="F48" s="349"/>
      <c r="G48" s="272"/>
      <c r="H48" s="272"/>
      <c r="I48" s="272"/>
      <c r="J48" s="272"/>
      <c r="K48" s="272"/>
      <c r="N48" s="272"/>
    </row>
    <row r="49" customFormat="false" ht="19.95" hidden="false" customHeight="true" outlineLevel="0" collapsed="false">
      <c r="F49" s="272"/>
      <c r="G49" s="272"/>
      <c r="H49" s="272"/>
      <c r="I49" s="272"/>
      <c r="J49" s="272"/>
      <c r="K49" s="272"/>
      <c r="N49" s="272"/>
    </row>
    <row r="50" customFormat="false" ht="19.95" hidden="false" customHeight="true" outlineLevel="0" collapsed="false">
      <c r="F50" s="272"/>
      <c r="G50" s="272"/>
      <c r="H50" s="272"/>
      <c r="I50" s="272"/>
      <c r="J50" s="272"/>
      <c r="K50" s="272"/>
      <c r="N50" s="272"/>
    </row>
    <row r="51" customFormat="false" ht="19.95" hidden="false" customHeight="true" outlineLevel="0" collapsed="false">
      <c r="F51" s="272"/>
      <c r="G51" s="272"/>
      <c r="H51" s="272"/>
      <c r="I51" s="272"/>
      <c r="J51" s="272"/>
      <c r="K51" s="272"/>
      <c r="N51" s="272"/>
    </row>
    <row r="52" customFormat="false" ht="19.95" hidden="false" customHeight="true" outlineLevel="0" collapsed="false">
      <c r="F52" s="272"/>
      <c r="G52" s="272"/>
      <c r="H52" s="272"/>
      <c r="I52" s="272"/>
      <c r="J52" s="272"/>
      <c r="K52" s="272"/>
      <c r="N52" s="272"/>
    </row>
    <row r="53" customFormat="false" ht="19.95" hidden="false" customHeight="true" outlineLevel="0" collapsed="false">
      <c r="F53" s="272"/>
      <c r="G53" s="272"/>
      <c r="H53" s="272"/>
      <c r="I53" s="272"/>
      <c r="J53" s="272"/>
      <c r="K53" s="272"/>
      <c r="N53" s="272"/>
    </row>
    <row r="54" customFormat="false" ht="19.95" hidden="false" customHeight="true" outlineLevel="0" collapsed="false">
      <c r="F54" s="272"/>
      <c r="G54" s="272"/>
      <c r="H54" s="272"/>
      <c r="I54" s="272"/>
      <c r="J54" s="272"/>
      <c r="K54" s="272"/>
      <c r="N54" s="272"/>
    </row>
    <row r="55" customFormat="false" ht="19.95" hidden="false" customHeight="true" outlineLevel="0" collapsed="false">
      <c r="F55" s="272"/>
      <c r="G55" s="272"/>
      <c r="H55" s="272"/>
      <c r="I55" s="272"/>
      <c r="J55" s="272"/>
      <c r="K55" s="272"/>
      <c r="N55" s="272"/>
    </row>
    <row r="56" customFormat="false" ht="19.95" hidden="false" customHeight="true" outlineLevel="0" collapsed="false">
      <c r="F56" s="272"/>
      <c r="G56" s="272"/>
      <c r="H56" s="272"/>
      <c r="I56" s="272"/>
      <c r="J56" s="272"/>
      <c r="K56" s="272"/>
      <c r="N56" s="272"/>
    </row>
    <row r="57" customFormat="false" ht="19.95" hidden="false" customHeight="true" outlineLevel="0" collapsed="false">
      <c r="F57" s="272"/>
      <c r="G57" s="272"/>
      <c r="H57" s="272"/>
      <c r="I57" s="272"/>
      <c r="J57" s="272"/>
      <c r="K57" s="272"/>
      <c r="N57" s="272"/>
    </row>
    <row r="58" customFormat="false" ht="19.95" hidden="false" customHeight="true" outlineLevel="0" collapsed="false">
      <c r="F58" s="272"/>
      <c r="G58" s="272"/>
      <c r="H58" s="272"/>
      <c r="I58" s="272"/>
      <c r="J58" s="272"/>
      <c r="K58" s="272"/>
      <c r="N58" s="272"/>
    </row>
    <row r="59" customFormat="false" ht="19.95" hidden="false" customHeight="true" outlineLevel="0" collapsed="false">
      <c r="F59" s="272"/>
      <c r="G59" s="272"/>
      <c r="H59" s="272"/>
      <c r="I59" s="272"/>
      <c r="J59" s="272"/>
      <c r="K59" s="272"/>
      <c r="N59" s="272"/>
    </row>
    <row r="60" customFormat="false" ht="19.95" hidden="false" customHeight="true" outlineLevel="0" collapsed="false">
      <c r="F60" s="272"/>
      <c r="G60" s="272"/>
      <c r="H60" s="272"/>
      <c r="I60" s="272"/>
      <c r="J60" s="272"/>
      <c r="K60" s="272"/>
      <c r="N60" s="272"/>
    </row>
    <row r="61" customFormat="false" ht="19.95" hidden="false" customHeight="true" outlineLevel="0" collapsed="false">
      <c r="F61" s="272"/>
      <c r="G61" s="272"/>
      <c r="H61" s="272"/>
      <c r="I61" s="272"/>
      <c r="J61" s="272"/>
      <c r="K61" s="272"/>
      <c r="N61" s="272"/>
    </row>
    <row r="62" customFormat="false" ht="19.95" hidden="false" customHeight="true" outlineLevel="0" collapsed="false">
      <c r="F62" s="272"/>
      <c r="G62" s="272"/>
      <c r="H62" s="272"/>
      <c r="I62" s="272"/>
      <c r="J62" s="272"/>
      <c r="K62" s="272"/>
      <c r="N62" s="272"/>
    </row>
    <row r="63" customFormat="false" ht="19.95" hidden="false" customHeight="true" outlineLevel="0" collapsed="false">
      <c r="F63" s="272"/>
      <c r="G63" s="272"/>
      <c r="H63" s="272"/>
      <c r="I63" s="272"/>
      <c r="J63" s="272"/>
      <c r="K63" s="272"/>
      <c r="N63" s="272"/>
    </row>
    <row r="64" customFormat="false" ht="19.95" hidden="false" customHeight="true" outlineLevel="0" collapsed="false">
      <c r="F64" s="272"/>
      <c r="G64" s="272"/>
      <c r="H64" s="272"/>
      <c r="I64" s="272"/>
      <c r="J64" s="272"/>
      <c r="K64" s="272"/>
      <c r="N64" s="272"/>
    </row>
    <row r="65" customFormat="false" ht="19.95" hidden="false" customHeight="true" outlineLevel="0" collapsed="false">
      <c r="F65" s="272"/>
      <c r="G65" s="272"/>
      <c r="H65" s="272"/>
      <c r="I65" s="272"/>
      <c r="J65" s="272"/>
      <c r="K65" s="272"/>
      <c r="N65" s="272"/>
    </row>
    <row r="66" customFormat="false" ht="19.95" hidden="false" customHeight="true" outlineLevel="0" collapsed="false">
      <c r="F66" s="272"/>
      <c r="G66" s="272"/>
      <c r="H66" s="272"/>
      <c r="I66" s="272"/>
      <c r="J66" s="272"/>
      <c r="K66" s="272"/>
      <c r="N66" s="272"/>
    </row>
    <row r="67" customFormat="false" ht="19.95" hidden="false" customHeight="true" outlineLevel="0" collapsed="false">
      <c r="F67" s="272"/>
      <c r="G67" s="272"/>
      <c r="H67" s="272"/>
      <c r="I67" s="272"/>
      <c r="J67" s="272"/>
      <c r="K67" s="272"/>
      <c r="N67" s="272"/>
    </row>
    <row r="68" customFormat="false" ht="19.95" hidden="false" customHeight="true" outlineLevel="0" collapsed="false">
      <c r="F68" s="272"/>
      <c r="G68" s="272"/>
      <c r="H68" s="272"/>
      <c r="I68" s="272"/>
      <c r="J68" s="272"/>
      <c r="K68" s="272"/>
      <c r="N68" s="272"/>
    </row>
    <row r="69" customFormat="false" ht="19.95" hidden="false" customHeight="true" outlineLevel="0" collapsed="false">
      <c r="F69" s="272"/>
      <c r="G69" s="272"/>
      <c r="H69" s="272"/>
      <c r="I69" s="272"/>
      <c r="J69" s="272"/>
      <c r="K69" s="272"/>
      <c r="N69" s="272"/>
    </row>
    <row r="70" customFormat="false" ht="19.95" hidden="false" customHeight="true" outlineLevel="0" collapsed="false">
      <c r="F70" s="272"/>
      <c r="G70" s="272"/>
      <c r="H70" s="272"/>
      <c r="I70" s="272"/>
      <c r="J70" s="272"/>
      <c r="K70" s="272"/>
      <c r="N70" s="272"/>
    </row>
    <row r="71" customFormat="false" ht="19.95" hidden="false" customHeight="true" outlineLevel="0" collapsed="false">
      <c r="F71" s="272"/>
      <c r="G71" s="272"/>
      <c r="H71" s="272"/>
      <c r="I71" s="272"/>
      <c r="J71" s="272"/>
      <c r="K71" s="272"/>
      <c r="N71" s="272"/>
    </row>
    <row r="72" customFormat="false" ht="19.95" hidden="false" customHeight="true" outlineLevel="0" collapsed="false">
      <c r="F72" s="272"/>
      <c r="G72" s="272"/>
      <c r="H72" s="272"/>
      <c r="I72" s="272"/>
      <c r="J72" s="272"/>
      <c r="K72" s="272"/>
      <c r="N72" s="272"/>
    </row>
    <row r="73" customFormat="false" ht="19.95" hidden="false" customHeight="true" outlineLevel="0" collapsed="false">
      <c r="F73" s="272"/>
      <c r="G73" s="272"/>
      <c r="H73" s="272"/>
      <c r="I73" s="272"/>
      <c r="J73" s="272"/>
      <c r="K73" s="272"/>
      <c r="N73" s="272"/>
    </row>
    <row r="74" customFormat="false" ht="19.95" hidden="false" customHeight="true" outlineLevel="0" collapsed="false">
      <c r="F74" s="272"/>
      <c r="G74" s="272"/>
      <c r="H74" s="272"/>
      <c r="I74" s="272"/>
      <c r="J74" s="272"/>
      <c r="K74" s="272"/>
      <c r="N74" s="272"/>
    </row>
    <row r="75" customFormat="false" ht="19.95" hidden="false" customHeight="true" outlineLevel="0" collapsed="false">
      <c r="F75" s="272"/>
      <c r="G75" s="272"/>
      <c r="H75" s="272"/>
      <c r="I75" s="272"/>
      <c r="J75" s="272"/>
      <c r="K75" s="272"/>
      <c r="N75" s="272"/>
    </row>
    <row r="76" customFormat="false" ht="19.95" hidden="false" customHeight="true" outlineLevel="0" collapsed="false">
      <c r="F76" s="272"/>
      <c r="G76" s="272"/>
      <c r="H76" s="272"/>
      <c r="I76" s="272"/>
      <c r="J76" s="272"/>
      <c r="K76" s="272"/>
      <c r="N76" s="272"/>
    </row>
    <row r="77" customFormat="false" ht="19.95" hidden="false" customHeight="true" outlineLevel="0" collapsed="false">
      <c r="F77" s="272"/>
      <c r="G77" s="272"/>
      <c r="H77" s="272"/>
      <c r="I77" s="272"/>
      <c r="J77" s="272"/>
      <c r="K77" s="272"/>
      <c r="N77" s="272"/>
    </row>
    <row r="78" customFormat="false" ht="19.95" hidden="false" customHeight="true" outlineLevel="0" collapsed="false">
      <c r="F78" s="272"/>
      <c r="G78" s="272"/>
      <c r="H78" s="272"/>
      <c r="I78" s="272"/>
      <c r="J78" s="272"/>
      <c r="K78" s="272"/>
      <c r="N78" s="272"/>
    </row>
    <row r="79" customFormat="false" ht="19.95" hidden="false" customHeight="true" outlineLevel="0" collapsed="false">
      <c r="F79" s="272"/>
      <c r="G79" s="272"/>
      <c r="H79" s="272"/>
      <c r="I79" s="272"/>
      <c r="J79" s="272"/>
      <c r="K79" s="272"/>
      <c r="N79" s="272"/>
    </row>
    <row r="80" customFormat="false" ht="19.95" hidden="false" customHeight="true" outlineLevel="0" collapsed="false">
      <c r="F80" s="272"/>
      <c r="G80" s="272"/>
      <c r="H80" s="272"/>
      <c r="I80" s="272"/>
      <c r="J80" s="272"/>
      <c r="K80" s="272"/>
      <c r="N80" s="272"/>
    </row>
    <row r="81" customFormat="false" ht="19.95" hidden="false" customHeight="true" outlineLevel="0" collapsed="false">
      <c r="F81" s="272"/>
      <c r="G81" s="272"/>
      <c r="H81" s="272"/>
      <c r="I81" s="272"/>
      <c r="J81" s="272"/>
      <c r="K81" s="272"/>
      <c r="N81" s="272"/>
    </row>
    <row r="82" customFormat="false" ht="19.95" hidden="false" customHeight="true" outlineLevel="0" collapsed="false">
      <c r="F82" s="272"/>
      <c r="G82" s="272"/>
      <c r="H82" s="272"/>
      <c r="I82" s="272"/>
      <c r="J82" s="272"/>
      <c r="K82" s="272"/>
      <c r="N82" s="272"/>
    </row>
    <row r="83" customFormat="false" ht="19.95" hidden="false" customHeight="true" outlineLevel="0" collapsed="false">
      <c r="F83" s="272"/>
      <c r="G83" s="272"/>
      <c r="H83" s="272"/>
      <c r="I83" s="272"/>
      <c r="J83" s="272"/>
      <c r="K83" s="272"/>
      <c r="N83" s="272"/>
    </row>
    <row r="84" customFormat="false" ht="19.95" hidden="false" customHeight="true" outlineLevel="0" collapsed="false">
      <c r="F84" s="272"/>
      <c r="G84" s="272"/>
      <c r="H84" s="272"/>
      <c r="I84" s="272"/>
      <c r="J84" s="272"/>
      <c r="K84" s="272"/>
      <c r="N84" s="272"/>
    </row>
    <row r="85" customFormat="false" ht="19.95" hidden="false" customHeight="true" outlineLevel="0" collapsed="false">
      <c r="F85" s="272"/>
      <c r="G85" s="272"/>
      <c r="H85" s="272"/>
      <c r="I85" s="272"/>
      <c r="J85" s="272"/>
      <c r="K85" s="272"/>
      <c r="N85" s="272"/>
    </row>
    <row r="86" customFormat="false" ht="19.95" hidden="false" customHeight="true" outlineLevel="0" collapsed="false">
      <c r="F86" s="272"/>
      <c r="G86" s="272"/>
      <c r="H86" s="272"/>
      <c r="I86" s="272"/>
      <c r="J86" s="272"/>
      <c r="K86" s="272"/>
      <c r="N86" s="272"/>
    </row>
  </sheetData>
  <mergeCells count="33">
    <mergeCell ref="A2:N2"/>
    <mergeCell ref="O2:AB2"/>
    <mergeCell ref="A5:A9"/>
    <mergeCell ref="B5:C9"/>
    <mergeCell ref="D5:D7"/>
    <mergeCell ref="E5:AA5"/>
    <mergeCell ref="AB5:AB7"/>
    <mergeCell ref="E6:E7"/>
    <mergeCell ref="F6:G6"/>
    <mergeCell ref="H6:I6"/>
    <mergeCell ref="J6:K6"/>
    <mergeCell ref="L6:P6"/>
    <mergeCell ref="Q6:R6"/>
    <mergeCell ref="S6:T6"/>
    <mergeCell ref="U6:V6"/>
    <mergeCell ref="W6:X6"/>
    <mergeCell ref="Y6:Z6"/>
    <mergeCell ref="AA6:AA7"/>
    <mergeCell ref="F7:G7"/>
    <mergeCell ref="H7:I7"/>
    <mergeCell ref="J7:K7"/>
    <mergeCell ref="L7:M7"/>
    <mergeCell ref="N7:O7"/>
    <mergeCell ref="Q7:R7"/>
    <mergeCell ref="S7:T7"/>
    <mergeCell ref="U7:V7"/>
    <mergeCell ref="W7:X7"/>
    <mergeCell ref="Y7:Z7"/>
    <mergeCell ref="D8:D9"/>
    <mergeCell ref="E8:E9"/>
    <mergeCell ref="N8:O8"/>
    <mergeCell ref="AA8:AA9"/>
    <mergeCell ref="AB8:AB9"/>
  </mergeCells>
  <printOptions headings="false" gridLines="false" gridLinesSet="true" horizontalCentered="true" verticalCentered="false"/>
  <pageMargins left="0.708333333333333" right="0.708333333333333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5" activeCellId="0" sqref="K25"/>
    </sheetView>
  </sheetViews>
  <sheetFormatPr defaultColWidth="7.59375" defaultRowHeight="19.95" zeroHeight="false" outlineLevelRow="0" outlineLevelCol="0"/>
  <cols>
    <col collapsed="false" customWidth="true" hidden="false" outlineLevel="0" max="1" min="1" style="353" width="18.79"/>
    <col collapsed="false" customWidth="true" hidden="false" outlineLevel="0" max="3" min="2" style="354" width="9.99"/>
    <col collapsed="false" customWidth="true" hidden="false" outlineLevel="0" max="4" min="4" style="355" width="9.99"/>
    <col collapsed="false" customWidth="true" hidden="false" outlineLevel="0" max="7" min="5" style="354" width="9.99"/>
    <col collapsed="false" customWidth="true" hidden="false" outlineLevel="0" max="12" min="8" style="354" width="8.69"/>
    <col collapsed="false" customWidth="true" hidden="false" outlineLevel="0" max="14" min="13" style="356" width="8.69"/>
    <col collapsed="false" customWidth="true" hidden="false" outlineLevel="0" max="16" min="15" style="354" width="8.69"/>
    <col collapsed="false" customWidth="false" hidden="false" outlineLevel="0" max="257" min="17" style="354" width="7.59"/>
  </cols>
  <sheetData>
    <row r="1" s="353" customFormat="true" ht="12.6" hidden="false" customHeight="true" outlineLevel="0" collapsed="false">
      <c r="A1" s="210" t="n">
        <f aca="false">'2-5'!A1+2</f>
        <v>28</v>
      </c>
      <c r="B1" s="357"/>
      <c r="D1" s="358"/>
      <c r="M1" s="357"/>
      <c r="N1" s="357"/>
      <c r="P1" s="359" t="n">
        <f aca="false">A1+1</f>
        <v>29</v>
      </c>
    </row>
    <row r="2" s="362" customFormat="true" ht="24" hidden="false" customHeight="true" outlineLevel="0" collapsed="false">
      <c r="A2" s="360" t="s">
        <v>331</v>
      </c>
      <c r="B2" s="360"/>
      <c r="C2" s="360"/>
      <c r="D2" s="360"/>
      <c r="E2" s="360"/>
      <c r="F2" s="360"/>
      <c r="G2" s="360"/>
      <c r="H2" s="361" t="s">
        <v>332</v>
      </c>
      <c r="I2" s="361"/>
      <c r="J2" s="361"/>
      <c r="K2" s="361"/>
      <c r="L2" s="361"/>
      <c r="M2" s="361"/>
      <c r="N2" s="361"/>
      <c r="O2" s="361"/>
      <c r="P2" s="361"/>
    </row>
    <row r="3" s="363" customFormat="true" ht="12" hidden="false" customHeight="true" outlineLevel="0" collapsed="false">
      <c r="D3" s="364"/>
      <c r="M3" s="365"/>
      <c r="N3" s="365"/>
      <c r="P3" s="365"/>
    </row>
    <row r="4" s="363" customFormat="true" ht="20.1" hidden="false" customHeight="true" outlineLevel="0" collapsed="false">
      <c r="A4" s="366" t="s">
        <v>63</v>
      </c>
      <c r="B4" s="367"/>
      <c r="C4" s="367"/>
      <c r="D4" s="368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123" t="s">
        <v>101</v>
      </c>
    </row>
    <row r="5" s="374" customFormat="true" ht="31.5" hidden="false" customHeight="true" outlineLevel="0" collapsed="false">
      <c r="A5" s="369" t="s">
        <v>333</v>
      </c>
      <c r="B5" s="370" t="s">
        <v>334</v>
      </c>
      <c r="C5" s="370"/>
      <c r="D5" s="370"/>
      <c r="E5" s="371" t="s">
        <v>335</v>
      </c>
      <c r="F5" s="371"/>
      <c r="G5" s="371"/>
      <c r="H5" s="370" t="s">
        <v>336</v>
      </c>
      <c r="I5" s="370"/>
      <c r="J5" s="370"/>
      <c r="K5" s="372" t="s">
        <v>337</v>
      </c>
      <c r="L5" s="372"/>
      <c r="M5" s="372"/>
      <c r="N5" s="371" t="s">
        <v>338</v>
      </c>
      <c r="O5" s="371"/>
      <c r="P5" s="371"/>
      <c r="Q5" s="373"/>
    </row>
    <row r="6" s="381" customFormat="true" ht="31.5" hidden="false" customHeight="true" outlineLevel="0" collapsed="false">
      <c r="A6" s="375" t="s">
        <v>339</v>
      </c>
      <c r="B6" s="376" t="s">
        <v>340</v>
      </c>
      <c r="C6" s="377" t="s">
        <v>341</v>
      </c>
      <c r="D6" s="378" t="s">
        <v>342</v>
      </c>
      <c r="E6" s="377" t="s">
        <v>340</v>
      </c>
      <c r="F6" s="377" t="s">
        <v>341</v>
      </c>
      <c r="G6" s="379" t="s">
        <v>342</v>
      </c>
      <c r="H6" s="376" t="s">
        <v>340</v>
      </c>
      <c r="I6" s="377" t="s">
        <v>341</v>
      </c>
      <c r="J6" s="378" t="s">
        <v>342</v>
      </c>
      <c r="K6" s="376" t="s">
        <v>340</v>
      </c>
      <c r="L6" s="377" t="s">
        <v>341</v>
      </c>
      <c r="M6" s="378" t="s">
        <v>342</v>
      </c>
      <c r="N6" s="376" t="s">
        <v>340</v>
      </c>
      <c r="O6" s="377" t="s">
        <v>341</v>
      </c>
      <c r="P6" s="377" t="s">
        <v>342</v>
      </c>
      <c r="Q6" s="380"/>
    </row>
    <row r="7" customFormat="false" ht="48" hidden="false" customHeight="true" outlineLevel="0" collapsed="false">
      <c r="A7" s="382" t="s">
        <v>343</v>
      </c>
      <c r="B7" s="179" t="n">
        <f aca="false">SUM(C7:D7)</f>
        <v>9523</v>
      </c>
      <c r="C7" s="179" t="n">
        <f aca="false">F7+I7+L7+O7</f>
        <v>5273</v>
      </c>
      <c r="D7" s="179" t="n">
        <f aca="false">G7+J7+M7+P7</f>
        <v>4250</v>
      </c>
      <c r="E7" s="179" t="n">
        <f aca="false">SUM(F7:G7)</f>
        <v>3799</v>
      </c>
      <c r="F7" s="179" t="n">
        <v>2391</v>
      </c>
      <c r="G7" s="179" t="n">
        <v>1408</v>
      </c>
      <c r="H7" s="179" t="n">
        <f aca="false">SUM(I7:J7)</f>
        <v>3978</v>
      </c>
      <c r="I7" s="179" t="n">
        <v>2243</v>
      </c>
      <c r="J7" s="179" t="n">
        <v>1735</v>
      </c>
      <c r="K7" s="179" t="n">
        <f aca="false">SUM(L7:M7)</f>
        <v>767</v>
      </c>
      <c r="L7" s="179" t="n">
        <v>460</v>
      </c>
      <c r="M7" s="179" t="n">
        <v>307</v>
      </c>
      <c r="N7" s="179" t="n">
        <f aca="false">SUM(O7:P7)</f>
        <v>979</v>
      </c>
      <c r="O7" s="179" t="n">
        <v>179</v>
      </c>
      <c r="P7" s="179" t="n">
        <v>800</v>
      </c>
    </row>
    <row r="8" customFormat="false" ht="48" hidden="false" customHeight="true" outlineLevel="0" collapsed="false">
      <c r="A8" s="382" t="s">
        <v>344</v>
      </c>
      <c r="B8" s="179" t="n">
        <f aca="false">SUM(C8:D8)</f>
        <v>9329</v>
      </c>
      <c r="C8" s="179" t="n">
        <f aca="false">F8+I8+L8+O8</f>
        <v>5191</v>
      </c>
      <c r="D8" s="179" t="n">
        <f aca="false">G8+J8+M8+P8</f>
        <v>4138</v>
      </c>
      <c r="E8" s="179" t="n">
        <f aca="false">SUM(F8:G8)</f>
        <v>3695</v>
      </c>
      <c r="F8" s="179" t="n">
        <v>2332</v>
      </c>
      <c r="G8" s="179" t="n">
        <v>1363</v>
      </c>
      <c r="H8" s="179" t="n">
        <f aca="false">SUM(I8:J8)</f>
        <v>3864</v>
      </c>
      <c r="I8" s="179" t="n">
        <v>2192</v>
      </c>
      <c r="J8" s="179" t="n">
        <v>1672</v>
      </c>
      <c r="K8" s="179" t="n">
        <f aca="false">SUM(L8:M8)</f>
        <v>792</v>
      </c>
      <c r="L8" s="179" t="n">
        <v>484</v>
      </c>
      <c r="M8" s="179" t="n">
        <v>308</v>
      </c>
      <c r="N8" s="179" t="n">
        <f aca="false">SUM(O8:P8)</f>
        <v>978</v>
      </c>
      <c r="O8" s="179" t="n">
        <v>183</v>
      </c>
      <c r="P8" s="179" t="n">
        <v>795</v>
      </c>
    </row>
    <row r="9" customFormat="false" ht="48" hidden="false" customHeight="true" outlineLevel="0" collapsed="false">
      <c r="A9" s="382" t="s">
        <v>345</v>
      </c>
      <c r="B9" s="179" t="n">
        <f aca="false">SUM(C9:D9)</f>
        <v>9222</v>
      </c>
      <c r="C9" s="179" t="n">
        <v>5139</v>
      </c>
      <c r="D9" s="179" t="n">
        <v>4083</v>
      </c>
      <c r="E9" s="179" t="n">
        <f aca="false">SUM(F9:G9)</f>
        <v>3626</v>
      </c>
      <c r="F9" s="179" t="n">
        <v>2306</v>
      </c>
      <c r="G9" s="179" t="n">
        <v>1320</v>
      </c>
      <c r="H9" s="179" t="n">
        <f aca="false">SUM(I9:J9)</f>
        <v>3770</v>
      </c>
      <c r="I9" s="179" t="n">
        <v>2131</v>
      </c>
      <c r="J9" s="179" t="n">
        <v>1639</v>
      </c>
      <c r="K9" s="179" t="n">
        <f aca="false">SUM(L9:M9)</f>
        <v>841</v>
      </c>
      <c r="L9" s="179" t="n">
        <v>517</v>
      </c>
      <c r="M9" s="179" t="n">
        <v>324</v>
      </c>
      <c r="N9" s="179" t="n">
        <f aca="false">SUM(O9:P9)</f>
        <v>985</v>
      </c>
      <c r="O9" s="179" t="n">
        <v>185</v>
      </c>
      <c r="P9" s="179" t="n">
        <v>800</v>
      </c>
    </row>
    <row r="10" customFormat="false" ht="48" hidden="false" customHeight="true" outlineLevel="0" collapsed="false">
      <c r="A10" s="382" t="s">
        <v>346</v>
      </c>
      <c r="B10" s="179" t="n">
        <f aca="false">SUM(C10:D10)</f>
        <v>9108</v>
      </c>
      <c r="C10" s="179" t="n">
        <v>5051</v>
      </c>
      <c r="D10" s="179" t="n">
        <v>4057</v>
      </c>
      <c r="E10" s="179" t="n">
        <f aca="false">SUM(F10:G10)</f>
        <v>3569</v>
      </c>
      <c r="F10" s="179" t="n">
        <v>2247</v>
      </c>
      <c r="G10" s="179" t="n">
        <v>1322</v>
      </c>
      <c r="H10" s="179" t="n">
        <f aca="false">SUM(I10:J10)</f>
        <v>3693</v>
      </c>
      <c r="I10" s="179" t="n">
        <v>2084</v>
      </c>
      <c r="J10" s="179" t="n">
        <v>1609</v>
      </c>
      <c r="K10" s="179" t="n">
        <f aca="false">SUM(L10:M10)</f>
        <v>856</v>
      </c>
      <c r="L10" s="179" t="n">
        <v>532</v>
      </c>
      <c r="M10" s="179" t="n">
        <v>324</v>
      </c>
      <c r="N10" s="179" t="n">
        <f aca="false">SUM(O10:P10)</f>
        <v>990</v>
      </c>
      <c r="O10" s="179" t="n">
        <v>188</v>
      </c>
      <c r="P10" s="179" t="n">
        <v>802</v>
      </c>
    </row>
    <row r="11" customFormat="false" ht="48" hidden="false" customHeight="true" outlineLevel="0" collapsed="false">
      <c r="A11" s="382" t="s">
        <v>347</v>
      </c>
      <c r="B11" s="179" t="n">
        <f aca="false">SUM(C11:D11)</f>
        <v>8992</v>
      </c>
      <c r="C11" s="179" t="n">
        <v>4991</v>
      </c>
      <c r="D11" s="179" t="n">
        <v>4001</v>
      </c>
      <c r="E11" s="179" t="n">
        <v>3472</v>
      </c>
      <c r="F11" s="179" t="n">
        <v>2203</v>
      </c>
      <c r="G11" s="179" t="n">
        <v>1269</v>
      </c>
      <c r="H11" s="179" t="n">
        <v>3635</v>
      </c>
      <c r="I11" s="179" t="n">
        <v>2041</v>
      </c>
      <c r="J11" s="179" t="n">
        <v>1594</v>
      </c>
      <c r="K11" s="179" t="n">
        <v>904</v>
      </c>
      <c r="L11" s="179" t="n">
        <v>567</v>
      </c>
      <c r="M11" s="179" t="n">
        <v>337</v>
      </c>
      <c r="N11" s="179" t="n">
        <v>981</v>
      </c>
      <c r="O11" s="179" t="n">
        <v>180</v>
      </c>
      <c r="P11" s="179" t="n">
        <v>801</v>
      </c>
    </row>
    <row r="12" customFormat="false" ht="48" hidden="false" customHeight="true" outlineLevel="0" collapsed="false">
      <c r="A12" s="382" t="s">
        <v>348</v>
      </c>
      <c r="B12" s="179" t="n">
        <v>9000</v>
      </c>
      <c r="C12" s="179" t="n">
        <v>4964</v>
      </c>
      <c r="D12" s="179" t="n">
        <v>4036</v>
      </c>
      <c r="E12" s="179" t="n">
        <v>3459</v>
      </c>
      <c r="F12" s="179" t="n">
        <v>2180</v>
      </c>
      <c r="G12" s="179" t="n">
        <v>1279</v>
      </c>
      <c r="H12" s="179" t="n">
        <v>3612</v>
      </c>
      <c r="I12" s="179" t="n">
        <v>2024</v>
      </c>
      <c r="J12" s="179" t="n">
        <v>1588</v>
      </c>
      <c r="K12" s="179" t="n">
        <v>937</v>
      </c>
      <c r="L12" s="179" t="n">
        <v>577</v>
      </c>
      <c r="M12" s="179" t="n">
        <v>360</v>
      </c>
      <c r="N12" s="179" t="n">
        <v>992</v>
      </c>
      <c r="O12" s="179" t="n">
        <v>183</v>
      </c>
      <c r="P12" s="179" t="n">
        <v>809</v>
      </c>
    </row>
    <row r="13" customFormat="false" ht="48" hidden="false" customHeight="true" outlineLevel="0" collapsed="false">
      <c r="A13" s="382" t="s">
        <v>349</v>
      </c>
      <c r="B13" s="179" t="n">
        <v>8847</v>
      </c>
      <c r="C13" s="179" t="n">
        <v>4867</v>
      </c>
      <c r="D13" s="240" t="n">
        <v>3980</v>
      </c>
      <c r="E13" s="179" t="n">
        <v>3383</v>
      </c>
      <c r="F13" s="179" t="n">
        <v>2134</v>
      </c>
      <c r="G13" s="179" t="n">
        <v>1249</v>
      </c>
      <c r="H13" s="179" t="n">
        <v>3507</v>
      </c>
      <c r="I13" s="179" t="n">
        <v>1964</v>
      </c>
      <c r="J13" s="179" t="n">
        <v>1543</v>
      </c>
      <c r="K13" s="179" t="n">
        <v>952</v>
      </c>
      <c r="L13" s="179" t="n">
        <v>582</v>
      </c>
      <c r="M13" s="179" t="n">
        <v>370</v>
      </c>
      <c r="N13" s="179" t="n">
        <v>1005</v>
      </c>
      <c r="O13" s="179" t="n">
        <v>187</v>
      </c>
      <c r="P13" s="179" t="n">
        <v>818</v>
      </c>
    </row>
    <row r="14" customFormat="false" ht="48" hidden="false" customHeight="true" outlineLevel="0" collapsed="false">
      <c r="A14" s="382" t="s">
        <v>350</v>
      </c>
      <c r="B14" s="179" t="n">
        <v>8686</v>
      </c>
      <c r="C14" s="179" t="n">
        <v>4799</v>
      </c>
      <c r="D14" s="240" t="n">
        <v>3887</v>
      </c>
      <c r="E14" s="179" t="n">
        <v>3315</v>
      </c>
      <c r="F14" s="179" t="n">
        <v>2097</v>
      </c>
      <c r="G14" s="179" t="n">
        <v>1218</v>
      </c>
      <c r="H14" s="179" t="n">
        <v>3409</v>
      </c>
      <c r="I14" s="179" t="n">
        <v>1919</v>
      </c>
      <c r="J14" s="179" t="n">
        <v>1490</v>
      </c>
      <c r="K14" s="179" t="n">
        <v>965</v>
      </c>
      <c r="L14" s="179" t="n">
        <v>599</v>
      </c>
      <c r="M14" s="179" t="n">
        <v>366</v>
      </c>
      <c r="N14" s="179" t="n">
        <v>997</v>
      </c>
      <c r="O14" s="179" t="n">
        <v>184</v>
      </c>
      <c r="P14" s="179" t="n">
        <v>813</v>
      </c>
    </row>
    <row r="15" customFormat="false" ht="48" hidden="false" customHeight="true" outlineLevel="0" collapsed="false">
      <c r="A15" s="382" t="s">
        <v>351</v>
      </c>
      <c r="B15" s="179" t="n">
        <v>8517</v>
      </c>
      <c r="C15" s="179" t="n">
        <v>4724</v>
      </c>
      <c r="D15" s="240" t="n">
        <v>3793</v>
      </c>
      <c r="E15" s="179" t="n">
        <v>3219</v>
      </c>
      <c r="F15" s="179" t="n">
        <v>2045</v>
      </c>
      <c r="G15" s="179" t="n">
        <v>1174</v>
      </c>
      <c r="H15" s="179" t="n">
        <v>3349</v>
      </c>
      <c r="I15" s="179" t="n">
        <v>1894</v>
      </c>
      <c r="J15" s="179" t="n">
        <v>1455</v>
      </c>
      <c r="K15" s="179" t="n">
        <v>964</v>
      </c>
      <c r="L15" s="179" t="n">
        <v>604</v>
      </c>
      <c r="M15" s="179" t="n">
        <v>360</v>
      </c>
      <c r="N15" s="179" t="n">
        <v>985</v>
      </c>
      <c r="O15" s="179" t="n">
        <v>181</v>
      </c>
      <c r="P15" s="179" t="n">
        <v>804</v>
      </c>
    </row>
    <row r="16" customFormat="false" ht="48" hidden="false" customHeight="true" outlineLevel="0" collapsed="false">
      <c r="A16" s="382" t="s">
        <v>352</v>
      </c>
      <c r="B16" s="179" t="n">
        <v>8479</v>
      </c>
      <c r="C16" s="179" t="n">
        <v>4700</v>
      </c>
      <c r="D16" s="240" t="n">
        <v>3779</v>
      </c>
      <c r="E16" s="179" t="n">
        <v>3182</v>
      </c>
      <c r="F16" s="179" t="n">
        <v>2015</v>
      </c>
      <c r="G16" s="179" t="n">
        <v>1167</v>
      </c>
      <c r="H16" s="179" t="n">
        <v>3309</v>
      </c>
      <c r="I16" s="179" t="n">
        <v>1882</v>
      </c>
      <c r="J16" s="179" t="n">
        <v>1427</v>
      </c>
      <c r="K16" s="179" t="n">
        <v>989</v>
      </c>
      <c r="L16" s="179" t="n">
        <v>618</v>
      </c>
      <c r="M16" s="179" t="n">
        <v>371</v>
      </c>
      <c r="N16" s="179" t="n">
        <v>999</v>
      </c>
      <c r="O16" s="179" t="n">
        <v>185</v>
      </c>
      <c r="P16" s="179" t="n">
        <v>814</v>
      </c>
    </row>
    <row r="17" customFormat="false" ht="49.5" hidden="false" customHeight="true" outlineLevel="0" collapsed="false">
      <c r="A17" s="383"/>
      <c r="B17" s="246"/>
      <c r="C17" s="246"/>
      <c r="D17" s="247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</row>
    <row r="18" customFormat="false" ht="13.8" hidden="false" customHeight="true" outlineLevel="0" collapsed="false">
      <c r="A18" s="102" t="s">
        <v>98</v>
      </c>
      <c r="B18" s="384"/>
      <c r="C18" s="384"/>
      <c r="D18" s="385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</row>
    <row r="19" customFormat="false" ht="19.95" hidden="false" customHeight="true" outlineLevel="0" collapsed="false">
      <c r="A19" s="43"/>
      <c r="B19" s="0"/>
      <c r="C19" s="0"/>
      <c r="D19" s="38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95" hidden="false" customHeight="true" outlineLevel="0" collapsed="false">
      <c r="A20" s="43"/>
      <c r="B20" s="387"/>
      <c r="C20" s="387"/>
      <c r="D20" s="387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95" hidden="false" customHeight="true" outlineLevel="0" collapsed="false">
      <c r="A21" s="43"/>
      <c r="B21" s="386"/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95" hidden="false" customHeight="true" outlineLevel="0" collapsed="false">
      <c r="A22" s="43"/>
      <c r="B22" s="0"/>
      <c r="C22" s="0"/>
      <c r="D22" s="38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95" hidden="false" customHeight="true" outlineLevel="0" collapsed="false">
      <c r="A23" s="43"/>
      <c r="B23" s="0"/>
      <c r="C23" s="0"/>
      <c r="D23" s="38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5" hidden="false" customHeight="true" outlineLevel="0" collapsed="false">
      <c r="A24" s="43"/>
      <c r="B24" s="0"/>
      <c r="C24" s="0"/>
      <c r="D24" s="38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95" hidden="false" customHeight="true" outlineLevel="0" collapsed="false">
      <c r="A25" s="43"/>
      <c r="B25" s="0"/>
      <c r="C25" s="0"/>
      <c r="D25" s="38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95" hidden="false" customHeight="true" outlineLevel="0" collapsed="false">
      <c r="A26" s="43"/>
      <c r="B26" s="0"/>
      <c r="C26" s="0"/>
      <c r="D26" s="38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95" hidden="false" customHeight="true" outlineLevel="0" collapsed="false">
      <c r="A27" s="43"/>
      <c r="B27" s="0"/>
      <c r="C27" s="0"/>
      <c r="D27" s="38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95" hidden="false" customHeight="true" outlineLevel="0" collapsed="false">
      <c r="A28" s="43"/>
      <c r="B28" s="0"/>
      <c r="C28" s="0"/>
      <c r="D28" s="38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95" hidden="false" customHeight="true" outlineLevel="0" collapsed="false">
      <c r="A29" s="43"/>
      <c r="B29" s="0"/>
      <c r="C29" s="0"/>
      <c r="D29" s="38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95" hidden="false" customHeight="true" outlineLevel="0" collapsed="false">
      <c r="A30" s="43"/>
      <c r="B30" s="0"/>
      <c r="C30" s="0"/>
      <c r="D30" s="38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95" hidden="false" customHeight="true" outlineLevel="0" collapsed="false">
      <c r="A31" s="43"/>
      <c r="B31" s="0"/>
      <c r="C31" s="0"/>
      <c r="D31" s="38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95" hidden="false" customHeight="true" outlineLevel="0" collapsed="false">
      <c r="A32" s="43"/>
      <c r="B32" s="0"/>
      <c r="C32" s="0"/>
      <c r="D32" s="38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95" hidden="false" customHeight="true" outlineLevel="0" collapsed="false">
      <c r="A33" s="43"/>
      <c r="B33" s="0"/>
      <c r="C33" s="0"/>
      <c r="D33" s="38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95" hidden="false" customHeight="true" outlineLevel="0" collapsed="false">
      <c r="A34" s="43"/>
      <c r="B34" s="0"/>
      <c r="C34" s="0"/>
      <c r="D34" s="38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95" hidden="false" customHeight="true" outlineLevel="0" collapsed="false">
      <c r="A35" s="43"/>
      <c r="B35" s="0"/>
      <c r="C35" s="0"/>
      <c r="D35" s="38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95" hidden="false" customHeight="true" outlineLevel="0" collapsed="false">
      <c r="A36" s="43"/>
      <c r="B36" s="0"/>
      <c r="C36" s="0"/>
      <c r="D36" s="38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95" hidden="false" customHeight="true" outlineLevel="0" collapsed="false">
      <c r="A37" s="43"/>
      <c r="B37" s="0"/>
      <c r="C37" s="0"/>
      <c r="D37" s="38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5" hidden="false" customHeight="true" outlineLevel="0" collapsed="false">
      <c r="A38" s="43"/>
      <c r="B38" s="0"/>
      <c r="C38" s="0"/>
      <c r="D38" s="38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95" hidden="false" customHeight="true" outlineLevel="0" collapsed="false">
      <c r="A39" s="43"/>
      <c r="B39" s="0"/>
      <c r="C39" s="0"/>
      <c r="D39" s="38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95" hidden="false" customHeight="true" outlineLevel="0" collapsed="false">
      <c r="A40" s="43"/>
      <c r="B40" s="0"/>
      <c r="C40" s="0"/>
      <c r="D40" s="38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95" hidden="false" customHeight="true" outlineLevel="0" collapsed="false">
      <c r="A41" s="43"/>
      <c r="B41" s="0"/>
      <c r="C41" s="0"/>
      <c r="D41" s="38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95" hidden="false" customHeight="true" outlineLevel="0" collapsed="false">
      <c r="A42" s="43"/>
      <c r="B42" s="0"/>
      <c r="C42" s="0"/>
      <c r="D42" s="38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95" hidden="false" customHeight="true" outlineLevel="0" collapsed="false">
      <c r="A43" s="43"/>
      <c r="B43" s="0"/>
      <c r="C43" s="0"/>
      <c r="D43" s="38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95" hidden="false" customHeight="true" outlineLevel="0" collapsed="false">
      <c r="A44" s="43"/>
      <c r="B44" s="0"/>
      <c r="C44" s="0"/>
      <c r="D44" s="38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95" hidden="false" customHeight="true" outlineLevel="0" collapsed="false">
      <c r="A45" s="43"/>
      <c r="B45" s="0"/>
      <c r="C45" s="0"/>
      <c r="D45" s="38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95" hidden="false" customHeight="true" outlineLevel="0" collapsed="false">
      <c r="A46" s="43"/>
      <c r="B46" s="0"/>
      <c r="C46" s="0"/>
      <c r="D46" s="38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95" hidden="false" customHeight="true" outlineLevel="0" collapsed="false">
      <c r="A47" s="43"/>
      <c r="B47" s="0"/>
      <c r="C47" s="0"/>
      <c r="D47" s="38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95" hidden="false" customHeight="true" outlineLevel="0" collapsed="false">
      <c r="A48" s="43"/>
      <c r="B48" s="0"/>
      <c r="C48" s="0"/>
      <c r="D48" s="38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95" hidden="false" customHeight="true" outlineLevel="0" collapsed="false">
      <c r="A49" s="43"/>
      <c r="B49" s="0"/>
      <c r="C49" s="0"/>
      <c r="D49" s="38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95" hidden="false" customHeight="true" outlineLevel="0" collapsed="false">
      <c r="A50" s="43"/>
      <c r="B50" s="0"/>
      <c r="C50" s="0"/>
      <c r="D50" s="38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95" hidden="false" customHeight="true" outlineLevel="0" collapsed="false">
      <c r="A51" s="43"/>
      <c r="B51" s="0"/>
      <c r="C51" s="0"/>
      <c r="D51" s="38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95" hidden="false" customHeight="true" outlineLevel="0" collapsed="false">
      <c r="A52" s="43"/>
      <c r="B52" s="0"/>
      <c r="C52" s="0"/>
      <c r="D52" s="38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95" hidden="false" customHeight="true" outlineLevel="0" collapsed="false">
      <c r="A53" s="43"/>
      <c r="B53" s="0"/>
      <c r="C53" s="0"/>
      <c r="D53" s="38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95" hidden="false" customHeight="true" outlineLevel="0" collapsed="false">
      <c r="A54" s="43"/>
      <c r="B54" s="0"/>
      <c r="C54" s="0"/>
      <c r="D54" s="38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95" hidden="false" customHeight="true" outlineLevel="0" collapsed="false">
      <c r="A55" s="43"/>
      <c r="B55" s="0"/>
      <c r="C55" s="0"/>
      <c r="D55" s="38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95" hidden="false" customHeight="true" outlineLevel="0" collapsed="false">
      <c r="A56" s="43"/>
      <c r="B56" s="0"/>
      <c r="C56" s="0"/>
      <c r="D56" s="38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95" hidden="false" customHeight="true" outlineLevel="0" collapsed="false">
      <c r="A57" s="43"/>
      <c r="B57" s="0"/>
      <c r="C57" s="0"/>
      <c r="D57" s="38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95" hidden="false" customHeight="true" outlineLevel="0" collapsed="false">
      <c r="A58" s="43"/>
      <c r="B58" s="0"/>
      <c r="C58" s="0"/>
      <c r="D58" s="38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9.95" hidden="false" customHeight="true" outlineLevel="0" collapsed="false">
      <c r="A59" s="43"/>
      <c r="B59" s="0"/>
      <c r="C59" s="0"/>
      <c r="D59" s="38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9.95" hidden="false" customHeight="true" outlineLevel="0" collapsed="false">
      <c r="A60" s="43"/>
      <c r="B60" s="0"/>
      <c r="C60" s="0"/>
      <c r="D60" s="386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95" hidden="false" customHeight="true" outlineLevel="0" collapsed="false">
      <c r="A61" s="43"/>
      <c r="B61" s="0"/>
      <c r="C61" s="0"/>
      <c r="D61" s="38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95" hidden="false" customHeight="true" outlineLevel="0" collapsed="false">
      <c r="A62" s="43"/>
      <c r="B62" s="0"/>
      <c r="C62" s="0"/>
      <c r="D62" s="386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95" hidden="false" customHeight="true" outlineLevel="0" collapsed="false">
      <c r="A63" s="43"/>
      <c r="B63" s="0"/>
      <c r="C63" s="0"/>
      <c r="D63" s="38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7">
    <mergeCell ref="A2:G2"/>
    <mergeCell ref="H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17" activeCellId="0" sqref="E17"/>
    </sheetView>
  </sheetViews>
  <sheetFormatPr defaultColWidth="5.6953125" defaultRowHeight="19.95" zeroHeight="false" outlineLevelRow="0" outlineLevelCol="0"/>
  <cols>
    <col collapsed="false" customWidth="true" hidden="false" outlineLevel="0" max="1" min="1" style="388" width="10.59"/>
    <col collapsed="false" customWidth="false" hidden="false" outlineLevel="0" max="2" min="2" style="389" width="5.69"/>
    <col collapsed="false" customWidth="true" hidden="false" outlineLevel="0" max="4" min="3" style="389" width="7.09"/>
    <col collapsed="false" customWidth="true" hidden="false" outlineLevel="0" max="6" min="5" style="389" width="5.29"/>
    <col collapsed="false" customWidth="true" hidden="false" outlineLevel="0" max="7" min="7" style="390" width="5.29"/>
    <col collapsed="false" customWidth="true" hidden="false" outlineLevel="0" max="13" min="8" style="389" width="5.29"/>
    <col collapsed="false" customWidth="false" hidden="false" outlineLevel="0" max="14" min="14" style="390" width="5.69"/>
    <col collapsed="false" customWidth="false" hidden="false" outlineLevel="0" max="257" min="15" style="389" width="5.69"/>
  </cols>
  <sheetData>
    <row r="1" s="271" customFormat="true" ht="14.25" hidden="false" customHeight="true" outlineLevel="0" collapsed="false">
      <c r="A1" s="210"/>
      <c r="B1" s="270"/>
      <c r="G1" s="270"/>
      <c r="L1" s="391" t="n">
        <f aca="false">'2-6'!P1+2</f>
        <v>31</v>
      </c>
      <c r="M1" s="391"/>
      <c r="V1" s="392" t="s">
        <v>353</v>
      </c>
    </row>
    <row r="2" s="282" customFormat="true" ht="22.2" hidden="false" customHeight="true" outlineLevel="0" collapsed="false">
      <c r="A2" s="279" t="s">
        <v>35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</row>
    <row r="3" s="271" customFormat="true" ht="21" hidden="false" customHeight="true" outlineLevel="0" collapsed="false">
      <c r="A3" s="393" t="s">
        <v>355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</row>
    <row r="4" s="271" customFormat="true" ht="16.05" hidden="false" customHeight="true" outlineLevel="0" collapsed="false">
      <c r="A4" s="394" t="s">
        <v>63</v>
      </c>
      <c r="G4" s="270"/>
      <c r="M4" s="123" t="s">
        <v>101</v>
      </c>
    </row>
    <row r="5" s="398" customFormat="true" ht="21" hidden="false" customHeight="true" outlineLevel="0" collapsed="false">
      <c r="A5" s="395" t="s">
        <v>356</v>
      </c>
      <c r="B5" s="396" t="s">
        <v>357</v>
      </c>
      <c r="C5" s="396"/>
      <c r="D5" s="396"/>
      <c r="E5" s="397" t="s">
        <v>358</v>
      </c>
      <c r="F5" s="397"/>
      <c r="G5" s="397"/>
      <c r="H5" s="397"/>
      <c r="I5" s="397"/>
      <c r="J5" s="397"/>
      <c r="K5" s="397"/>
      <c r="L5" s="397"/>
      <c r="M5" s="39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s="403" customFormat="true" ht="37.5" hidden="false" customHeight="true" outlineLevel="0" collapsed="false">
      <c r="A6" s="395"/>
      <c r="B6" s="399" t="s">
        <v>359</v>
      </c>
      <c r="C6" s="400" t="s">
        <v>360</v>
      </c>
      <c r="D6" s="400" t="s">
        <v>361</v>
      </c>
      <c r="E6" s="138" t="s">
        <v>362</v>
      </c>
      <c r="F6" s="138"/>
      <c r="G6" s="138"/>
      <c r="H6" s="401" t="s">
        <v>363</v>
      </c>
      <c r="I6" s="401"/>
      <c r="J6" s="401"/>
      <c r="K6" s="402" t="s">
        <v>364</v>
      </c>
      <c r="L6" s="402"/>
      <c r="M6" s="40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s="398" customFormat="true" ht="51.75" hidden="false" customHeight="true" outlineLevel="0" collapsed="false">
      <c r="A7" s="404" t="s">
        <v>365</v>
      </c>
      <c r="B7" s="405" t="s">
        <v>366</v>
      </c>
      <c r="C7" s="406" t="s">
        <v>367</v>
      </c>
      <c r="D7" s="406" t="s">
        <v>368</v>
      </c>
      <c r="E7" s="407" t="s">
        <v>369</v>
      </c>
      <c r="F7" s="408" t="s">
        <v>370</v>
      </c>
      <c r="G7" s="408" t="s">
        <v>371</v>
      </c>
      <c r="H7" s="407" t="s">
        <v>369</v>
      </c>
      <c r="I7" s="408" t="s">
        <v>370</v>
      </c>
      <c r="J7" s="408" t="s">
        <v>371</v>
      </c>
      <c r="K7" s="407" t="s">
        <v>369</v>
      </c>
      <c r="L7" s="408" t="s">
        <v>370</v>
      </c>
      <c r="M7" s="409" t="s">
        <v>37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31.5" hidden="false" customHeight="true" outlineLevel="0" collapsed="false">
      <c r="A8" s="382" t="s">
        <v>372</v>
      </c>
      <c r="B8" s="240" t="n">
        <v>1708</v>
      </c>
      <c r="C8" s="240" t="n">
        <v>1689</v>
      </c>
      <c r="D8" s="240" t="n">
        <v>19</v>
      </c>
      <c r="E8" s="240" t="n">
        <v>5083</v>
      </c>
      <c r="F8" s="240" t="n">
        <v>2736</v>
      </c>
      <c r="G8" s="240" t="n">
        <v>2347</v>
      </c>
      <c r="H8" s="240" t="n">
        <v>5008</v>
      </c>
      <c r="I8" s="240" t="n">
        <v>2713</v>
      </c>
      <c r="J8" s="240" t="n">
        <v>2295</v>
      </c>
      <c r="K8" s="240" t="n">
        <v>75</v>
      </c>
      <c r="L8" s="240" t="n">
        <v>23</v>
      </c>
      <c r="M8" s="240" t="n">
        <v>52</v>
      </c>
      <c r="N8" s="389"/>
    </row>
    <row r="9" customFormat="false" ht="31.5" hidden="false" customHeight="true" outlineLevel="0" collapsed="false">
      <c r="A9" s="382" t="s">
        <v>373</v>
      </c>
      <c r="B9" s="240" t="n">
        <v>1707</v>
      </c>
      <c r="C9" s="240" t="n">
        <v>1688</v>
      </c>
      <c r="D9" s="240" t="n">
        <v>19</v>
      </c>
      <c r="E9" s="240" t="n">
        <v>4961</v>
      </c>
      <c r="F9" s="240" t="n">
        <v>2667</v>
      </c>
      <c r="G9" s="240" t="n">
        <v>2294</v>
      </c>
      <c r="H9" s="240" t="n">
        <v>4885</v>
      </c>
      <c r="I9" s="240" t="n">
        <v>2640</v>
      </c>
      <c r="J9" s="240" t="n">
        <v>2245</v>
      </c>
      <c r="K9" s="240" t="n">
        <v>76</v>
      </c>
      <c r="L9" s="240" t="n">
        <v>27</v>
      </c>
      <c r="M9" s="240" t="n">
        <v>49</v>
      </c>
      <c r="N9" s="389"/>
    </row>
    <row r="10" customFormat="false" ht="31.5" hidden="false" customHeight="true" outlineLevel="0" collapsed="false">
      <c r="A10" s="382" t="s">
        <v>374</v>
      </c>
      <c r="B10" s="240" t="n">
        <v>1727</v>
      </c>
      <c r="C10" s="240" t="n">
        <v>1705</v>
      </c>
      <c r="D10" s="240" t="n">
        <v>22</v>
      </c>
      <c r="E10" s="240" t="n">
        <v>4867</v>
      </c>
      <c r="F10" s="240" t="n">
        <v>2618</v>
      </c>
      <c r="G10" s="240" t="n">
        <v>2249</v>
      </c>
      <c r="H10" s="240" t="n">
        <v>4786</v>
      </c>
      <c r="I10" s="240" t="n">
        <v>2586</v>
      </c>
      <c r="J10" s="240" t="n">
        <v>2200</v>
      </c>
      <c r="K10" s="240" t="n">
        <v>81</v>
      </c>
      <c r="L10" s="240" t="n">
        <v>32</v>
      </c>
      <c r="M10" s="240" t="n">
        <v>49</v>
      </c>
      <c r="N10" s="389"/>
    </row>
    <row r="11" customFormat="false" ht="31.5" hidden="false" customHeight="true" outlineLevel="0" collapsed="false">
      <c r="A11" s="382" t="s">
        <v>375</v>
      </c>
      <c r="B11" s="240" t="n">
        <v>1746</v>
      </c>
      <c r="C11" s="240" t="n">
        <v>1726</v>
      </c>
      <c r="D11" s="240" t="n">
        <v>20</v>
      </c>
      <c r="E11" s="240" t="n">
        <v>4782</v>
      </c>
      <c r="F11" s="240" t="n">
        <v>2566</v>
      </c>
      <c r="G11" s="240" t="n">
        <v>2216</v>
      </c>
      <c r="H11" s="240" t="n">
        <v>4710</v>
      </c>
      <c r="I11" s="240" t="n">
        <v>2534</v>
      </c>
      <c r="J11" s="240" t="n">
        <v>2176</v>
      </c>
      <c r="K11" s="240" t="n">
        <v>72</v>
      </c>
      <c r="L11" s="240" t="n">
        <v>32</v>
      </c>
      <c r="M11" s="240" t="n">
        <v>40</v>
      </c>
      <c r="N11" s="389"/>
    </row>
    <row r="12" customFormat="false" ht="31.5" hidden="false" customHeight="true" outlineLevel="0" collapsed="false">
      <c r="A12" s="382" t="s">
        <v>376</v>
      </c>
      <c r="B12" s="240" t="n">
        <v>1751</v>
      </c>
      <c r="C12" s="240" t="n">
        <v>1728</v>
      </c>
      <c r="D12" s="240" t="n">
        <v>23</v>
      </c>
      <c r="E12" s="240" t="n">
        <v>4720</v>
      </c>
      <c r="F12" s="240" t="n">
        <v>2539</v>
      </c>
      <c r="G12" s="240" t="n">
        <v>2181</v>
      </c>
      <c r="H12" s="240" t="n">
        <v>4646</v>
      </c>
      <c r="I12" s="240" t="n">
        <v>2507</v>
      </c>
      <c r="J12" s="240" t="n">
        <v>2139</v>
      </c>
      <c r="K12" s="240" t="n">
        <v>74</v>
      </c>
      <c r="L12" s="240" t="n">
        <v>32</v>
      </c>
      <c r="M12" s="240" t="n">
        <v>42</v>
      </c>
      <c r="N12" s="389"/>
    </row>
    <row r="13" customFormat="false" ht="31.5" hidden="false" customHeight="true" outlineLevel="0" collapsed="false">
      <c r="A13" s="382" t="s">
        <v>377</v>
      </c>
      <c r="B13" s="240" t="n">
        <v>1777</v>
      </c>
      <c r="C13" s="240" t="n">
        <v>1751</v>
      </c>
      <c r="D13" s="240" t="n">
        <v>26</v>
      </c>
      <c r="E13" s="240" t="n">
        <v>4704</v>
      </c>
      <c r="F13" s="240" t="n">
        <v>2507</v>
      </c>
      <c r="G13" s="240" t="n">
        <v>2197</v>
      </c>
      <c r="H13" s="240" t="n">
        <v>4623</v>
      </c>
      <c r="I13" s="240" t="n">
        <v>2475</v>
      </c>
      <c r="J13" s="240" t="n">
        <v>2148</v>
      </c>
      <c r="K13" s="240" t="n">
        <v>81</v>
      </c>
      <c r="L13" s="240" t="n">
        <v>32</v>
      </c>
      <c r="M13" s="240" t="n">
        <v>49</v>
      </c>
      <c r="N13" s="389"/>
    </row>
    <row r="14" customFormat="false" ht="31.5" hidden="false" customHeight="true" outlineLevel="0" collapsed="false">
      <c r="A14" s="382" t="s">
        <v>378</v>
      </c>
      <c r="B14" s="240" t="n">
        <v>1768</v>
      </c>
      <c r="C14" s="240" t="n">
        <v>1743</v>
      </c>
      <c r="D14" s="240" t="n">
        <v>25</v>
      </c>
      <c r="E14" s="240" t="n">
        <v>4592</v>
      </c>
      <c r="F14" s="240" t="n">
        <v>2440</v>
      </c>
      <c r="G14" s="240" t="n">
        <v>2152</v>
      </c>
      <c r="H14" s="240" t="n">
        <v>4513</v>
      </c>
      <c r="I14" s="240" t="n">
        <v>2405</v>
      </c>
      <c r="J14" s="240" t="n">
        <v>2108</v>
      </c>
      <c r="K14" s="240" t="n">
        <v>79</v>
      </c>
      <c r="L14" s="240" t="n">
        <v>35</v>
      </c>
      <c r="M14" s="240" t="n">
        <v>44</v>
      </c>
      <c r="N14" s="389"/>
    </row>
    <row r="15" customFormat="false" ht="31.5" hidden="false" customHeight="true" outlineLevel="0" collapsed="false">
      <c r="A15" s="382" t="s">
        <v>379</v>
      </c>
      <c r="B15" s="240" t="n">
        <v>1779</v>
      </c>
      <c r="C15" s="240" t="n">
        <v>1754</v>
      </c>
      <c r="D15" s="240" t="n">
        <v>25</v>
      </c>
      <c r="E15" s="240" t="n">
        <v>4517</v>
      </c>
      <c r="F15" s="240" t="n">
        <v>2408</v>
      </c>
      <c r="G15" s="240" t="n">
        <v>2109</v>
      </c>
      <c r="H15" s="240" t="n">
        <v>4440</v>
      </c>
      <c r="I15" s="240" t="n">
        <v>2374</v>
      </c>
      <c r="J15" s="240" t="n">
        <v>2066</v>
      </c>
      <c r="K15" s="240" t="n">
        <v>77</v>
      </c>
      <c r="L15" s="240" t="n">
        <v>34</v>
      </c>
      <c r="M15" s="240" t="n">
        <v>43</v>
      </c>
      <c r="N15" s="389"/>
    </row>
    <row r="16" customFormat="false" ht="32.25" hidden="false" customHeight="true" outlineLevel="0" collapsed="false">
      <c r="A16" s="382" t="s">
        <v>380</v>
      </c>
      <c r="B16" s="410" t="n">
        <v>1786</v>
      </c>
      <c r="C16" s="410" t="n">
        <v>1761</v>
      </c>
      <c r="D16" s="410" t="n">
        <v>25</v>
      </c>
      <c r="E16" s="410" t="n">
        <v>4430</v>
      </c>
      <c r="F16" s="410" t="n">
        <v>2370</v>
      </c>
      <c r="G16" s="410" t="n">
        <v>2060</v>
      </c>
      <c r="H16" s="410" t="n">
        <v>4346</v>
      </c>
      <c r="I16" s="410" t="n">
        <v>2333</v>
      </c>
      <c r="J16" s="410" t="n">
        <v>2013</v>
      </c>
      <c r="K16" s="410" t="n">
        <v>84</v>
      </c>
      <c r="L16" s="410" t="n">
        <v>37</v>
      </c>
      <c r="M16" s="410" t="n">
        <v>47</v>
      </c>
      <c r="N16" s="389"/>
    </row>
    <row r="17" customFormat="false" ht="32.25" hidden="false" customHeight="true" outlineLevel="0" collapsed="false">
      <c r="A17" s="382" t="s">
        <v>381</v>
      </c>
      <c r="B17" s="410" t="n">
        <f aca="false">SUM(C17:D17)</f>
        <v>1780</v>
      </c>
      <c r="C17" s="410" t="n">
        <v>1754</v>
      </c>
      <c r="D17" s="410" t="n">
        <v>26</v>
      </c>
      <c r="E17" s="410" t="n">
        <v>4403</v>
      </c>
      <c r="F17" s="410" t="n">
        <v>2359</v>
      </c>
      <c r="G17" s="410" t="n">
        <v>2044</v>
      </c>
      <c r="H17" s="410" t="n">
        <v>4322</v>
      </c>
      <c r="I17" s="410" t="n">
        <v>2320</v>
      </c>
      <c r="J17" s="410" t="n">
        <v>2002</v>
      </c>
      <c r="K17" s="410" t="n">
        <v>81</v>
      </c>
      <c r="L17" s="410" t="n">
        <v>39</v>
      </c>
      <c r="M17" s="410" t="n">
        <v>42</v>
      </c>
      <c r="N17" s="389"/>
    </row>
    <row r="18" customFormat="false" ht="32.25" hidden="false" customHeight="true" outlineLevel="0" collapsed="false">
      <c r="A18" s="411" t="s">
        <v>91</v>
      </c>
      <c r="B18" s="410" t="n">
        <f aca="false">SUM(C18:D18)</f>
        <v>283</v>
      </c>
      <c r="C18" s="410" t="n">
        <v>279</v>
      </c>
      <c r="D18" s="410" t="n">
        <v>4</v>
      </c>
      <c r="E18" s="410" t="n">
        <f aca="false">SUM(F18:G18)</f>
        <v>782</v>
      </c>
      <c r="F18" s="410" t="n">
        <f aca="false">I18+L18</f>
        <v>432</v>
      </c>
      <c r="G18" s="410" t="n">
        <f aca="false">J18+M18</f>
        <v>350</v>
      </c>
      <c r="H18" s="410" t="n">
        <f aca="false">SUM(I18:J18)</f>
        <v>774</v>
      </c>
      <c r="I18" s="410" t="n">
        <v>427</v>
      </c>
      <c r="J18" s="410" t="n">
        <v>347</v>
      </c>
      <c r="K18" s="410" t="n">
        <f aca="false">SUM(L18:M18)</f>
        <v>8</v>
      </c>
      <c r="L18" s="412" t="n">
        <v>5</v>
      </c>
      <c r="M18" s="412" t="n">
        <v>3</v>
      </c>
      <c r="N18" s="389"/>
    </row>
    <row r="19" customFormat="false" ht="32.25" hidden="false" customHeight="true" outlineLevel="0" collapsed="false">
      <c r="A19" s="411" t="s">
        <v>92</v>
      </c>
      <c r="B19" s="410" t="n">
        <f aca="false">SUM(C19:D19)</f>
        <v>302</v>
      </c>
      <c r="C19" s="410" t="n">
        <v>301</v>
      </c>
      <c r="D19" s="410" t="n">
        <v>1</v>
      </c>
      <c r="E19" s="410" t="n">
        <f aca="false">SUM(F19:G19)</f>
        <v>852</v>
      </c>
      <c r="F19" s="410" t="n">
        <f aca="false">I19+L19</f>
        <v>463</v>
      </c>
      <c r="G19" s="410" t="n">
        <f aca="false">J19+M19</f>
        <v>389</v>
      </c>
      <c r="H19" s="410" t="n">
        <f aca="false">SUM(I19:J19)</f>
        <v>843</v>
      </c>
      <c r="I19" s="410" t="n">
        <v>458</v>
      </c>
      <c r="J19" s="410" t="n">
        <v>385</v>
      </c>
      <c r="K19" s="410" t="n">
        <f aca="false">SUM(L19:M19)</f>
        <v>9</v>
      </c>
      <c r="L19" s="412" t="n">
        <v>5</v>
      </c>
      <c r="M19" s="412" t="n">
        <v>4</v>
      </c>
      <c r="N19" s="389"/>
    </row>
    <row r="20" customFormat="false" ht="32.25" hidden="false" customHeight="true" outlineLevel="0" collapsed="false">
      <c r="A20" s="411" t="s">
        <v>93</v>
      </c>
      <c r="B20" s="410" t="n">
        <f aca="false">SUM(C20:D20)</f>
        <v>290</v>
      </c>
      <c r="C20" s="410" t="n">
        <v>282</v>
      </c>
      <c r="D20" s="410" t="n">
        <v>8</v>
      </c>
      <c r="E20" s="410" t="n">
        <f aca="false">SUM(F20:G20)</f>
        <v>768</v>
      </c>
      <c r="F20" s="410" t="n">
        <f aca="false">I20+L20</f>
        <v>409</v>
      </c>
      <c r="G20" s="410" t="n">
        <f aca="false">J20+M20</f>
        <v>359</v>
      </c>
      <c r="H20" s="410" t="n">
        <f aca="false">SUM(I20:J20)</f>
        <v>750</v>
      </c>
      <c r="I20" s="410" t="n">
        <v>400</v>
      </c>
      <c r="J20" s="410" t="n">
        <v>350</v>
      </c>
      <c r="K20" s="410" t="n">
        <f aca="false">SUM(L20:M20)</f>
        <v>18</v>
      </c>
      <c r="L20" s="412" t="n">
        <v>9</v>
      </c>
      <c r="M20" s="412" t="n">
        <v>9</v>
      </c>
      <c r="N20" s="389"/>
    </row>
    <row r="21" customFormat="false" ht="32.25" hidden="false" customHeight="true" outlineLevel="0" collapsed="false">
      <c r="A21" s="411" t="s">
        <v>94</v>
      </c>
      <c r="B21" s="410" t="n">
        <f aca="false">SUM(C21:D21)</f>
        <v>40</v>
      </c>
      <c r="C21" s="410" t="n">
        <v>38</v>
      </c>
      <c r="D21" s="410" t="n">
        <v>2</v>
      </c>
      <c r="E21" s="410" t="n">
        <f aca="false">SUM(F21:G21)</f>
        <v>91</v>
      </c>
      <c r="F21" s="410" t="n">
        <f aca="false">I21+L21</f>
        <v>56</v>
      </c>
      <c r="G21" s="410" t="n">
        <f aca="false">J21+M21</f>
        <v>35</v>
      </c>
      <c r="H21" s="410" t="n">
        <f aca="false">SUM(I21:J21)</f>
        <v>86</v>
      </c>
      <c r="I21" s="410" t="n">
        <v>54</v>
      </c>
      <c r="J21" s="410" t="n">
        <v>32</v>
      </c>
      <c r="K21" s="410" t="n">
        <f aca="false">SUM(L21:M21)</f>
        <v>5</v>
      </c>
      <c r="L21" s="412" t="n">
        <v>2</v>
      </c>
      <c r="M21" s="412" t="n">
        <v>3</v>
      </c>
      <c r="N21" s="389"/>
    </row>
    <row r="22" customFormat="false" ht="32.25" hidden="false" customHeight="true" outlineLevel="0" collapsed="false">
      <c r="A22" s="411" t="s">
        <v>95</v>
      </c>
      <c r="B22" s="410" t="n">
        <f aca="false">SUM(C22:D22)</f>
        <v>172</v>
      </c>
      <c r="C22" s="410" t="n">
        <v>170</v>
      </c>
      <c r="D22" s="410" t="n">
        <v>2</v>
      </c>
      <c r="E22" s="410" t="n">
        <f aca="false">SUM(F22:G22)</f>
        <v>368</v>
      </c>
      <c r="F22" s="410" t="n">
        <f aca="false">I22+L22</f>
        <v>188</v>
      </c>
      <c r="G22" s="410" t="n">
        <f aca="false">J22+M22</f>
        <v>180</v>
      </c>
      <c r="H22" s="410" t="n">
        <f aca="false">SUM(I22:J22)</f>
        <v>361</v>
      </c>
      <c r="I22" s="410" t="n">
        <v>185</v>
      </c>
      <c r="J22" s="410" t="n">
        <v>176</v>
      </c>
      <c r="K22" s="410" t="n">
        <f aca="false">SUM(L22:M22)</f>
        <v>7</v>
      </c>
      <c r="L22" s="412" t="n">
        <v>3</v>
      </c>
      <c r="M22" s="412" t="n">
        <v>4</v>
      </c>
      <c r="N22" s="389"/>
    </row>
    <row r="23" customFormat="false" ht="32.25" hidden="false" customHeight="true" outlineLevel="0" collapsed="false">
      <c r="A23" s="411" t="s">
        <v>96</v>
      </c>
      <c r="B23" s="410" t="n">
        <f aca="false">SUM(C23:D23)</f>
        <v>217</v>
      </c>
      <c r="C23" s="410" t="n">
        <v>212</v>
      </c>
      <c r="D23" s="410" t="n">
        <v>5</v>
      </c>
      <c r="E23" s="410" t="n">
        <f aca="false">SUM(F23:G23)</f>
        <v>410</v>
      </c>
      <c r="F23" s="410" t="n">
        <f aca="false">I23+L23</f>
        <v>216</v>
      </c>
      <c r="G23" s="410" t="n">
        <f aca="false">J23+M23</f>
        <v>194</v>
      </c>
      <c r="H23" s="410" t="n">
        <f aca="false">SUM(I23:J23)</f>
        <v>400</v>
      </c>
      <c r="I23" s="410" t="n">
        <v>210</v>
      </c>
      <c r="J23" s="410" t="n">
        <v>190</v>
      </c>
      <c r="K23" s="410" t="n">
        <f aca="false">SUM(L23:M23)</f>
        <v>10</v>
      </c>
      <c r="L23" s="412" t="n">
        <v>6</v>
      </c>
      <c r="M23" s="412" t="n">
        <v>4</v>
      </c>
      <c r="N23" s="389"/>
    </row>
    <row r="24" customFormat="false" ht="32.25" hidden="false" customHeight="true" outlineLevel="0" collapsed="false">
      <c r="A24" s="411" t="s">
        <v>97</v>
      </c>
      <c r="B24" s="410" t="n">
        <f aca="false">SUM(C24:D24)</f>
        <v>476</v>
      </c>
      <c r="C24" s="410" t="n">
        <v>472</v>
      </c>
      <c r="D24" s="410" t="n">
        <v>4</v>
      </c>
      <c r="E24" s="410" t="n">
        <f aca="false">SUM(F24:G24)</f>
        <v>1132</v>
      </c>
      <c r="F24" s="410" t="n">
        <f aca="false">I24+L24</f>
        <v>595</v>
      </c>
      <c r="G24" s="410" t="n">
        <f aca="false">J24+M24</f>
        <v>537</v>
      </c>
      <c r="H24" s="410" t="n">
        <f aca="false">SUM(I24:J24)</f>
        <v>1108</v>
      </c>
      <c r="I24" s="410" t="n">
        <v>586</v>
      </c>
      <c r="J24" s="410" t="n">
        <v>522</v>
      </c>
      <c r="K24" s="410" t="n">
        <f aca="false">SUM(L24:M24)</f>
        <v>24</v>
      </c>
      <c r="L24" s="412" t="n">
        <v>9</v>
      </c>
      <c r="M24" s="412" t="n">
        <v>15</v>
      </c>
      <c r="N24" s="389"/>
    </row>
    <row r="25" customFormat="false" ht="4.5" hidden="false" customHeight="true" outlineLevel="0" collapsed="false">
      <c r="A25" s="413"/>
      <c r="B25" s="246"/>
      <c r="C25" s="247"/>
      <c r="D25" s="247"/>
      <c r="E25" s="246"/>
      <c r="F25" s="246"/>
      <c r="G25" s="246"/>
      <c r="H25" s="246"/>
      <c r="I25" s="246"/>
      <c r="J25" s="246"/>
      <c r="K25" s="246"/>
      <c r="L25" s="246"/>
      <c r="M25" s="246"/>
      <c r="N25" s="389"/>
    </row>
    <row r="26" customFormat="false" ht="13.8" hidden="false" customHeight="true" outlineLevel="0" collapsed="false">
      <c r="A26" s="102" t="s">
        <v>98</v>
      </c>
      <c r="M26" s="390"/>
      <c r="N26" s="389"/>
    </row>
    <row r="27" customFormat="false" ht="19.95" hidden="false" customHeight="true" outlineLevel="0" collapsed="false">
      <c r="A27" s="35"/>
      <c r="G27" s="389"/>
      <c r="N27" s="389"/>
    </row>
    <row r="28" customFormat="false" ht="19.95" hidden="false" customHeight="true" outlineLevel="0" collapsed="false">
      <c r="M28" s="390"/>
      <c r="N28" s="389"/>
    </row>
    <row r="29" customFormat="false" ht="19.95" hidden="false" customHeight="true" outlineLevel="0" collapsed="false">
      <c r="M29" s="390"/>
      <c r="N29" s="389"/>
    </row>
    <row r="30" customFormat="false" ht="19.95" hidden="false" customHeight="true" outlineLevel="0" collapsed="false">
      <c r="M30" s="390"/>
      <c r="N30" s="389"/>
    </row>
    <row r="31" customFormat="false" ht="19.95" hidden="false" customHeight="true" outlineLevel="0" collapsed="false">
      <c r="M31" s="390"/>
      <c r="N31" s="389"/>
    </row>
    <row r="32" customFormat="false" ht="19.95" hidden="false" customHeight="true" outlineLevel="0" collapsed="false">
      <c r="M32" s="390"/>
      <c r="N32" s="389"/>
    </row>
    <row r="33" customFormat="false" ht="19.95" hidden="false" customHeight="true" outlineLevel="0" collapsed="false">
      <c r="M33" s="390"/>
      <c r="N33" s="389"/>
    </row>
    <row r="34" customFormat="false" ht="19.95" hidden="false" customHeight="true" outlineLevel="0" collapsed="false">
      <c r="M34" s="390"/>
      <c r="N34" s="389"/>
    </row>
  </sheetData>
  <mergeCells count="9">
    <mergeCell ref="L1:M1"/>
    <mergeCell ref="A2:M2"/>
    <mergeCell ref="A3:M3"/>
    <mergeCell ref="A5:A6"/>
    <mergeCell ref="B5:D5"/>
    <mergeCell ref="E5:M5"/>
    <mergeCell ref="E6:G6"/>
    <mergeCell ref="H6:J6"/>
    <mergeCell ref="K6:M6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7:08:00Z</dcterms:created>
  <dc:creator>花蓮縣政府</dc:creator>
  <dc:description/>
  <dc:language>en-US</dc:language>
  <cp:lastModifiedBy>USER</cp:lastModifiedBy>
  <cp:lastPrinted>2019-10-15T02:16:13Z</cp:lastPrinted>
  <dcterms:modified xsi:type="dcterms:W3CDTF">2019-10-15T02:16:42Z</dcterms:modified>
  <cp:revision>0</cp:revision>
  <dc:subject/>
  <dc:title/>
</cp:coreProperties>
</file>