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提要" sheetId="1" state="visible" r:id="rId2"/>
    <sheet name="3-1" sheetId="2" state="visible" r:id="rId3"/>
    <sheet name="3-2" sheetId="3" state="visible" r:id="rId4"/>
    <sheet name="3-3" sheetId="4" state="visible" r:id="rId5"/>
    <sheet name="3-4" sheetId="5" state="visible" r:id="rId6"/>
    <sheet name="3-5" sheetId="6" state="visible" r:id="rId7"/>
    <sheet name="3-6" sheetId="7" state="visible" r:id="rId8"/>
    <sheet name="3-7" sheetId="8" state="visible" r:id="rId9"/>
    <sheet name="3-8" sheetId="9" state="visible" r:id="rId10"/>
  </sheets>
  <definedNames>
    <definedName function="false" hidden="false" localSheetId="4" name="_xlnm.Print_Area" vbProcedure="false">'3-4'!$A$1:$O$23</definedName>
    <definedName function="false" hidden="false" localSheetId="6" name="_xlnm.Print_Area" vbProcedure="false">'3-6'!$A$1:$M$30</definedName>
    <definedName function="false" hidden="false" localSheetId="7" name="_xlnm.Print_Area" vbProcedure="false">'3-7'!$A$1:$M$30</definedName>
    <definedName function="false" hidden="false" localSheetId="8" name="_xlnm.Print_Area" vbProcedure="false">'3-8'!$A$1:$Q$33</definedName>
    <definedName function="false" hidden="false" localSheetId="0" name="_xlnm.Print_Area" vbProcedure="false">提要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47">
  <si>
    <t xml:space="preserve">參、行政組織</t>
  </si>
  <si>
    <t xml:space="preserve">一、本鄉行政組織</t>
  </si>
  <si>
    <r>
      <rPr>
        <sz val="14"/>
        <color rgb="FF000000"/>
        <rFont val="Noto Sans"/>
        <family val="2"/>
      </rPr>
      <t xml:space="preserve">　　本鄉於日據時期大正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設都蘭區役場，昭和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民國</t>
    </r>
    <r>
      <rPr>
        <sz val="14"/>
        <color rgb="FF000000"/>
        <rFont val="標楷體"/>
        <family val="4"/>
        <charset val="136"/>
      </rPr>
      <t xml:space="preserve">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改為都蘭庄役埸，民國</t>
    </r>
    <r>
      <rPr>
        <sz val="14"/>
        <color rgb="FF000000"/>
        <rFont val="標楷體"/>
        <family val="4"/>
        <charset val="136"/>
      </rPr>
      <t xml:space="preserve">34</t>
    </r>
    <r>
      <rPr>
        <sz val="14"/>
        <color rgb="FF000000"/>
        <rFont val="Noto Sans"/>
        <family val="2"/>
      </rPr>
      <t xml:space="preserve">年臺灣省光復始改為都蘭公所。民國</t>
    </r>
    <r>
      <rPr>
        <sz val="14"/>
        <color rgb="FF000000"/>
        <rFont val="標楷體"/>
        <family val="4"/>
        <charset val="136"/>
      </rPr>
      <t xml:space="preserve">35</t>
    </r>
    <r>
      <rPr>
        <sz val="14"/>
        <color rgb="FF000000"/>
        <rFont val="Noto Sans"/>
        <family val="2"/>
      </rPr>
      <t xml:space="preserve">年首任官派鄉長陳曲江，改本鄉鄉名為「東河」。</t>
    </r>
  </si>
  <si>
    <r>
      <rPr>
        <sz val="14"/>
        <color rgb="FF000000"/>
        <rFont val="Noto Sans"/>
        <family val="2"/>
      </rPr>
      <t xml:space="preserve">　　「東河」原名馬武窟，係阿美族語，撒網捕魚之意。東河社區原住民部落，初名因東河橋下之河溪而得名「</t>
    </r>
    <r>
      <rPr>
        <sz val="14"/>
        <color rgb="FF000000"/>
        <rFont val="標楷體"/>
        <family val="4"/>
        <charset val="136"/>
      </rPr>
      <t xml:space="preserve">marongarong</t>
    </r>
    <r>
      <rPr>
        <sz val="14"/>
        <color rgb="FF000000"/>
        <rFont val="Noto Sans"/>
        <family val="2"/>
      </rPr>
      <t xml:space="preserve">」「瑪洛阿瀧」；日據時代駐地日本警察改稱為「馬武窟溪番社」；民國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年改名「大馬部落」；台灣光復始改名「東河村」，因位處東河鄉南北之中樞地帶，為東河鄉行政中心迄今。</t>
    </r>
  </si>
  <si>
    <r>
      <rPr>
        <sz val="14"/>
        <color rgb="FF000000"/>
        <rFont val="Noto Sans"/>
        <family val="2"/>
      </rPr>
      <t xml:space="preserve">　　本鄉自</t>
    </r>
    <r>
      <rPr>
        <sz val="14"/>
        <color rgb="FF000000"/>
        <rFont val="標楷體"/>
        <family val="4"/>
        <charset val="136"/>
      </rPr>
      <t xml:space="preserve">8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5</t>
    </r>
    <r>
      <rPr>
        <sz val="14"/>
        <color rgb="FF000000"/>
        <rFont val="Noto Sans"/>
        <family val="2"/>
      </rPr>
      <t xml:space="preserve">日地方制度法公佈施行後，組織自治條例歷經修編至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底鄉公所置鄉長、秘書，業務單位設有民政課、原住民行政課、社會課、財政課、農業課、建設課、主計室、人事管理員、鄉立幼兒園；設有考績委員會、資訊委員會、強迫入學委員會、原保地土審會、調解委員會、公有財產處理委員會。民政課之下有清潔隊、村辦公處、圖書館。村辦公處計有：都蘭村、興昌村、隆昌村、東河村、泰源村、北源村、尚德村辦公處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處。</t>
    </r>
  </si>
  <si>
    <t xml:space="preserve">二、員工情形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人數：本鄉鄉公所所屬及鄉民代表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以下簡稱本所</t>
    </r>
    <r>
      <rPr>
        <sz val="14"/>
        <rFont val="標楷體"/>
        <family val="4"/>
        <charset val="136"/>
      </rPr>
      <t xml:space="preserve">)107</t>
    </r>
    <r>
      <rPr>
        <sz val="14"/>
        <rFont val="Noto Sans"/>
        <family val="2"/>
      </rPr>
      <t xml:space="preserve">年底共有員工人數</t>
    </r>
    <r>
      <rPr>
        <sz val="14"/>
        <rFont val="標楷體"/>
        <family val="4"/>
        <charset val="136"/>
      </rPr>
      <t xml:space="preserve">58</t>
    </r>
    <r>
      <rPr>
        <sz val="14"/>
        <rFont val="Noto Sans"/>
        <family val="2"/>
      </rPr>
      <t xml:space="preserve">人，其中服務於鄉民代表會人數共有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人，占本所員工人數</t>
    </r>
    <r>
      <rPr>
        <sz val="14"/>
        <rFont val="標楷體"/>
        <family val="4"/>
        <charset val="136"/>
      </rPr>
      <t xml:space="preserve">8.62</t>
    </r>
    <r>
      <rPr>
        <sz val="14"/>
        <rFont val="Noto Sans"/>
        <family val="2"/>
      </rPr>
      <t xml:space="preserve">％；服務於鄉公所人數為</t>
    </r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人，占本所員工人數</t>
    </r>
    <r>
      <rPr>
        <sz val="14"/>
        <rFont val="標楷體"/>
        <family val="4"/>
        <charset val="136"/>
      </rPr>
      <t xml:space="preserve">65.52</t>
    </r>
    <r>
      <rPr>
        <sz val="14"/>
        <rFont val="Noto Sans"/>
        <family val="2"/>
      </rPr>
      <t xml:space="preserve">％；服務於幼兒園人數共有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人，占本所員工人數</t>
    </r>
    <r>
      <rPr>
        <sz val="14"/>
        <rFont val="標楷體"/>
        <family val="4"/>
        <charset val="136"/>
      </rPr>
      <t xml:space="preserve">6.90%</t>
    </r>
    <r>
      <rPr>
        <sz val="14"/>
        <rFont val="Noto Sans"/>
        <family val="2"/>
      </rPr>
      <t xml:space="preserve">；服務於清潔隊人數共有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人，占本所員工人數</t>
    </r>
    <r>
      <rPr>
        <sz val="14"/>
        <rFont val="標楷體"/>
        <family val="4"/>
        <charset val="136"/>
      </rPr>
      <t xml:space="preserve">24.14%</t>
    </r>
    <r>
      <rPr>
        <sz val="14"/>
        <rFont val="Noto Sans"/>
        <family val="2"/>
      </rPr>
      <t xml:space="preserve">。</t>
    </r>
  </si>
  <si>
    <t xml:space="preserve">.</t>
  </si>
  <si>
    <t xml:space="preserve">鄉公所</t>
  </si>
  <si>
    <t xml:space="preserve">幼兒園</t>
  </si>
  <si>
    <t xml:space="preserve">清潔隊</t>
  </si>
  <si>
    <t xml:space="preserve">鄉民代表會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性別、年齡：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本所員工男性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人，占本所員工人數</t>
    </r>
    <r>
      <rPr>
        <sz val="14"/>
        <rFont val="標楷體"/>
        <family val="4"/>
        <charset val="136"/>
      </rPr>
      <t xml:space="preserve">48.28</t>
    </r>
    <r>
      <rPr>
        <sz val="14"/>
        <rFont val="Noto Sans"/>
        <family val="2"/>
      </rPr>
      <t xml:space="preserve">％，女性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人，占本所員工人數</t>
    </r>
    <r>
      <rPr>
        <sz val="14"/>
        <rFont val="標楷體"/>
        <family val="4"/>
        <charset val="136"/>
      </rPr>
      <t xml:space="preserve">51.72</t>
    </r>
    <r>
      <rPr>
        <sz val="14"/>
        <rFont val="Noto Sans"/>
        <family val="2"/>
      </rPr>
      <t xml:space="preserve">％。若依年齡分，未滿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歲者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，占本所員工人數</t>
    </r>
    <r>
      <rPr>
        <sz val="14"/>
        <rFont val="標楷體"/>
        <family val="4"/>
        <charset val="136"/>
      </rPr>
      <t xml:space="preserve">3.45</t>
    </r>
    <r>
      <rPr>
        <sz val="14"/>
        <rFont val="Noto Sans"/>
        <family val="2"/>
      </rPr>
      <t xml:space="preserve">％；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歲至未滿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歲者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人，占本所員工人數</t>
    </r>
    <r>
      <rPr>
        <sz val="14"/>
        <rFont val="標楷體"/>
        <family val="4"/>
        <charset val="136"/>
      </rPr>
      <t xml:space="preserve">25.86</t>
    </r>
    <r>
      <rPr>
        <sz val="14"/>
        <rFont val="Noto Sans"/>
        <family val="2"/>
      </rPr>
      <t xml:space="preserve">％；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歲至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歲者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人，占本所員工人數</t>
    </r>
    <r>
      <rPr>
        <sz val="14"/>
        <rFont val="標楷體"/>
        <family val="4"/>
        <charset val="136"/>
      </rPr>
      <t xml:space="preserve">36.21</t>
    </r>
    <r>
      <rPr>
        <sz val="14"/>
        <rFont val="Noto Sans"/>
        <family val="2"/>
      </rPr>
      <t xml:space="preserve">％；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歲至未滿</t>
    </r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歲者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人，占本所員工人數</t>
    </r>
    <r>
      <rPr>
        <sz val="14"/>
        <rFont val="標楷體"/>
        <family val="4"/>
        <charset val="136"/>
      </rPr>
      <t xml:space="preserve">27.59</t>
    </r>
    <r>
      <rPr>
        <sz val="14"/>
        <rFont val="Noto Sans"/>
        <family val="2"/>
      </rPr>
      <t xml:space="preserve">％；</t>
    </r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歲以上人數為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人，占本所員工人數</t>
    </r>
    <r>
      <rPr>
        <sz val="14"/>
        <rFont val="標楷體"/>
        <family val="4"/>
        <charset val="136"/>
      </rPr>
      <t xml:space="preserve">10.33%</t>
    </r>
    <r>
      <rPr>
        <sz val="14"/>
        <rFont val="Noto Sans"/>
        <family val="2"/>
      </rPr>
      <t xml:space="preserve">。本所員工平均年齡</t>
    </r>
    <r>
      <rPr>
        <sz val="14"/>
        <rFont val="標楷體"/>
        <family val="4"/>
        <charset val="136"/>
      </rPr>
      <t xml:space="preserve">46</t>
    </r>
    <r>
      <rPr>
        <sz val="14"/>
        <rFont val="Noto Sans"/>
        <family val="2"/>
      </rPr>
      <t xml:space="preserve">歲。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教育程度：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大專院校以上程度者</t>
    </r>
    <r>
      <rPr>
        <sz val="14"/>
        <rFont val="標楷體"/>
        <family val="4"/>
        <charset val="136"/>
      </rPr>
      <t xml:space="preserve">35</t>
    </r>
    <r>
      <rPr>
        <sz val="14"/>
        <rFont val="Noto Sans"/>
        <family val="2"/>
      </rPr>
      <t xml:space="preserve">人，占本所員工人數</t>
    </r>
    <r>
      <rPr>
        <sz val="14"/>
        <rFont val="標楷體"/>
        <family val="4"/>
        <charset val="136"/>
      </rPr>
      <t xml:space="preserve">60.34</t>
    </r>
    <r>
      <rPr>
        <sz val="14"/>
        <rFont val="Noto Sans"/>
        <family val="2"/>
      </rPr>
      <t xml:space="preserve">％；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職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學校程度者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人，占本所員工人數</t>
    </r>
    <r>
      <rPr>
        <sz val="14"/>
        <rFont val="標楷體"/>
        <family val="4"/>
        <charset val="136"/>
      </rPr>
      <t xml:space="preserve">31.03</t>
    </r>
    <r>
      <rPr>
        <sz val="14"/>
        <rFont val="Noto Sans"/>
        <family val="2"/>
      </rPr>
      <t xml:space="preserve">％；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初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下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人，占本所員工人數</t>
    </r>
    <r>
      <rPr>
        <sz val="14"/>
        <rFont val="標楷體"/>
        <family val="4"/>
        <charset val="136"/>
      </rPr>
      <t xml:space="preserve">8.62</t>
    </r>
    <r>
      <rPr>
        <sz val="14"/>
        <rFont val="Noto Sans"/>
        <family val="2"/>
      </rPr>
      <t xml:space="preserve">％。</t>
    </r>
  </si>
  <si>
    <t xml:space="preserve">三、選舉概況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鄉鎮市民代表：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屆鄉鎮市民代表於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4</t>
    </r>
    <r>
      <rPr>
        <sz val="14"/>
        <rFont val="Noto Sans"/>
        <family val="2"/>
      </rPr>
      <t xml:space="preserve">日選舉，選民數</t>
    </r>
    <r>
      <rPr>
        <sz val="14"/>
        <rFont val="標楷體"/>
        <family val="4"/>
        <charset val="136"/>
      </rPr>
      <t xml:space="preserve">7,426</t>
    </r>
    <r>
      <rPr>
        <sz val="14"/>
        <rFont val="Noto Sans"/>
        <family val="2"/>
      </rPr>
      <t xml:space="preserve">人，候選人數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名，當選人數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名，投票率為</t>
    </r>
    <r>
      <rPr>
        <sz val="14"/>
        <rFont val="標楷體"/>
        <family val="4"/>
        <charset val="136"/>
      </rPr>
      <t xml:space="preserve">65.24</t>
    </r>
    <r>
      <rPr>
        <sz val="14"/>
        <rFont val="Noto Sans"/>
        <family val="2"/>
      </rPr>
      <t xml:space="preserve">％。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鄉鎮市長：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屆鄉鎮市長於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4</t>
    </r>
    <r>
      <rPr>
        <sz val="14"/>
        <rFont val="Noto Sans"/>
        <family val="2"/>
      </rPr>
      <t xml:space="preserve">日選舉，選民數</t>
    </r>
    <r>
      <rPr>
        <sz val="14"/>
        <rFont val="標楷體"/>
        <family val="4"/>
        <charset val="136"/>
      </rPr>
      <t xml:space="preserve">7,426</t>
    </r>
    <r>
      <rPr>
        <sz val="14"/>
        <rFont val="Noto Sans"/>
        <family val="2"/>
      </rPr>
      <t xml:space="preserve">人，候選人數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名，當選人為葉啟伸先生，投票率為</t>
    </r>
    <r>
      <rPr>
        <sz val="14"/>
        <rFont val="標楷體"/>
        <family val="4"/>
        <charset val="136"/>
      </rPr>
      <t xml:space="preserve">65.26</t>
    </r>
    <r>
      <rPr>
        <sz val="14"/>
        <rFont val="Noto Sans"/>
        <family val="2"/>
      </rPr>
      <t xml:space="preserve">％。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3-1</t>
    </r>
    <r>
      <rPr>
        <sz val="16"/>
        <rFont val="Noto Sans"/>
        <family val="2"/>
      </rPr>
      <t xml:space="preserve">　臺東縣東河鄉公所組織系統表
</t>
    </r>
    <r>
      <rPr>
        <sz val="16"/>
        <rFont val="標楷體"/>
        <family val="4"/>
        <charset val="136"/>
      </rPr>
      <t xml:space="preserve">Table </t>
    </r>
    <r>
      <rPr>
        <sz val="12"/>
        <rFont val="標楷體"/>
        <family val="4"/>
        <charset val="136"/>
      </rPr>
      <t xml:space="preserve">3-1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Organic Chart of Donghe Township</t>
    </r>
  </si>
  <si>
    <t xml:space="preserve">鄉長</t>
  </si>
  <si>
    <t xml:space="preserve">秘書</t>
  </si>
  <si>
    <t xml:space="preserve">鄉立幼兒園</t>
  </si>
  <si>
    <t xml:space="preserve">主計室</t>
  </si>
  <si>
    <t xml:space="preserve">人事管理員</t>
  </si>
  <si>
    <t xml:space="preserve">農業課</t>
  </si>
  <si>
    <t xml:space="preserve">原住民行政課</t>
  </si>
  <si>
    <t xml:space="preserve">建設課</t>
  </si>
  <si>
    <t xml:space="preserve">財政課</t>
  </si>
  <si>
    <t xml:space="preserve">民政課</t>
  </si>
  <si>
    <t xml:space="preserve">社會課</t>
  </si>
  <si>
    <t xml:space="preserve">考績委員會</t>
  </si>
  <si>
    <t xml:space="preserve">資訊委員會</t>
  </si>
  <si>
    <t xml:space="preserve">強迫入學委員會</t>
  </si>
  <si>
    <t xml:space="preserve">原保地土審會</t>
  </si>
  <si>
    <t xml:space="preserve">調解委員會</t>
  </si>
  <si>
    <t xml:space="preserve">東河鄉清潔隊</t>
  </si>
  <si>
    <t xml:space="preserve">尚德村辦公處</t>
  </si>
  <si>
    <t xml:space="preserve">北源村辦公處</t>
  </si>
  <si>
    <t xml:space="preserve">泰源村辦公處</t>
  </si>
  <si>
    <t xml:space="preserve">東河村辦公處</t>
  </si>
  <si>
    <t xml:space="preserve">隆昌村辦公處</t>
  </si>
  <si>
    <t xml:space="preserve">興昌村辦公處</t>
  </si>
  <si>
    <t xml:space="preserve">都蘭村辦公處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3-2</t>
    </r>
    <r>
      <rPr>
        <sz val="16"/>
        <rFont val="Noto Sans"/>
        <family val="2"/>
      </rPr>
      <t xml:space="preserve">　本鄉公所員工人數－按職等分</t>
    </r>
  </si>
  <si>
    <r>
      <rPr>
        <sz val="14"/>
        <rFont val="標楷體"/>
        <family val="4"/>
        <charset val="136"/>
      </rPr>
      <t xml:space="preserve">Table 3-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Actul Number of Personnel in Donghe Township Office</t>
    </r>
  </si>
  <si>
    <t xml:space="preserve">單位：人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r>
      <rPr>
        <sz val="9"/>
        <rFont val="Noto Sans"/>
        <family val="2"/>
      </rPr>
      <t xml:space="preserve">總　計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簡薦委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員    </t>
    </r>
    <r>
      <rPr>
        <sz val="9"/>
        <rFont val="Times New Roman"/>
        <family val="1"/>
      </rPr>
      <t xml:space="preserve">Randing Servant</t>
    </r>
  </si>
  <si>
    <r>
      <rPr>
        <sz val="9"/>
        <rFont val="Noto Sans"/>
        <family val="2"/>
      </rPr>
      <t xml:space="preserve">技工
</t>
    </r>
    <r>
      <rPr>
        <sz val="9"/>
        <rFont val="Times New Roman"/>
        <family val="1"/>
      </rPr>
      <t xml:space="preserve">Technical
Worker
</t>
    </r>
    <r>
      <rPr>
        <sz val="9"/>
        <rFont val="Noto Sans"/>
        <family val="2"/>
      </rPr>
      <t xml:space="preserve">工友
</t>
    </r>
    <r>
      <rPr>
        <sz val="9"/>
        <rFont val="Times New Roman"/>
        <family val="1"/>
      </rPr>
      <t xml:space="preserve">Manual
Worker</t>
    </r>
  </si>
  <si>
    <r>
      <rPr>
        <sz val="9"/>
        <rFont val="Noto Sans"/>
        <family val="2"/>
      </rPr>
      <t xml:space="preserve">合 計
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簡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0-14
</t>
    </r>
    <r>
      <rPr>
        <sz val="9"/>
        <rFont val="Noto Sans"/>
        <family val="2"/>
      </rPr>
      <t xml:space="preserve">職等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相當簡任</t>
    </r>
    <r>
      <rPr>
        <sz val="9"/>
        <rFont val="Times New Roman"/>
        <family val="1"/>
      </rPr>
      <t xml:space="preserve">)
10-14 Selected
Appointment </t>
    </r>
  </si>
  <si>
    <r>
      <rPr>
        <sz val="9"/>
        <rFont val="Noto Sans"/>
        <family val="2"/>
      </rPr>
      <t xml:space="preserve">薦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6-9
</t>
    </r>
    <r>
      <rPr>
        <sz val="9"/>
        <rFont val="Noto Sans"/>
        <family val="2"/>
      </rPr>
      <t xml:space="preserve">職等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相當薦任</t>
    </r>
    <r>
      <rPr>
        <sz val="9"/>
        <rFont val="Times New Roman"/>
        <family val="1"/>
      </rPr>
      <t xml:space="preserve">)
6-9 Recommended
Appointment </t>
    </r>
  </si>
  <si>
    <r>
      <rPr>
        <sz val="9"/>
        <rFont val="Noto Sans"/>
        <family val="2"/>
      </rPr>
      <t xml:space="preserve">委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派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-5
</t>
    </r>
    <r>
      <rPr>
        <sz val="9"/>
        <rFont val="Noto Sans"/>
        <family val="2"/>
      </rPr>
      <t xml:space="preserve">職等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相當委任</t>
    </r>
    <r>
      <rPr>
        <sz val="9"/>
        <rFont val="Times New Roman"/>
        <family val="1"/>
      </rPr>
      <t xml:space="preserve">)
1-5 Delegated
Appointment </t>
    </r>
  </si>
  <si>
    <r>
      <rPr>
        <sz val="9"/>
        <rFont val="Noto Sans"/>
        <family val="2"/>
      </rPr>
      <t xml:space="preserve">雇  員
</t>
    </r>
    <r>
      <rPr>
        <sz val="9"/>
        <rFont val="Times New Roman"/>
        <family val="1"/>
      </rPr>
      <t xml:space="preserve">Employee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  </t>
    </r>
    <r>
      <rPr>
        <sz val="9"/>
        <rFont val="標楷體"/>
        <family val="4"/>
        <charset val="136"/>
      </rPr>
      <t xml:space="preserve">2009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  </t>
    </r>
    <r>
      <rPr>
        <sz val="9"/>
        <rFont val="標楷體"/>
        <family val="4"/>
        <charset val="136"/>
      </rPr>
      <t xml:space="preserve">2010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1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2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3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4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5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6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7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8</t>
    </r>
  </si>
  <si>
    <r>
      <rPr>
        <sz val="9"/>
        <rFont val="Noto Sans"/>
        <family val="2"/>
      </rPr>
      <t xml:space="preserve">資料來源：本鄉人事室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民選首長、機要人員、職務代理約僱人員，不含約聘僱人員、臨時人員</t>
    </r>
    <r>
      <rPr>
        <sz val="9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-3  </t>
    </r>
    <r>
      <rPr>
        <sz val="16"/>
        <rFont val="Noto Sans"/>
        <family val="2"/>
      </rPr>
      <t xml:space="preserve">本鄉公所員工人數－按學歷分</t>
    </r>
  </si>
  <si>
    <r>
      <rPr>
        <sz val="14"/>
        <rFont val="Times New Roman"/>
        <family val="1"/>
      </rPr>
      <t xml:space="preserve">Table 3-3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Actul Number of Personnel in Donghe Township Office</t>
    </r>
  </si>
  <si>
    <t xml:space="preserve">單位：人</t>
  </si>
  <si>
    <r>
      <rPr>
        <sz val="9"/>
        <rFont val="Noto Sans"/>
        <family val="2"/>
      </rPr>
      <t xml:space="preserve">總計
</t>
    </r>
    <r>
      <rPr>
        <sz val="9"/>
        <rFont val="Times New Roman"/>
        <family val="1"/>
      </rPr>
      <t xml:space="preserve">Grand
Total</t>
    </r>
  </si>
  <si>
    <r>
      <rPr>
        <sz val="8"/>
        <rFont val="Noto Sans"/>
        <family val="2"/>
      </rPr>
      <t xml:space="preserve">研究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院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所
</t>
    </r>
    <r>
      <rPr>
        <sz val="8"/>
        <rFont val="Times New Roman"/>
        <family val="1"/>
      </rPr>
      <t xml:space="preserve">Graduate
School</t>
    </r>
  </si>
  <si>
    <r>
      <rPr>
        <sz val="8"/>
        <rFont val="Noto Sans"/>
        <family val="2"/>
      </rPr>
      <t xml:space="preserve">大學畢業
</t>
    </r>
    <r>
      <rPr>
        <sz val="8"/>
        <rFont val="Times New Roman"/>
        <family val="1"/>
      </rPr>
      <t xml:space="preserve">University</t>
    </r>
  </si>
  <si>
    <r>
      <rPr>
        <sz val="8"/>
        <rFont val="Noto Sans"/>
        <family val="2"/>
      </rPr>
      <t xml:space="preserve">專科畢業
</t>
    </r>
    <r>
      <rPr>
        <sz val="8"/>
        <rFont val="Times New Roman"/>
        <family val="1"/>
      </rPr>
      <t xml:space="preserve">Junior
College</t>
    </r>
  </si>
  <si>
    <r>
      <rPr>
        <sz val="7"/>
        <rFont val="Noto Sans"/>
        <family val="2"/>
      </rPr>
      <t xml:space="preserve">軍警校畢業
</t>
    </r>
    <r>
      <rPr>
        <sz val="7"/>
        <rFont val="Times New Roman"/>
        <family val="1"/>
      </rPr>
      <t xml:space="preserve">Military &amp; 
Police 
School</t>
    </r>
  </si>
  <si>
    <r>
      <rPr>
        <sz val="8"/>
        <rFont val="Noto Sans"/>
        <family val="2"/>
      </rPr>
      <t xml:space="preserve">師範畢業</t>
    </r>
    <r>
      <rPr>
        <sz val="8"/>
        <rFont val="Times New Roman"/>
        <family val="1"/>
      </rPr>
      <t xml:space="preserve">Normal  School</t>
    </r>
  </si>
  <si>
    <r>
      <rPr>
        <sz val="6"/>
        <rFont val="Noto Sans"/>
        <family val="2"/>
      </rPr>
      <t xml:space="preserve">高中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職</t>
    </r>
    <r>
      <rPr>
        <sz val="6"/>
        <rFont val="Times New Roman"/>
        <family val="1"/>
      </rPr>
      <t xml:space="preserve">)</t>
    </r>
    <r>
      <rPr>
        <sz val="6"/>
        <rFont val="Noto Sans"/>
        <family val="2"/>
      </rPr>
      <t xml:space="preserve">畢業
</t>
    </r>
    <r>
      <rPr>
        <sz val="6"/>
        <rFont val="Times New Roman"/>
        <family val="1"/>
      </rPr>
      <t xml:space="preserve">Senior High
(Vocational)
School</t>
    </r>
  </si>
  <si>
    <r>
      <rPr>
        <sz val="6"/>
        <rFont val="Noto Sans"/>
        <family val="2"/>
      </rPr>
      <t xml:space="preserve">國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初</t>
    </r>
    <r>
      <rPr>
        <sz val="6"/>
        <rFont val="Times New Roman"/>
        <family val="1"/>
      </rPr>
      <t xml:space="preserve">)</t>
    </r>
    <r>
      <rPr>
        <sz val="6"/>
        <rFont val="Noto Sans"/>
        <family val="2"/>
      </rPr>
      <t xml:space="preserve">中以下
</t>
    </r>
    <r>
      <rPr>
        <sz val="7"/>
        <rFont val="Times New Roman"/>
        <family val="1"/>
      </rPr>
      <t xml:space="preserve">Junior High
  School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r>
      <rPr>
        <sz val="9"/>
        <rFont val="Noto Sans"/>
        <family val="2"/>
      </rPr>
      <t xml:space="preserve">資料來源：本鄉人事室。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民選首長、機要人員、職務代理人員、技工、工友，不含約聘僱人員、臨時人員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說　　明：</t>
    </r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四年制警官學校畢業列入大學畢業，二年制警官學校畢業列入專科畢業。</t>
    </r>
  </si>
  <si>
    <r>
      <rPr>
        <sz val="9"/>
        <rFont val="標楷體"/>
        <family val="4"/>
        <charset val="136"/>
      </rPr>
      <t xml:space="preserve">          2 .</t>
    </r>
    <r>
      <rPr>
        <sz val="9"/>
        <rFont val="Noto Sans"/>
        <family val="2"/>
      </rPr>
      <t xml:space="preserve">師範畢業部份自</t>
    </r>
    <r>
      <rPr>
        <sz val="9"/>
        <rFont val="標楷體"/>
        <family val="4"/>
        <charset val="136"/>
      </rPr>
      <t xml:space="preserve">87</t>
    </r>
    <r>
      <rPr>
        <sz val="9"/>
        <rFont val="Noto Sans"/>
        <family val="2"/>
      </rPr>
      <t xml:space="preserve">年起歸類至相關欄位。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3-4 </t>
    </r>
    <r>
      <rPr>
        <sz val="16"/>
        <rFont val="Noto Sans"/>
        <family val="2"/>
      </rPr>
      <t xml:space="preserve">本鄉公所員工人數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按年齡、性別分</t>
    </r>
  </si>
  <si>
    <t xml:space="preserve">Table 3-4  Actul Number of Personnel in Donghe Township Office</t>
  </si>
  <si>
    <r>
      <rPr>
        <sz val="9"/>
        <rFont val="Noto Sans"/>
        <family val="2"/>
      </rPr>
      <t xml:space="preserve">年 底 別
</t>
    </r>
    <r>
      <rPr>
        <sz val="9"/>
        <rFont val="Times New Roman"/>
        <family val="1"/>
      </rPr>
      <t xml:space="preserve">End of Year</t>
    </r>
  </si>
  <si>
    <r>
      <rPr>
        <sz val="9"/>
        <rFont val="Noto Sans"/>
        <family val="2"/>
      </rPr>
      <t xml:space="preserve">總  計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性 別  </t>
    </r>
    <r>
      <rPr>
        <sz val="9"/>
        <rFont val="Times New Roman"/>
        <family val="1"/>
      </rPr>
      <t xml:space="preserve">Sex</t>
    </r>
  </si>
  <si>
    <t xml:space="preserve">              年　　　　　　　　　　　　　　　　齡</t>
  </si>
  <si>
    <t xml:space="preserve">Age</t>
  </si>
  <si>
    <r>
      <rPr>
        <sz val="10"/>
        <rFont val="Noto Sans"/>
        <family val="2"/>
      </rPr>
      <t xml:space="preserve">男
</t>
    </r>
    <r>
      <rPr>
        <sz val="10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Times New Roman"/>
        <family val="1"/>
      </rPr>
      <t xml:space="preserve">Female</t>
    </r>
  </si>
  <si>
    <r>
      <rPr>
        <sz val="8"/>
        <rFont val="Noto Sans"/>
        <family val="2"/>
      </rPr>
      <t xml:space="preserve">平均年齡
</t>
    </r>
    <r>
      <rPr>
        <sz val="8"/>
        <rFont val="Times New Roman"/>
        <family val="1"/>
      </rPr>
      <t xml:space="preserve">Average
 Age(year)</t>
    </r>
  </si>
  <si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歲以下
</t>
    </r>
    <r>
      <rPr>
        <sz val="8"/>
        <rFont val="Times New Roman"/>
        <family val="1"/>
      </rPr>
      <t xml:space="preserve">Under 24 Years</t>
    </r>
  </si>
  <si>
    <t xml:space="preserve">25-29  
Years</t>
  </si>
  <si>
    <t xml:space="preserve">30-34
Years</t>
  </si>
  <si>
    <t xml:space="preserve">35-39
Years</t>
  </si>
  <si>
    <t xml:space="preserve">40-44
Years</t>
  </si>
  <si>
    <t xml:space="preserve">45-49
Years</t>
  </si>
  <si>
    <t xml:space="preserve">50-54
Years</t>
  </si>
  <si>
    <t xml:space="preserve">55-59
Years</t>
  </si>
  <si>
    <t xml:space="preserve">60-64
Years</t>
  </si>
  <si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歲以上
</t>
    </r>
    <r>
      <rPr>
        <sz val="9"/>
        <rFont val="Times New Roman"/>
        <family val="1"/>
      </rPr>
      <t xml:space="preserve">65 Years Of
Age and Over</t>
    </r>
  </si>
  <si>
    <r>
      <rPr>
        <sz val="9"/>
        <rFont val="Noto Sans"/>
        <family val="2"/>
      </rPr>
      <t xml:space="preserve">資料來源：本鄉人事室。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民選首長、機要人員、職務代理人員、技工、工友，不含約聘僱人員、臨時人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說明：平均年齡公式</t>
    </r>
    <r>
      <rPr>
        <sz val="9"/>
        <rFont val="Times New Roman"/>
        <family val="1"/>
      </rPr>
      <t xml:space="preserve">=</t>
    </r>
    <r>
      <rPr>
        <sz val="9"/>
        <rFont val="Noto Sans"/>
        <family val="2"/>
      </rPr>
      <t xml:space="preserve">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第一組組中點之年齡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第一組之人數</t>
    </r>
    <r>
      <rPr>
        <sz val="9"/>
        <rFont val="Times New Roman"/>
        <family val="1"/>
      </rPr>
      <t xml:space="preserve">)+(</t>
    </r>
    <r>
      <rPr>
        <sz val="9"/>
        <rFont val="Noto Sans"/>
        <family val="2"/>
      </rPr>
      <t xml:space="preserve">第二組組中點之年齡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第二組之人數</t>
    </r>
    <r>
      <rPr>
        <sz val="9"/>
        <rFont val="Times New Roman"/>
        <family val="1"/>
      </rPr>
      <t xml:space="preserve">)+………</t>
    </r>
  </si>
  <si>
    <r>
      <rPr>
        <sz val="9"/>
        <rFont val="Times New Roman"/>
        <family val="1"/>
      </rPr>
      <t xml:space="preserve">              (</t>
    </r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N(</t>
    </r>
    <r>
      <rPr>
        <sz val="9"/>
        <rFont val="Noto Sans"/>
        <family val="2"/>
      </rPr>
      <t xml:space="preserve">末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組組中點之年齡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N(</t>
    </r>
    <r>
      <rPr>
        <sz val="9"/>
        <rFont val="Noto Sans"/>
        <family val="2"/>
      </rPr>
      <t xml:space="preserve">末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組之人數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】除以總人數。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捨五入至整數</t>
    </r>
    <r>
      <rPr>
        <sz val="9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3-5  </t>
    </r>
    <r>
      <rPr>
        <sz val="16"/>
        <rFont val="Noto Sans"/>
        <family val="2"/>
      </rPr>
      <t xml:space="preserve">鄉鎮市民代表選舉概況</t>
    </r>
  </si>
  <si>
    <t xml:space="preserve">Table 3-5  Election Results of Township Assembly</t>
  </si>
  <si>
    <t xml:space="preserve">屆別及選舉區別</t>
  </si>
  <si>
    <r>
      <rPr>
        <sz val="9"/>
        <rFont val="Noto Sans"/>
        <family val="2"/>
      </rPr>
      <t xml:space="preserve">投票日期
</t>
    </r>
    <r>
      <rPr>
        <sz val="9"/>
        <rFont val="Times New Roman"/>
        <family val="1"/>
      </rPr>
      <t xml:space="preserve">Election date</t>
    </r>
  </si>
  <si>
    <r>
      <rPr>
        <sz val="9"/>
        <rFont val="Noto Sans"/>
        <family val="2"/>
      </rPr>
      <t xml:space="preserve">選民數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候 選 人 數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
Num. of Condidates</t>
    </r>
  </si>
  <si>
    <r>
      <rPr>
        <sz val="9"/>
        <rFont val="Noto Sans"/>
        <family val="2"/>
      </rPr>
      <t xml:space="preserve">投 票 數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票</t>
    </r>
    <r>
      <rPr>
        <sz val="9"/>
        <rFont val="Times New Roman"/>
        <family val="1"/>
      </rPr>
      <t xml:space="preserve">)
Num. of Ballots</t>
    </r>
  </si>
  <si>
    <r>
      <rPr>
        <sz val="9"/>
        <rFont val="Noto Sans"/>
        <family val="2"/>
      </rPr>
      <t xml:space="preserve">已領未
投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票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當選人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
Num. of Nominees Elected</t>
    </r>
  </si>
  <si>
    <t xml:space="preserve">投票率％</t>
  </si>
  <si>
    <t xml:space="preserve">當選率％</t>
  </si>
  <si>
    <t xml:space="preserve">Terms</t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
</t>
    </r>
    <r>
      <rPr>
        <sz val="9"/>
        <rFont val="Times New Roman"/>
        <family val="1"/>
      </rPr>
      <t xml:space="preserve">Year/Month/Date</t>
    </r>
  </si>
  <si>
    <t xml:space="preserve">Eligible 
voters 
(People)</t>
  </si>
  <si>
    <r>
      <rPr>
        <sz val="9"/>
        <rFont val="Noto Sans"/>
        <family val="2"/>
      </rPr>
      <t xml:space="preserve">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有效
</t>
    </r>
    <r>
      <rPr>
        <sz val="9"/>
        <rFont val="Times New Roman"/>
        <family val="1"/>
      </rPr>
      <t xml:space="preserve">Valid</t>
    </r>
  </si>
  <si>
    <r>
      <rPr>
        <sz val="9"/>
        <rFont val="Noto Sans"/>
        <family val="2"/>
      </rPr>
      <t xml:space="preserve">無效
</t>
    </r>
    <r>
      <rPr>
        <sz val="9"/>
        <rFont val="Times New Roman"/>
        <family val="1"/>
      </rPr>
      <t xml:space="preserve">Invalid</t>
    </r>
  </si>
  <si>
    <t xml:space="preserve">Num. of Abandon Vote</t>
  </si>
  <si>
    <t xml:space="preserve">Rate of Ballots to Voters</t>
  </si>
  <si>
    <t xml:space="preserve">Rate of Nominees to Candidates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屆　</t>
    </r>
    <r>
      <rPr>
        <sz val="9"/>
        <rFont val="Times New Roman"/>
        <family val="1"/>
      </rPr>
      <t xml:space="preserve">3st Assembly</t>
    </r>
  </si>
  <si>
    <t xml:space="preserve">39/12/10</t>
  </si>
  <si>
    <t xml:space="preserve">…</t>
  </si>
  <si>
    <t xml:space="preserve">-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屆　</t>
    </r>
    <r>
      <rPr>
        <sz val="9"/>
        <rFont val="Times New Roman"/>
        <family val="1"/>
      </rPr>
      <t xml:space="preserve">4st Assembly</t>
    </r>
  </si>
  <si>
    <t xml:space="preserve">42/02/22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屆　</t>
    </r>
    <r>
      <rPr>
        <sz val="9"/>
        <rFont val="Times New Roman"/>
        <family val="1"/>
      </rPr>
      <t xml:space="preserve">5st Assembly</t>
    </r>
  </si>
  <si>
    <t xml:space="preserve">44/04/17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屆　</t>
    </r>
    <r>
      <rPr>
        <sz val="9"/>
        <rFont val="Times New Roman"/>
        <family val="1"/>
      </rPr>
      <t xml:space="preserve">6st Assembly</t>
    </r>
  </si>
  <si>
    <t xml:space="preserve">47/05/04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屆　</t>
    </r>
    <r>
      <rPr>
        <sz val="9"/>
        <rFont val="Times New Roman"/>
        <family val="1"/>
      </rPr>
      <t xml:space="preserve">7st Assembly</t>
    </r>
  </si>
  <si>
    <t xml:space="preserve">50/04/30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屆　</t>
    </r>
    <r>
      <rPr>
        <sz val="9"/>
        <rFont val="Times New Roman"/>
        <family val="1"/>
      </rPr>
      <t xml:space="preserve">8st Assembly</t>
    </r>
  </si>
  <si>
    <t xml:space="preserve">53/05/17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屆　</t>
    </r>
    <r>
      <rPr>
        <sz val="9"/>
        <rFont val="Times New Roman"/>
        <family val="1"/>
      </rPr>
      <t xml:space="preserve">9st Assembly</t>
    </r>
  </si>
  <si>
    <t xml:space="preserve">57/05/19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屆　</t>
    </r>
    <r>
      <rPr>
        <sz val="9"/>
        <rFont val="Times New Roman"/>
        <family val="1"/>
      </rPr>
      <t xml:space="preserve">10st Assembly</t>
    </r>
  </si>
  <si>
    <t xml:space="preserve">62/10/06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屆　</t>
    </r>
    <r>
      <rPr>
        <sz val="9"/>
        <rFont val="Times New Roman"/>
        <family val="1"/>
      </rPr>
      <t xml:space="preserve">11st Assembly</t>
    </r>
  </si>
  <si>
    <t xml:space="preserve">67/06/17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屆　</t>
    </r>
    <r>
      <rPr>
        <sz val="9"/>
        <rFont val="Times New Roman"/>
        <family val="1"/>
      </rPr>
      <t xml:space="preserve">12st Assembly</t>
    </r>
  </si>
  <si>
    <t xml:space="preserve">71/06/12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屆　</t>
    </r>
    <r>
      <rPr>
        <sz val="9"/>
        <rFont val="Times New Roman"/>
        <family val="1"/>
      </rPr>
      <t xml:space="preserve">13st Assembly</t>
    </r>
  </si>
  <si>
    <t xml:space="preserve">75/06/01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屆　</t>
    </r>
    <r>
      <rPr>
        <sz val="9"/>
        <rFont val="Times New Roman"/>
        <family val="1"/>
      </rPr>
      <t xml:space="preserve">14st Assembly</t>
    </r>
  </si>
  <si>
    <t xml:space="preserve">79/06/16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屆　</t>
    </r>
    <r>
      <rPr>
        <sz val="9"/>
        <rFont val="Times New Roman"/>
        <family val="1"/>
      </rPr>
      <t xml:space="preserve">15st Assembly</t>
    </r>
  </si>
  <si>
    <t xml:space="preserve">83/07/16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屆　</t>
    </r>
    <r>
      <rPr>
        <sz val="9"/>
        <rFont val="Times New Roman"/>
        <family val="1"/>
      </rPr>
      <t xml:space="preserve">16st Assembly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屆　</t>
    </r>
    <r>
      <rPr>
        <sz val="9"/>
        <rFont val="Times New Roman"/>
        <family val="1"/>
      </rPr>
      <t xml:space="preserve">17st Assembly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屆　</t>
    </r>
    <r>
      <rPr>
        <sz val="9"/>
        <rFont val="Times New Roman"/>
        <family val="1"/>
      </rPr>
      <t xml:space="preserve">18st Assembly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屆　</t>
    </r>
    <r>
      <rPr>
        <sz val="9"/>
        <rFont val="Times New Roman"/>
        <family val="1"/>
      </rPr>
      <t xml:space="preserve">19st Assembly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屆　</t>
    </r>
    <r>
      <rPr>
        <sz val="9"/>
        <rFont val="Times New Roman"/>
        <family val="1"/>
      </rPr>
      <t xml:space="preserve">20st Assembly</t>
    </r>
  </si>
  <si>
    <t xml:space="preserve">103/11/29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屆　</t>
    </r>
    <r>
      <rPr>
        <sz val="9"/>
        <rFont val="Times New Roman"/>
        <family val="1"/>
      </rPr>
      <t xml:space="preserve">21st Assembly</t>
    </r>
  </si>
  <si>
    <t xml:space="preserve">107/11/24</t>
  </si>
  <si>
    <t xml:space="preserve">資料來源：臺東縣選舉委員會。</t>
  </si>
  <si>
    <r>
      <rPr>
        <sz val="10"/>
        <rFont val="Noto Sans"/>
        <family val="2"/>
      </rPr>
      <t xml:space="preserve">說　　明：投票率為投票數加已領未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除選民數。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3-6 </t>
    </r>
    <r>
      <rPr>
        <sz val="16"/>
        <rFont val="Noto Sans"/>
        <family val="2"/>
      </rPr>
      <t xml:space="preserve">鄉鎮市長選舉概況</t>
    </r>
  </si>
  <si>
    <t xml:space="preserve">Table 3-6  Election Results of Township Chief</t>
  </si>
  <si>
    <t xml:space="preserve">屆別</t>
  </si>
  <si>
    <r>
      <rPr>
        <sz val="9"/>
        <rFont val="Noto Sans"/>
        <family val="2"/>
      </rPr>
      <t xml:space="preserve">投票日期
</t>
    </r>
    <r>
      <rPr>
        <sz val="9"/>
        <rFont val="Times New Roman"/>
        <family val="1"/>
      </rPr>
      <t xml:space="preserve">Election Date</t>
    </r>
  </si>
  <si>
    <r>
      <rPr>
        <sz val="9"/>
        <rFont val="Noto Sans"/>
        <family val="2"/>
      </rPr>
      <t xml:space="preserve">候選人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
Num. of Condidates</t>
    </r>
  </si>
  <si>
    <r>
      <rPr>
        <sz val="9"/>
        <rFont val="Noto Sans"/>
        <family val="2"/>
      </rPr>
      <t xml:space="preserve">投 票 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票</t>
    </r>
    <r>
      <rPr>
        <sz val="9"/>
        <rFont val="Times New Roman"/>
        <family val="1"/>
      </rPr>
      <t xml:space="preserve">)
Num. of Ballots</t>
    </r>
  </si>
  <si>
    <r>
      <rPr>
        <sz val="9"/>
        <rFont val="Noto Sans"/>
        <family val="2"/>
      </rPr>
      <t xml:space="preserve">已領未投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票</t>
    </r>
    <r>
      <rPr>
        <sz val="9"/>
        <rFont val="Times New Roman"/>
        <family val="1"/>
      </rPr>
      <t xml:space="preserve">)</t>
    </r>
  </si>
  <si>
    <t xml:space="preserve">當選人姓名  </t>
  </si>
  <si>
    <t xml:space="preserve">Eligible
voters
(Person)</t>
  </si>
  <si>
    <t xml:space="preserve">Name of Nominee Elected </t>
  </si>
  <si>
    <t xml:space="preserve">就職任期</t>
  </si>
  <si>
    <t xml:space="preserve">任職起訖</t>
  </si>
  <si>
    <t xml:space="preserve">薪給標準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屆　</t>
    </r>
    <r>
      <rPr>
        <sz val="9"/>
        <rFont val="Times New Roman"/>
        <family val="1"/>
      </rPr>
      <t xml:space="preserve">1st Assembly</t>
    </r>
  </si>
  <si>
    <t xml:space="preserve">40/01/21</t>
  </si>
  <si>
    <t xml:space="preserve">陳曲江</t>
  </si>
  <si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以前比照薦任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舊制</t>
    </r>
    <r>
      <rPr>
        <sz val="10"/>
        <rFont val="Times New Roman"/>
        <family val="1"/>
      </rPr>
      <t xml:space="preserve">)</t>
    </r>
  </si>
  <si>
    <t xml:space="preserve">40/03/25</t>
  </si>
  <si>
    <t xml:space="preserve">39.11.8-41.4.23</t>
  </si>
  <si>
    <t xml:space="preserve">40.2.14-42.4.1</t>
  </si>
  <si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起比照薦任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舊制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屆　</t>
    </r>
    <r>
      <rPr>
        <sz val="9"/>
        <rFont val="Times New Roman"/>
        <family val="1"/>
      </rPr>
      <t xml:space="preserve">2st Assembly</t>
    </r>
  </si>
  <si>
    <t xml:space="preserve">42/03/15</t>
  </si>
  <si>
    <t xml:space="preserve">高山榮</t>
  </si>
  <si>
    <t xml:space="preserve">42.1.3-46.12.15</t>
  </si>
  <si>
    <t xml:space="preserve">42.4.1-45.4.1</t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起比照薦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舊制</t>
    </r>
    <r>
      <rPr>
        <sz val="10"/>
        <rFont val="Times New Roman"/>
        <family val="1"/>
      </rPr>
      <t xml:space="preserve">)</t>
    </r>
  </si>
  <si>
    <t xml:space="preserve">45/03/04</t>
  </si>
  <si>
    <t xml:space="preserve">45.1.3-46.12.15</t>
  </si>
  <si>
    <t xml:space="preserve">45.4.1-49.1.5</t>
  </si>
  <si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起比照第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職等本俸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級</t>
    </r>
  </si>
  <si>
    <t xml:space="preserve">48/12/13</t>
  </si>
  <si>
    <t xml:space="preserve">高尚武</t>
  </si>
  <si>
    <t xml:space="preserve">49.1.1-49.6.1</t>
  </si>
  <si>
    <t xml:space="preserve">49.1.5-53.3.1</t>
  </si>
  <si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起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任維持第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職等本俸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級</t>
    </r>
  </si>
  <si>
    <t xml:space="preserve">53/01/26</t>
  </si>
  <si>
    <t xml:space="preserve">53.3.1-54.8.21</t>
  </si>
  <si>
    <t xml:space="preserve">53.3.1-57.3.1</t>
  </si>
  <si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起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任維持第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職等本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級</t>
    </r>
  </si>
  <si>
    <t xml:space="preserve">57/01/21</t>
  </si>
  <si>
    <t xml:space="preserve">張添星</t>
  </si>
  <si>
    <t xml:space="preserve">57.3.1-57.10.26</t>
  </si>
  <si>
    <t xml:space="preserve">57.3.1-62.4.1</t>
  </si>
  <si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起比照第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職等本俸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級</t>
    </r>
  </si>
  <si>
    <t xml:space="preserve">62/03/17</t>
  </si>
  <si>
    <t xml:space="preserve">62.4.1-66.12.30</t>
  </si>
  <si>
    <t xml:space="preserve">66/11/19</t>
  </si>
  <si>
    <t xml:space="preserve">古萬春</t>
  </si>
  <si>
    <t xml:space="preserve">66.12.30-71.3.1</t>
  </si>
  <si>
    <t xml:space="preserve">71/01/16</t>
  </si>
  <si>
    <t xml:space="preserve">71.3.1-75.3.1</t>
  </si>
  <si>
    <t xml:space="preserve">75/02/01</t>
  </si>
  <si>
    <t xml:space="preserve">葉隆雄</t>
  </si>
  <si>
    <t xml:space="preserve">75.3.1-79.3.1</t>
  </si>
  <si>
    <t xml:space="preserve">79/01/20</t>
  </si>
  <si>
    <t xml:space="preserve">79.3.1-83.3.1</t>
  </si>
  <si>
    <t xml:space="preserve">83/01/29</t>
  </si>
  <si>
    <t xml:space="preserve">邱一郎</t>
  </si>
  <si>
    <t xml:space="preserve">83.3.1-87.3.1</t>
  </si>
  <si>
    <t xml:space="preserve">87/01/24</t>
  </si>
  <si>
    <t xml:space="preserve">87.3.1-91.3.1</t>
  </si>
  <si>
    <t xml:space="preserve">87.3.1-90.12.23</t>
  </si>
  <si>
    <t xml:space="preserve">林東滿</t>
  </si>
  <si>
    <t xml:space="preserve">91.3.1-95.3.1</t>
  </si>
  <si>
    <t xml:space="preserve">95.3.1-99.3.1</t>
  </si>
  <si>
    <t xml:space="preserve">陳式鴻</t>
  </si>
  <si>
    <t xml:space="preserve">99.3.1-103.12.24</t>
  </si>
  <si>
    <t xml:space="preserve">103.12.25-107.12.24</t>
  </si>
  <si>
    <t xml:space="preserve">葉啟伸</t>
  </si>
  <si>
    <r>
      <rPr>
        <sz val="10"/>
        <rFont val="Noto Sans"/>
        <family val="2"/>
      </rPr>
      <t xml:space="preserve">說         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投票率為投票數加已領未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數除選民數。</t>
    </r>
  </si>
  <si>
    <r>
      <rPr>
        <sz val="10"/>
        <rFont val="Times New Roman"/>
        <family val="1"/>
      </rPr>
      <t xml:space="preserve">                     2.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屆鄉長陳曲江原為官派，後改民選。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3-7 </t>
    </r>
    <r>
      <rPr>
        <sz val="16"/>
        <rFont val="Noto Sans"/>
        <family val="2"/>
      </rPr>
      <t xml:space="preserve">縣長選舉概況</t>
    </r>
  </si>
  <si>
    <t xml:space="preserve">Table 3-7 Election of County Magistrate</t>
  </si>
  <si>
    <t xml:space="preserve">當選人</t>
  </si>
  <si>
    <t xml:space="preserve">Name of Nominee
Elected </t>
  </si>
  <si>
    <t xml:space="preserve">黨別</t>
  </si>
  <si>
    <t xml:space="preserve">39/10/15</t>
  </si>
  <si>
    <t xml:space="preserve">陳振宗</t>
  </si>
  <si>
    <t xml:space="preserve">國民黨</t>
  </si>
  <si>
    <t xml:space="preserve">41/02/10</t>
  </si>
  <si>
    <t xml:space="preserve">吳金玉</t>
  </si>
  <si>
    <t xml:space="preserve">43/12/19</t>
  </si>
  <si>
    <t xml:space="preserve">46/04/21</t>
  </si>
  <si>
    <t xml:space="preserve">黃拓榮</t>
  </si>
  <si>
    <t xml:space="preserve">49/04/24</t>
  </si>
  <si>
    <t xml:space="preserve">53/04/26</t>
  </si>
  <si>
    <t xml:space="preserve">黃順興</t>
  </si>
  <si>
    <t xml:space="preserve">無黨籍</t>
  </si>
  <si>
    <t xml:space="preserve">57/04/21</t>
  </si>
  <si>
    <t xml:space="preserve">黃鏡峰</t>
  </si>
  <si>
    <t xml:space="preserve">61/12/23</t>
  </si>
  <si>
    <t xml:space="preserve">蔣聖愛</t>
  </si>
  <si>
    <t xml:space="preserve">70/11/14</t>
  </si>
  <si>
    <t xml:space="preserve">74/11/16</t>
  </si>
  <si>
    <t xml:space="preserve">鄭　烈</t>
  </si>
  <si>
    <t xml:space="preserve">78/12/02</t>
  </si>
  <si>
    <t xml:space="preserve">82/11/27</t>
  </si>
  <si>
    <t xml:space="preserve">陳建年</t>
  </si>
  <si>
    <t xml:space="preserve">86/11/29</t>
  </si>
  <si>
    <t xml:space="preserve">90/12/1</t>
  </si>
  <si>
    <t xml:space="preserve">徐慶元</t>
  </si>
  <si>
    <t xml:space="preserve">94/12/3</t>
  </si>
  <si>
    <t xml:space="preserve">吳俊立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補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15st Assembly</t>
    </r>
  </si>
  <si>
    <t xml:space="preserve">95/4/1</t>
  </si>
  <si>
    <t xml:space="preserve">鄺麗貞</t>
  </si>
  <si>
    <t xml:space="preserve">98/12/5</t>
  </si>
  <si>
    <t xml:space="preserve">黃健庭</t>
  </si>
  <si>
    <t xml:space="preserve">饒慶齡</t>
  </si>
  <si>
    <r>
      <rPr>
        <sz val="10"/>
        <rFont val="Noto Sans"/>
        <family val="2"/>
      </rPr>
      <t xml:space="preserve">資料來源：臺東縣選舉委員會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河鄉部份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說         明：投票率為投票數加已領未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數除選民數。</t>
    </r>
  </si>
  <si>
    <r>
      <rPr>
        <sz val="18"/>
        <color rgb="FF000000"/>
        <rFont val="Noto Sans"/>
        <family val="2"/>
      </rPr>
      <t xml:space="preserve">表 </t>
    </r>
    <r>
      <rPr>
        <sz val="18"/>
        <color rgb="FF000000"/>
        <rFont val="Times New Roman"/>
        <family val="1"/>
      </rPr>
      <t xml:space="preserve">3 - 8 </t>
    </r>
    <r>
      <rPr>
        <sz val="18"/>
        <color rgb="FF000000"/>
        <rFont val="Noto Sans"/>
        <family val="2"/>
      </rPr>
      <t xml:space="preserve">立法委員區域選舉概況</t>
    </r>
  </si>
  <si>
    <t xml:space="preserve">Table 3-8  Election Situations of Legislators</t>
  </si>
  <si>
    <t xml:space="preserve">  </t>
  </si>
  <si>
    <r>
      <rPr>
        <sz val="10"/>
        <rFont val="Noto Sans"/>
        <family val="2"/>
      </rPr>
      <t xml:space="preserve">屆及選舉區別
</t>
    </r>
    <r>
      <rPr>
        <sz val="8"/>
        <rFont val="Times New Roman"/>
        <family val="1"/>
      </rPr>
      <t xml:space="preserve">Term &amp; Constituency</t>
    </r>
  </si>
  <si>
    <r>
      <rPr>
        <sz val="10"/>
        <rFont val="Noto Sans"/>
        <family val="2"/>
      </rPr>
      <t xml:space="preserve">投票日期
</t>
    </r>
    <r>
      <rPr>
        <sz val="8"/>
        <rFont val="Times New Roman"/>
        <family val="1"/>
      </rPr>
      <t xml:space="preserve">Date of Ballot
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
</t>
    </r>
    <r>
      <rPr>
        <sz val="8"/>
        <rFont val="Times New Roman"/>
        <family val="1"/>
      </rPr>
      <t xml:space="preserve">Year/Month/Date</t>
    </r>
  </si>
  <si>
    <t xml:space="preserve">選　民　數</t>
  </si>
  <si>
    <t xml:space="preserve">投　票　數（票）</t>
  </si>
  <si>
    <t xml:space="preserve">已領未
投票數</t>
  </si>
  <si>
    <r>
      <rPr>
        <sz val="10"/>
        <color rgb="FF000000"/>
        <rFont val="Noto Sans"/>
        <family val="2"/>
      </rPr>
      <t xml:space="preserve">投票率</t>
    </r>
    <r>
      <rPr>
        <sz val="10"/>
        <color rgb="FF000000"/>
        <rFont val="Times New Roman"/>
        <family val="1"/>
      </rPr>
      <t xml:space="preserve">%</t>
    </r>
  </si>
  <si>
    <t xml:space="preserve">候　選　人　數（人）</t>
  </si>
  <si>
    <t xml:space="preserve">當　選　人　數（人）</t>
  </si>
  <si>
    <t xml:space="preserve">當選人姓名</t>
  </si>
  <si>
    <t xml:space="preserve">當選人
黨別</t>
  </si>
  <si>
    <t xml:space="preserve">（人）</t>
  </si>
  <si>
    <t xml:space="preserve">Num. of Ballots</t>
  </si>
  <si>
    <t xml:space="preserve">Rate of
Ballots
to
Voters</t>
  </si>
  <si>
    <t xml:space="preserve">Num. of Condidates</t>
  </si>
  <si>
    <t xml:space="preserve">Num. of Nominees Elected</t>
  </si>
  <si>
    <t xml:space="preserve">Name of
Nominee
Elected</t>
  </si>
  <si>
    <t xml:space="preserve">Eligible Voters</t>
  </si>
  <si>
    <t xml:space="preserve">計</t>
  </si>
  <si>
    <t xml:space="preserve">有　效</t>
  </si>
  <si>
    <t xml:space="preserve"> 無　效</t>
  </si>
  <si>
    <t xml:space="preserve">男</t>
  </si>
  <si>
    <t xml:space="preserve">女</t>
  </si>
  <si>
    <t xml:space="preserve">(People)</t>
  </si>
  <si>
    <t xml:space="preserve">Total</t>
  </si>
  <si>
    <t xml:space="preserve">Valid</t>
  </si>
  <si>
    <t xml:space="preserve">Invalid</t>
  </si>
  <si>
    <t xml:space="preserve">Male</t>
  </si>
  <si>
    <t xml:space="preserve">Female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屆</t>
    </r>
  </si>
  <si>
    <t xml:space="preserve">1st Assembly</t>
  </si>
  <si>
    <t xml:space="preserve">72/12/03</t>
  </si>
  <si>
    <t xml:space="preserve">饒穎奇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屆</t>
    </r>
  </si>
  <si>
    <t xml:space="preserve">2nd Assembly</t>
  </si>
  <si>
    <t xml:space="preserve">81/12/19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屆</t>
    </r>
  </si>
  <si>
    <t xml:space="preserve">3rd Assembly</t>
  </si>
  <si>
    <t xml:space="preserve">84/12/02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屆</t>
    </r>
  </si>
  <si>
    <t xml:space="preserve">4th Assembly</t>
  </si>
  <si>
    <t xml:space="preserve">87/12/05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屆</t>
    </r>
  </si>
  <si>
    <t xml:space="preserve">5th Assembly</t>
  </si>
  <si>
    <t xml:space="preserve">90/12/01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屆</t>
    </r>
  </si>
  <si>
    <t xml:space="preserve">6th Assembly</t>
  </si>
  <si>
    <t xml:space="preserve">93/12/11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屆</t>
    </r>
  </si>
  <si>
    <t xml:space="preserve">7th Assembly</t>
  </si>
  <si>
    <t xml:space="preserve">97/01/12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補選</t>
    </r>
    <r>
      <rPr>
        <sz val="10"/>
        <rFont val="Times New Roman"/>
        <family val="1"/>
      </rPr>
      <t xml:space="preserve">)</t>
    </r>
  </si>
  <si>
    <t xml:space="preserve">99/01/09</t>
  </si>
  <si>
    <t xml:space="preserve">賴坤成</t>
  </si>
  <si>
    <t xml:space="preserve">民進黨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屆</t>
    </r>
  </si>
  <si>
    <t xml:space="preserve">8th Assembly</t>
  </si>
  <si>
    <t xml:space="preserve">101/01/14</t>
  </si>
  <si>
    <t xml:space="preserve">劉櫂豪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屆</t>
    </r>
  </si>
  <si>
    <t xml:space="preserve">9th Assembly</t>
  </si>
  <si>
    <t xml:space="preserve">105/01/16</t>
  </si>
  <si>
    <r>
      <rPr>
        <sz val="10"/>
        <color rgb="FF000000"/>
        <rFont val="Noto Sans"/>
        <family val="2"/>
      </rPr>
      <t xml:space="preserve">資料來源：臺東縣選舉委員會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東河鄉部份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說    明：投票率為投票數加已領未投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票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數除選民數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&quot;行政組織 &quot;General"/>
    <numFmt numFmtId="167" formatCode="General&quot; 行政組織&quot;"/>
    <numFmt numFmtId="168" formatCode="_-* #,##0_-;\-* #,##0_-;_-* \-_-;_-@_-"/>
    <numFmt numFmtId="169" formatCode="0.00%"/>
    <numFmt numFmtId="170" formatCode="_-* #,##0.000000_-;\-* #,##0.000000_-;_-* \-??????_-;_-@_-"/>
    <numFmt numFmtId="171" formatCode="[$-409]m/d/yyyy"/>
    <numFmt numFmtId="172" formatCode="#,##0"/>
    <numFmt numFmtId="173" formatCode="#,##0.00"/>
    <numFmt numFmtId="174" formatCode="_-* #,##0.00_-;\-* #,##0.00_-;_-* \-??_-;_-@_-"/>
    <numFmt numFmtId="175" formatCode="0.00"/>
    <numFmt numFmtId="176" formatCode="@"/>
    <numFmt numFmtId="177" formatCode="[$-409]General"/>
    <numFmt numFmtId="178" formatCode="[$-409]@"/>
    <numFmt numFmtId="179" formatCode="##0.00"/>
    <numFmt numFmtId="180" formatCode="###,###,##0"/>
    <numFmt numFmtId="181" formatCode="##,###,##0"/>
    <numFmt numFmtId="182" formatCode="_-* #,##0_-;\-* #,##0_-;_-* \-??_-;_-@_-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48"/>
      <name val="Noto Sans"/>
      <family val="2"/>
    </font>
    <font>
      <sz val="12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標楷體"/>
      <family val="2"/>
    </font>
    <font>
      <sz val="9"/>
      <color rgb="FF000000"/>
      <name val="標楷體"/>
      <family val="2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7"/>
      <name val="Noto Sans"/>
      <family val="2"/>
    </font>
    <font>
      <sz val="7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9.25"/>
      <color rgb="FF000000"/>
      <name val="新細明體"/>
      <family val="1"/>
      <charset val="136"/>
    </font>
    <font>
      <b val="true"/>
      <sz val="9.25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.25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6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4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5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土地91" xfId="21"/>
    <cellStyle name="一般_2307(1)" xfId="22"/>
    <cellStyle name="一般_macro_t91-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00" spc="-1" strike="noStrike">
                <a:solidFill>
                  <a:srgbClr val="000000"/>
                </a:solidFill>
                <a:latin typeface="標楷體"/>
              </a:rPr>
              <a:t>東河鄉公所107年底員工人數</a:t>
            </a:r>
          </a:p>
        </c:rich>
      </c:tx>
      <c:layout>
        <c:manualLayout>
          <c:xMode val="edge"/>
          <c:yMode val="edge"/>
          <c:x val="0.286080273270709"/>
          <c:y val="0.05758220186487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25034487289"/>
          <c:y val="0.367740880091608"/>
          <c:w val="0.527819746436314"/>
          <c:h val="0.4747259937837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提要!$G$13:$J$13</c:f>
              <c:strCache>
                <c:ptCount val="4"/>
                <c:pt idx="0">
                  <c:v>鄉公所</c:v>
                </c:pt>
                <c:pt idx="1">
                  <c:v>幼兒園</c:v>
                </c:pt>
                <c:pt idx="2">
                  <c:v>清潔隊</c:v>
                </c:pt>
                <c:pt idx="3">
                  <c:v>鄉民代表會</c:v>
                </c:pt>
              </c:strCache>
            </c:strRef>
          </c:cat>
          <c:val>
            <c:numRef>
              <c:f>提要!$G$14:$J$14</c:f>
              <c:numCache>
                <c:formatCode>General</c:formatCode>
                <c:ptCount val="4"/>
                <c:pt idx="0">
                  <c:v>38</c:v>
                </c:pt>
                <c:pt idx="1">
                  <c:v>4</c:v>
                </c:pt>
                <c:pt idx="2">
                  <c:v>14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680</xdr:colOff>
      <xdr:row>12</xdr:row>
      <xdr:rowOff>47520</xdr:rowOff>
    </xdr:from>
    <xdr:to>
      <xdr:col>4</xdr:col>
      <xdr:colOff>1534320</xdr:colOff>
      <xdr:row>26</xdr:row>
      <xdr:rowOff>114480</xdr:rowOff>
    </xdr:to>
    <xdr:graphicFrame>
      <xdr:nvGraphicFramePr>
        <xdr:cNvPr id="0" name="Chart 3"/>
        <xdr:cNvGraphicFramePr/>
      </xdr:nvGraphicFramePr>
      <xdr:xfrm>
        <a:off x="1086840" y="8334360"/>
        <a:ext cx="54799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14</xdr:row>
      <xdr:rowOff>9720</xdr:rowOff>
    </xdr:from>
    <xdr:to>
      <xdr:col>40</xdr:col>
      <xdr:colOff>162720</xdr:colOff>
      <xdr:row>27</xdr:row>
      <xdr:rowOff>38520</xdr:rowOff>
    </xdr:to>
    <xdr:pic>
      <xdr:nvPicPr>
        <xdr:cNvPr id="1" name="圖片 2" descr="IMG_1047.JPG"/>
        <xdr:cNvPicPr/>
      </xdr:nvPicPr>
      <xdr:blipFill>
        <a:blip r:embed="rId1"/>
        <a:stretch/>
      </xdr:blipFill>
      <xdr:spPr>
        <a:xfrm>
          <a:off x="845280" y="6286680"/>
          <a:ext cx="6066720" cy="27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6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4" min="3" style="1" width="23.12"/>
    <col collapsed="false" customWidth="true" hidden="false" outlineLevel="0" max="5" min="5" style="1" width="27.37"/>
    <col collapsed="false" customWidth="false" hidden="false" outlineLevel="0" max="6" min="6" style="2" width="6.99"/>
    <col collapsed="false" customWidth="true" hidden="false" outlineLevel="0" max="8" min="7" style="2" width="7.12"/>
    <col collapsed="false" customWidth="true" hidden="false" outlineLevel="0" max="9" min="9" style="2" width="7.5"/>
    <col collapsed="false" customWidth="true" hidden="false" outlineLevel="0" max="10" min="10" style="2" width="9.24"/>
    <col collapsed="false" customWidth="false" hidden="false" outlineLevel="0" max="12" min="11" style="2" width="6.99"/>
    <col collapsed="false" customWidth="true" hidden="false" outlineLevel="0" max="13" min="13" style="2" width="7.74"/>
    <col collapsed="false" customWidth="false" hidden="false" outlineLevel="0" max="257" min="14" style="2" width="6.99"/>
  </cols>
  <sheetData>
    <row r="1" customFormat="false" ht="12" hidden="false" customHeight="false" outlineLevel="0" collapsed="false">
      <c r="A1" s="3"/>
      <c r="B1" s="3"/>
      <c r="C1" s="3"/>
      <c r="D1" s="3"/>
      <c r="E1" s="4" t="n">
        <v>35</v>
      </c>
    </row>
    <row r="2" customFormat="false" ht="67.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9.5" hidden="false" customHeight="true" outlineLevel="0" collapsed="false">
      <c r="A3" s="6"/>
      <c r="B3" s="7"/>
      <c r="C3" s="7"/>
      <c r="D3" s="7"/>
      <c r="E3" s="7"/>
    </row>
    <row r="4" s="9" customFormat="true" ht="26.25" hidden="false" customHeight="true" outlineLevel="0" collapsed="false">
      <c r="A4" s="8" t="s">
        <v>1</v>
      </c>
      <c r="B4" s="8"/>
      <c r="C4" s="8"/>
      <c r="D4" s="8"/>
      <c r="E4" s="8"/>
    </row>
    <row r="5" s="9" customFormat="true" ht="71.25" hidden="false" customHeight="true" outlineLevel="0" collapsed="false">
      <c r="A5" s="10" t="s">
        <v>2</v>
      </c>
      <c r="B5" s="10"/>
      <c r="C5" s="10"/>
      <c r="D5" s="10"/>
      <c r="E5" s="10"/>
    </row>
    <row r="6" s="9" customFormat="true" ht="113.25" hidden="false" customHeight="true" outlineLevel="0" collapsed="false">
      <c r="A6" s="10" t="s">
        <v>3</v>
      </c>
      <c r="B6" s="10"/>
      <c r="C6" s="10"/>
      <c r="D6" s="10"/>
      <c r="E6" s="10"/>
    </row>
    <row r="7" s="9" customFormat="true" ht="138" hidden="false" customHeight="true" outlineLevel="0" collapsed="false">
      <c r="A7" s="11" t="s">
        <v>4</v>
      </c>
      <c r="B7" s="11"/>
      <c r="C7" s="11"/>
      <c r="D7" s="11"/>
      <c r="E7" s="11"/>
    </row>
    <row r="8" s="9" customFormat="true" ht="19.5" hidden="false" customHeight="false" outlineLevel="0" collapsed="false">
      <c r="A8" s="12"/>
      <c r="B8" s="12"/>
      <c r="C8" s="12"/>
      <c r="D8" s="12"/>
      <c r="E8" s="12"/>
    </row>
    <row r="9" customFormat="false" ht="19.5" hidden="false" customHeight="false" outlineLevel="0" collapsed="false">
      <c r="A9" s="13"/>
      <c r="B9" s="13"/>
      <c r="C9" s="13"/>
      <c r="D9" s="13"/>
      <c r="E9" s="13"/>
    </row>
    <row r="10" customFormat="false" ht="21" hidden="false" customHeight="false" outlineLevel="0" collapsed="false">
      <c r="A10" s="14" t="s">
        <v>5</v>
      </c>
      <c r="B10" s="14"/>
      <c r="C10" s="14"/>
      <c r="D10" s="15"/>
      <c r="E10" s="15"/>
    </row>
    <row r="11" customFormat="false" ht="132.75" hidden="false" customHeight="true" outlineLevel="0" collapsed="false">
      <c r="A11" s="16"/>
      <c r="B11" s="16" t="s">
        <v>6</v>
      </c>
      <c r="C11" s="17" t="s">
        <v>7</v>
      </c>
      <c r="D11" s="17"/>
      <c r="E11" s="17"/>
    </row>
    <row r="12" customFormat="false" ht="12" hidden="false" customHeight="false" outlineLevel="0" collapsed="false">
      <c r="A12" s="18" t="n">
        <f aca="false">E1+1</f>
        <v>36</v>
      </c>
      <c r="B12" s="18"/>
      <c r="C12" s="19" t="s">
        <v>8</v>
      </c>
      <c r="D12" s="19"/>
      <c r="E12" s="19"/>
    </row>
    <row r="13" customFormat="false" ht="12" hidden="false" customHeight="false" outlineLevel="0" collapsed="false">
      <c r="A13" s="19"/>
      <c r="B13" s="19"/>
      <c r="C13" s="19"/>
      <c r="D13" s="19"/>
      <c r="E13" s="19"/>
      <c r="G13" s="20" t="s">
        <v>9</v>
      </c>
      <c r="H13" s="20" t="s">
        <v>10</v>
      </c>
      <c r="I13" s="20" t="s">
        <v>11</v>
      </c>
      <c r="J13" s="20" t="s">
        <v>12</v>
      </c>
    </row>
    <row r="14" customFormat="false" ht="12" hidden="false" customHeight="false" outlineLevel="0" collapsed="false">
      <c r="A14" s="19"/>
      <c r="B14" s="19"/>
      <c r="C14" s="19"/>
      <c r="D14" s="19"/>
      <c r="E14" s="19"/>
      <c r="F14" s="21" t="n">
        <v>58</v>
      </c>
      <c r="G14" s="21" t="n">
        <v>38</v>
      </c>
      <c r="H14" s="21" t="n">
        <v>4</v>
      </c>
      <c r="I14" s="21" t="n">
        <v>14</v>
      </c>
      <c r="J14" s="2" t="n">
        <v>5</v>
      </c>
    </row>
    <row r="15" customFormat="false" ht="12" hidden="false" customHeight="false" outlineLevel="0" collapsed="false">
      <c r="A15" s="19"/>
      <c r="B15" s="19"/>
      <c r="C15" s="19"/>
      <c r="D15" s="19"/>
      <c r="E15" s="19"/>
      <c r="G15" s="22" t="n">
        <f aca="false">G14/F14</f>
        <v>0.655172413793103</v>
      </c>
      <c r="H15" s="22" t="n">
        <f aca="false">H14/F14</f>
        <v>0.0689655172413793</v>
      </c>
      <c r="I15" s="22" t="n">
        <f aca="false">I14/F14</f>
        <v>0.241379310344828</v>
      </c>
      <c r="J15" s="22" t="n">
        <f aca="false">J14/F14</f>
        <v>0.0862068965517241</v>
      </c>
    </row>
    <row r="16" customFormat="false" ht="12" hidden="false" customHeight="false" outlineLevel="0" collapsed="false">
      <c r="A16" s="19"/>
      <c r="B16" s="19"/>
      <c r="C16" s="19"/>
      <c r="D16" s="19"/>
      <c r="E16" s="19"/>
    </row>
    <row r="17" customFormat="false" ht="12" hidden="false" customHeight="false" outlineLevel="0" collapsed="false">
      <c r="A17" s="19"/>
      <c r="B17" s="19"/>
      <c r="C17" s="19"/>
      <c r="D17" s="19"/>
      <c r="E17" s="19"/>
    </row>
    <row r="18" customFormat="false" ht="12" hidden="false" customHeight="false" outlineLevel="0" collapsed="false">
      <c r="A18" s="19"/>
      <c r="B18" s="19"/>
      <c r="C18" s="19"/>
      <c r="D18" s="19"/>
      <c r="E18" s="19"/>
    </row>
    <row r="19" customFormat="false" ht="12" hidden="false" customHeight="false" outlineLevel="0" collapsed="false">
      <c r="A19" s="19"/>
      <c r="B19" s="19"/>
      <c r="C19" s="19"/>
      <c r="D19" s="19"/>
      <c r="E19" s="19"/>
    </row>
    <row r="20" customFormat="false" ht="12" hidden="false" customHeight="false" outlineLevel="0" collapsed="false">
      <c r="A20" s="19"/>
      <c r="B20" s="19"/>
      <c r="C20" s="19"/>
      <c r="D20" s="19"/>
      <c r="E20" s="19"/>
    </row>
    <row r="21" customFormat="false" ht="12" hidden="false" customHeight="false" outlineLevel="0" collapsed="false">
      <c r="A21" s="19"/>
      <c r="B21" s="19"/>
      <c r="C21" s="19"/>
      <c r="D21" s="19"/>
      <c r="E21" s="19"/>
    </row>
    <row r="22" customFormat="false" ht="12" hidden="false" customHeight="false" outlineLevel="0" collapsed="false">
      <c r="A22" s="19"/>
      <c r="B22" s="19"/>
      <c r="C22" s="19"/>
      <c r="D22" s="19"/>
      <c r="E22" s="19"/>
    </row>
    <row r="23" customFormat="false" ht="12" hidden="false" customHeight="false" outlineLevel="0" collapsed="false">
      <c r="A23" s="19"/>
      <c r="B23" s="19"/>
      <c r="C23" s="19"/>
      <c r="D23" s="19"/>
      <c r="E23" s="19"/>
    </row>
    <row r="24" customFormat="false" ht="12" hidden="false" customHeight="false" outlineLevel="0" collapsed="false">
      <c r="A24" s="19"/>
      <c r="B24" s="19"/>
      <c r="C24" s="19"/>
      <c r="D24" s="19"/>
      <c r="E24" s="19"/>
    </row>
    <row r="25" customFormat="false" ht="12" hidden="false" customHeight="false" outlineLevel="0" collapsed="false">
      <c r="A25" s="19"/>
      <c r="B25" s="19"/>
      <c r="C25" s="19"/>
      <c r="D25" s="19"/>
      <c r="E25" s="19"/>
    </row>
    <row r="26" customFormat="false" ht="12" hidden="false" customHeight="false" outlineLevel="0" collapsed="false">
      <c r="A26" s="19"/>
      <c r="B26" s="19"/>
      <c r="C26" s="19"/>
      <c r="D26" s="19"/>
      <c r="E26" s="19"/>
    </row>
    <row r="27" customFormat="false" ht="12" hidden="false" customHeight="false" outlineLevel="0" collapsed="false">
      <c r="A27" s="19"/>
      <c r="B27" s="19"/>
      <c r="C27" s="19"/>
      <c r="D27" s="19"/>
      <c r="E27" s="19"/>
    </row>
    <row r="28" customFormat="false" ht="12" hidden="false" customHeight="false" outlineLevel="0" collapsed="false">
      <c r="A28" s="19"/>
      <c r="B28" s="19"/>
      <c r="C28" s="19"/>
      <c r="D28" s="19"/>
      <c r="E28" s="19"/>
    </row>
    <row r="29" customFormat="false" ht="12" hidden="false" customHeight="false" outlineLevel="0" collapsed="false">
      <c r="A29" s="19"/>
      <c r="B29" s="19"/>
      <c r="C29" s="19"/>
      <c r="D29" s="19"/>
      <c r="E29" s="19"/>
      <c r="F29" s="2" t="n">
        <v>58</v>
      </c>
      <c r="G29" s="2" t="n">
        <v>28</v>
      </c>
      <c r="H29" s="2" t="n">
        <v>30</v>
      </c>
      <c r="I29" s="2" t="n">
        <v>2</v>
      </c>
      <c r="J29" s="2" t="n">
        <v>15</v>
      </c>
      <c r="K29" s="2" t="n">
        <v>21</v>
      </c>
      <c r="L29" s="2" t="n">
        <v>16</v>
      </c>
      <c r="M29" s="2" t="n">
        <v>6</v>
      </c>
    </row>
    <row r="30" customFormat="false" ht="19.5" hidden="false" customHeight="false" outlineLevel="0" collapsed="false">
      <c r="A30" s="15"/>
      <c r="B30" s="16" t="s">
        <v>13</v>
      </c>
      <c r="C30" s="15"/>
      <c r="D30" s="15"/>
      <c r="E30" s="15"/>
      <c r="G30" s="23" t="n">
        <f aca="false">G29/$F$29</f>
        <v>0.482758620689655</v>
      </c>
      <c r="H30" s="23" t="n">
        <f aca="false">H29/$F$29</f>
        <v>0.517241379310345</v>
      </c>
      <c r="I30" s="23" t="n">
        <f aca="false">I29/$F$29</f>
        <v>0.0344827586206897</v>
      </c>
      <c r="J30" s="23" t="n">
        <f aca="false">J29/$F$29</f>
        <v>0.258620689655172</v>
      </c>
      <c r="K30" s="23" t="n">
        <f aca="false">K29/$F$29</f>
        <v>0.362068965517241</v>
      </c>
      <c r="L30" s="23" t="n">
        <f aca="false">L29/$F$29</f>
        <v>0.275862068965517</v>
      </c>
      <c r="M30" s="23" t="n">
        <f aca="false">M29/$F$29-0.01%</f>
        <v>0.103348275862069</v>
      </c>
      <c r="N30" s="23"/>
      <c r="O30" s="23"/>
      <c r="P30" s="23"/>
      <c r="Q30" s="23"/>
    </row>
    <row r="31" customFormat="false" ht="147.75" hidden="false" customHeight="true" outlineLevel="0" collapsed="false">
      <c r="A31" s="15"/>
      <c r="B31" s="24"/>
      <c r="C31" s="17" t="s">
        <v>14</v>
      </c>
      <c r="D31" s="17"/>
      <c r="E31" s="17"/>
    </row>
    <row r="32" customFormat="false" ht="19.5" hidden="false" customHeight="false" outlineLevel="0" collapsed="false">
      <c r="A32" s="15"/>
      <c r="B32" s="16" t="s">
        <v>15</v>
      </c>
      <c r="C32" s="15"/>
      <c r="D32" s="15"/>
      <c r="E32" s="15"/>
      <c r="F32" s="22"/>
      <c r="G32" s="22"/>
      <c r="H32" s="22"/>
      <c r="I32" s="22"/>
    </row>
    <row r="33" customFormat="false" ht="67.5" hidden="false" customHeight="true" outlineLevel="0" collapsed="false">
      <c r="A33" s="15"/>
      <c r="B33" s="15"/>
      <c r="C33" s="17" t="s">
        <v>16</v>
      </c>
      <c r="D33" s="17"/>
      <c r="E33" s="17"/>
    </row>
    <row r="34" customFormat="false" ht="19.5" hidden="false" customHeight="true" outlineLevel="0" collapsed="false">
      <c r="A34" s="15"/>
      <c r="B34" s="15"/>
      <c r="C34" s="15"/>
      <c r="D34" s="15"/>
      <c r="E34" s="15"/>
    </row>
    <row r="35" customFormat="false" ht="21" hidden="false" customHeight="false" outlineLevel="0" collapsed="false">
      <c r="A35" s="14" t="s">
        <v>17</v>
      </c>
      <c r="B35" s="15"/>
      <c r="C35" s="15"/>
      <c r="D35" s="15"/>
      <c r="E35" s="15"/>
    </row>
    <row r="36" customFormat="false" ht="19.5" hidden="false" customHeight="false" outlineLevel="0" collapsed="false">
      <c r="A36" s="15"/>
      <c r="B36" s="16" t="s">
        <v>18</v>
      </c>
      <c r="C36" s="15"/>
      <c r="D36" s="15"/>
      <c r="E36" s="15"/>
    </row>
    <row r="37" customFormat="false" ht="45" hidden="false" customHeight="true" outlineLevel="0" collapsed="false">
      <c r="A37" s="15"/>
      <c r="B37" s="15"/>
      <c r="C37" s="17" t="s">
        <v>19</v>
      </c>
      <c r="D37" s="17"/>
      <c r="E37" s="17"/>
    </row>
    <row r="38" customFormat="false" ht="19.5" hidden="false" customHeight="false" outlineLevel="0" collapsed="false">
      <c r="A38" s="15"/>
      <c r="B38" s="16" t="s">
        <v>20</v>
      </c>
      <c r="C38" s="15"/>
      <c r="D38" s="15"/>
      <c r="E38" s="15"/>
    </row>
    <row r="39" customFormat="false" ht="48" hidden="false" customHeight="true" outlineLevel="0" collapsed="false">
      <c r="A39" s="15"/>
      <c r="B39" s="15"/>
      <c r="C39" s="17" t="s">
        <v>21</v>
      </c>
      <c r="D39" s="17"/>
      <c r="E39" s="17"/>
    </row>
    <row r="45" customFormat="false" ht="48.75" hidden="false" customHeight="true" outlineLevel="0" collapsed="false">
      <c r="C45" s="17"/>
      <c r="D45" s="17"/>
      <c r="E45" s="17"/>
    </row>
    <row r="46" customFormat="false" ht="45.75" hidden="false" customHeight="true" outlineLevel="0" collapsed="false">
      <c r="C46" s="17"/>
      <c r="D46" s="17"/>
      <c r="E46" s="17"/>
    </row>
  </sheetData>
  <mergeCells count="12">
    <mergeCell ref="A2:E2"/>
    <mergeCell ref="A5:E5"/>
    <mergeCell ref="A6:E6"/>
    <mergeCell ref="A7:E7"/>
    <mergeCell ref="C11:E11"/>
    <mergeCell ref="A12:B12"/>
    <mergeCell ref="C31:E31"/>
    <mergeCell ref="C33:E33"/>
    <mergeCell ref="C37:E37"/>
    <mergeCell ref="C39:E39"/>
    <mergeCell ref="C45:E45"/>
    <mergeCell ref="C46:E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P9" activeCellId="0" sqref="AP9:AQ9"/>
    </sheetView>
  </sheetViews>
  <sheetFormatPr defaultColWidth="8.8984375" defaultRowHeight="16.5" zeroHeight="false" outlineLevelRow="0" outlineLevelCol="0"/>
  <cols>
    <col collapsed="false" customWidth="true" hidden="false" outlineLevel="0" max="1" min="1" style="25" width="1.62"/>
    <col collapsed="false" customWidth="true" hidden="false" outlineLevel="0" max="21" min="2" style="25" width="1.99"/>
    <col collapsed="false" customWidth="true" hidden="false" outlineLevel="0" max="23" min="22" style="25" width="1.12"/>
    <col collapsed="false" customWidth="true" hidden="false" outlineLevel="0" max="43" min="24" style="25" width="1.99"/>
    <col collapsed="false" customWidth="true" hidden="false" outlineLevel="0" max="44" min="44" style="0" width="1.62"/>
  </cols>
  <sheetData>
    <row r="1" s="29" customFormat="true" ht="11.25" hidden="false" customHeight="false" outlineLevel="0" collapsed="false">
      <c r="A1" s="26"/>
      <c r="B1" s="27" t="n">
        <f aca="false">提要!E1+2</f>
        <v>37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8"/>
    </row>
    <row r="2" customFormat="false" ht="47.25" hidden="false" customHeight="true" outlineLevel="0" collapsed="false">
      <c r="A2" s="30"/>
      <c r="B2" s="31" t="s">
        <v>22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0"/>
    </row>
    <row r="3" customFormat="false" ht="22.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</row>
    <row r="4" customFormat="false" ht="20.2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4" t="s">
        <v>23</v>
      </c>
      <c r="S4" s="34"/>
      <c r="T4" s="34"/>
      <c r="U4" s="34"/>
      <c r="V4" s="34"/>
      <c r="W4" s="34"/>
      <c r="X4" s="34"/>
      <c r="Y4" s="34"/>
      <c r="Z4" s="34"/>
      <c r="AA4" s="34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</row>
    <row r="5" customFormat="false" ht="15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5"/>
      <c r="S5" s="36"/>
      <c r="T5" s="36"/>
      <c r="U5" s="36"/>
      <c r="V5" s="37"/>
      <c r="W5" s="36"/>
      <c r="X5" s="36"/>
      <c r="Y5" s="36"/>
      <c r="Z5" s="38"/>
      <c r="AA5" s="39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</row>
    <row r="6" customFormat="false" ht="20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4" t="s">
        <v>24</v>
      </c>
      <c r="S6" s="34"/>
      <c r="T6" s="34"/>
      <c r="U6" s="34"/>
      <c r="V6" s="34"/>
      <c r="W6" s="34"/>
      <c r="X6" s="34"/>
      <c r="Y6" s="34"/>
      <c r="Z6" s="34"/>
      <c r="AA6" s="34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</row>
    <row r="7" customFormat="false" ht="15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40"/>
      <c r="U7" s="33"/>
      <c r="V7" s="41"/>
      <c r="W7" s="40"/>
      <c r="X7" s="33"/>
      <c r="Y7" s="33"/>
      <c r="Z7" s="33"/>
      <c r="AA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</row>
    <row r="8" customFormat="false" ht="15.75" hidden="false" customHeight="true" outlineLevel="0" collapsed="false">
      <c r="A8" s="42"/>
      <c r="B8" s="42"/>
      <c r="C8" s="43"/>
      <c r="D8" s="44"/>
      <c r="E8" s="45"/>
      <c r="F8" s="44"/>
      <c r="G8" s="44"/>
      <c r="H8" s="45"/>
      <c r="I8" s="44"/>
      <c r="J8" s="44"/>
      <c r="K8" s="45"/>
      <c r="L8" s="44"/>
      <c r="M8" s="44"/>
      <c r="N8" s="45"/>
      <c r="O8" s="44"/>
      <c r="P8" s="44"/>
      <c r="Q8" s="45"/>
      <c r="R8" s="44"/>
      <c r="S8" s="44"/>
      <c r="T8" s="45"/>
      <c r="U8" s="44"/>
      <c r="V8" s="44"/>
      <c r="W8" s="44"/>
      <c r="X8" s="45"/>
      <c r="Y8" s="44"/>
      <c r="Z8" s="44"/>
      <c r="AA8" s="45"/>
      <c r="AB8" s="44"/>
      <c r="AC8" s="44"/>
      <c r="AD8" s="45"/>
      <c r="AE8" s="44"/>
      <c r="AF8" s="44"/>
      <c r="AG8" s="45"/>
      <c r="AH8" s="44"/>
      <c r="AI8" s="44"/>
      <c r="AJ8" s="45"/>
      <c r="AK8" s="44"/>
      <c r="AL8" s="44"/>
      <c r="AM8" s="45"/>
      <c r="AN8" s="44"/>
      <c r="AO8" s="44"/>
      <c r="AP8" s="45"/>
      <c r="AQ8" s="42"/>
      <c r="AR8" s="33"/>
    </row>
    <row r="9" customFormat="false" ht="138" hidden="false" customHeight="true" outlineLevel="0" collapsed="false">
      <c r="A9" s="42"/>
      <c r="B9" s="46" t="s">
        <v>25</v>
      </c>
      <c r="C9" s="46"/>
      <c r="D9" s="38"/>
      <c r="E9" s="46" t="s">
        <v>26</v>
      </c>
      <c r="F9" s="46"/>
      <c r="G9" s="38"/>
      <c r="H9" s="46" t="s">
        <v>27</v>
      </c>
      <c r="I9" s="46"/>
      <c r="J9" s="42"/>
      <c r="K9" s="46" t="s">
        <v>28</v>
      </c>
      <c r="L9" s="46"/>
      <c r="M9" s="42"/>
      <c r="N9" s="46" t="s">
        <v>29</v>
      </c>
      <c r="O9" s="46"/>
      <c r="P9" s="42"/>
      <c r="Q9" s="46" t="s">
        <v>30</v>
      </c>
      <c r="R9" s="46"/>
      <c r="S9" s="42"/>
      <c r="T9" s="46" t="s">
        <v>31</v>
      </c>
      <c r="U9" s="46"/>
      <c r="V9" s="42"/>
      <c r="W9" s="42"/>
      <c r="X9" s="46" t="s">
        <v>32</v>
      </c>
      <c r="Y9" s="46"/>
      <c r="Z9" s="47"/>
      <c r="AA9" s="46" t="s">
        <v>33</v>
      </c>
      <c r="AB9" s="46"/>
      <c r="AC9" s="42"/>
      <c r="AD9" s="46" t="s">
        <v>34</v>
      </c>
      <c r="AE9" s="46"/>
      <c r="AF9" s="38"/>
      <c r="AG9" s="46" t="s">
        <v>35</v>
      </c>
      <c r="AH9" s="46"/>
      <c r="AI9" s="38"/>
      <c r="AJ9" s="48" t="s">
        <v>36</v>
      </c>
      <c r="AK9" s="48"/>
      <c r="AL9" s="42"/>
      <c r="AM9" s="46" t="s">
        <v>37</v>
      </c>
      <c r="AN9" s="46"/>
      <c r="AO9" s="38"/>
      <c r="AP9" s="46" t="s">
        <v>38</v>
      </c>
      <c r="AQ9" s="46"/>
      <c r="AR9" s="33"/>
    </row>
    <row r="10" customFormat="false" ht="15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9"/>
      <c r="Y10" s="50"/>
      <c r="Z10" s="51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</row>
    <row r="11" customFormat="false" ht="15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40"/>
      <c r="J11" s="40"/>
      <c r="K11" s="47"/>
      <c r="L11" s="52"/>
      <c r="M11" s="50"/>
      <c r="N11" s="44"/>
      <c r="O11" s="53"/>
      <c r="P11" s="44"/>
      <c r="Q11" s="44"/>
      <c r="R11" s="53"/>
      <c r="S11" s="44"/>
      <c r="T11" s="44"/>
      <c r="U11" s="53"/>
      <c r="V11" s="44"/>
      <c r="W11" s="44"/>
      <c r="X11" s="44"/>
      <c r="Y11" s="44"/>
      <c r="Z11" s="53"/>
      <c r="AA11" s="44"/>
      <c r="AB11" s="44"/>
      <c r="AC11" s="53"/>
      <c r="AD11" s="44"/>
      <c r="AE11" s="44"/>
      <c r="AF11" s="53"/>
      <c r="AG11" s="44"/>
      <c r="AH11" s="44"/>
      <c r="AI11" s="53"/>
      <c r="AJ11" s="47"/>
      <c r="AK11" s="42"/>
      <c r="AL11" s="33"/>
      <c r="AM11" s="33"/>
      <c r="AN11" s="33"/>
      <c r="AO11" s="33"/>
      <c r="AP11" s="33"/>
      <c r="AQ11" s="33"/>
      <c r="AR11" s="33"/>
    </row>
    <row r="12" customFormat="false" ht="124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54"/>
      <c r="J12" s="54"/>
      <c r="K12" s="33"/>
      <c r="L12" s="46" t="s">
        <v>39</v>
      </c>
      <c r="M12" s="46"/>
      <c r="N12" s="33"/>
      <c r="O12" s="46" t="s">
        <v>40</v>
      </c>
      <c r="P12" s="46"/>
      <c r="Q12" s="54"/>
      <c r="R12" s="46" t="s">
        <v>41</v>
      </c>
      <c r="S12" s="46"/>
      <c r="T12" s="54"/>
      <c r="U12" s="46" t="s">
        <v>42</v>
      </c>
      <c r="V12" s="46"/>
      <c r="W12" s="46"/>
      <c r="X12" s="54"/>
      <c r="Y12" s="54"/>
      <c r="Z12" s="46" t="s">
        <v>43</v>
      </c>
      <c r="AA12" s="46"/>
      <c r="AB12" s="54"/>
      <c r="AC12" s="46" t="s">
        <v>44</v>
      </c>
      <c r="AD12" s="46"/>
      <c r="AE12" s="55"/>
      <c r="AF12" s="46" t="s">
        <v>45</v>
      </c>
      <c r="AG12" s="46"/>
      <c r="AH12" s="55"/>
      <c r="AI12" s="46" t="s">
        <v>46</v>
      </c>
      <c r="AJ12" s="46"/>
      <c r="AK12" s="54"/>
      <c r="AL12" s="33"/>
      <c r="AM12" s="33"/>
      <c r="AN12" s="33"/>
      <c r="AO12" s="33"/>
      <c r="AP12" s="33"/>
      <c r="AQ12" s="33"/>
      <c r="AR12" s="33"/>
    </row>
    <row r="13" customFormat="false" ht="15.75" hidden="false" customHeight="true" outlineLevel="0" collapsed="false"/>
    <row r="14" customFormat="false" ht="15.75" hidden="false" customHeight="true" outlineLevel="0" collapsed="false"/>
  </sheetData>
  <mergeCells count="27">
    <mergeCell ref="B1:AQ1"/>
    <mergeCell ref="B2:AQ2"/>
    <mergeCell ref="R4:AA4"/>
    <mergeCell ref="R6:AA6"/>
    <mergeCell ref="B9:C9"/>
    <mergeCell ref="E9:F9"/>
    <mergeCell ref="H9:I9"/>
    <mergeCell ref="K9:L9"/>
    <mergeCell ref="N9:O9"/>
    <mergeCell ref="Q9:R9"/>
    <mergeCell ref="T9:U9"/>
    <mergeCell ref="X9:Y9"/>
    <mergeCell ref="AA9:AB9"/>
    <mergeCell ref="AD9:AE9"/>
    <mergeCell ref="AG9:AH9"/>
    <mergeCell ref="AJ9:AK9"/>
    <mergeCell ref="AM9:AN9"/>
    <mergeCell ref="AP9:AQ9"/>
    <mergeCell ref="I12:J12"/>
    <mergeCell ref="L12:M12"/>
    <mergeCell ref="O12:P12"/>
    <mergeCell ref="R12:S12"/>
    <mergeCell ref="U12:W12"/>
    <mergeCell ref="Z12:AA12"/>
    <mergeCell ref="AC12:AD12"/>
    <mergeCell ref="AF12:AG12"/>
    <mergeCell ref="AI12:A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pageBreakPreview" topLeftCell="A1" colorId="64" zoomScale="112" zoomScaleNormal="82" zoomScalePageLayoutView="112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6" activeCellId="0" sqref="F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3.12"/>
    <col collapsed="false" customWidth="true" hidden="false" outlineLevel="0" max="2" min="2" style="57" width="7.87"/>
    <col collapsed="false" customWidth="true" hidden="false" outlineLevel="0" max="3" min="3" style="57" width="9.5"/>
    <col collapsed="false" customWidth="true" hidden="false" outlineLevel="0" max="4" min="4" style="57" width="12.99"/>
    <col collapsed="false" customWidth="true" hidden="false" outlineLevel="0" max="6" min="5" style="57" width="12.24"/>
    <col collapsed="false" customWidth="true" hidden="false" outlineLevel="0" max="8" min="7" style="57" width="8.74"/>
    <col collapsed="false" customWidth="false" hidden="false" outlineLevel="0" max="257" min="9" style="58" width="8.99"/>
  </cols>
  <sheetData>
    <row r="1" s="61" customFormat="true" ht="11.25" hidden="false" customHeight="false" outlineLevel="0" collapsed="false">
      <c r="A1" s="59" t="n">
        <f aca="false">提要!E1+3</f>
        <v>38</v>
      </c>
      <c r="B1" s="60"/>
      <c r="C1" s="60"/>
      <c r="D1" s="60"/>
      <c r="E1" s="60"/>
      <c r="F1" s="60"/>
      <c r="G1" s="60"/>
      <c r="H1" s="60"/>
    </row>
    <row r="2" s="63" customFormat="true" ht="24" hidden="false" customHeight="true" outlineLevel="0" collapsed="false">
      <c r="A2" s="62" t="s">
        <v>47</v>
      </c>
      <c r="B2" s="62"/>
      <c r="C2" s="62"/>
      <c r="D2" s="62"/>
      <c r="E2" s="62"/>
      <c r="F2" s="62"/>
      <c r="G2" s="62"/>
      <c r="H2" s="62"/>
    </row>
    <row r="3" s="63" customFormat="true" ht="24" hidden="false" customHeight="true" outlineLevel="0" collapsed="false">
      <c r="A3" s="64" t="s">
        <v>48</v>
      </c>
      <c r="B3" s="64"/>
      <c r="C3" s="64"/>
      <c r="D3" s="64"/>
      <c r="E3" s="64"/>
      <c r="F3" s="64"/>
      <c r="G3" s="64"/>
      <c r="H3" s="64"/>
    </row>
    <row r="4" s="61" customFormat="true" ht="12.75" hidden="false" customHeight="false" outlineLevel="0" collapsed="false">
      <c r="A4" s="65" t="s">
        <v>49</v>
      </c>
      <c r="B4" s="60"/>
      <c r="C4" s="60"/>
      <c r="D4" s="60"/>
      <c r="E4" s="60"/>
      <c r="F4" s="60"/>
      <c r="G4" s="66"/>
      <c r="H4" s="67" t="s">
        <v>50</v>
      </c>
    </row>
    <row r="5" s="63" customFormat="true" ht="21" hidden="false" customHeight="true" outlineLevel="0" collapsed="false">
      <c r="A5" s="68" t="s">
        <v>51</v>
      </c>
      <c r="B5" s="69" t="s">
        <v>52</v>
      </c>
      <c r="C5" s="70" t="s">
        <v>53</v>
      </c>
      <c r="D5" s="70"/>
      <c r="E5" s="70"/>
      <c r="F5" s="70"/>
      <c r="G5" s="70"/>
      <c r="H5" s="71" t="s">
        <v>54</v>
      </c>
    </row>
    <row r="6" s="63" customFormat="true" ht="69.75" hidden="false" customHeight="true" outlineLevel="0" collapsed="false">
      <c r="A6" s="68"/>
      <c r="B6" s="69"/>
      <c r="C6" s="72" t="s">
        <v>55</v>
      </c>
      <c r="D6" s="72" t="s">
        <v>56</v>
      </c>
      <c r="E6" s="72" t="s">
        <v>57</v>
      </c>
      <c r="F6" s="73" t="s">
        <v>58</v>
      </c>
      <c r="G6" s="74" t="s">
        <v>59</v>
      </c>
      <c r="H6" s="71"/>
    </row>
    <row r="7" customFormat="false" ht="37.5" hidden="false" customHeight="true" outlineLevel="0" collapsed="false">
      <c r="A7" s="75" t="s">
        <v>60</v>
      </c>
      <c r="B7" s="76" t="n">
        <v>59</v>
      </c>
      <c r="C7" s="76" t="n">
        <v>44</v>
      </c>
      <c r="D7" s="76" t="n">
        <v>1</v>
      </c>
      <c r="E7" s="76" t="n">
        <v>18</v>
      </c>
      <c r="F7" s="76" t="n">
        <v>25</v>
      </c>
      <c r="G7" s="76" t="n">
        <v>0</v>
      </c>
      <c r="H7" s="76" t="n">
        <v>15</v>
      </c>
    </row>
    <row r="8" customFormat="false" ht="37.5" hidden="false" customHeight="true" outlineLevel="0" collapsed="false">
      <c r="A8" s="75" t="s">
        <v>61</v>
      </c>
      <c r="B8" s="76" t="n">
        <v>59</v>
      </c>
      <c r="C8" s="76" t="n">
        <v>44</v>
      </c>
      <c r="D8" s="76" t="n">
        <v>1</v>
      </c>
      <c r="E8" s="76" t="n">
        <v>18</v>
      </c>
      <c r="F8" s="76" t="n">
        <v>25</v>
      </c>
      <c r="G8" s="76" t="n">
        <v>0</v>
      </c>
      <c r="H8" s="76" t="n">
        <v>15</v>
      </c>
    </row>
    <row r="9" customFormat="false" ht="37.5" hidden="false" customHeight="true" outlineLevel="0" collapsed="false">
      <c r="A9" s="75" t="s">
        <v>62</v>
      </c>
      <c r="B9" s="76" t="n">
        <v>61</v>
      </c>
      <c r="C9" s="76" t="n">
        <v>46</v>
      </c>
      <c r="D9" s="76" t="n">
        <v>1</v>
      </c>
      <c r="E9" s="76" t="n">
        <v>19</v>
      </c>
      <c r="F9" s="76" t="n">
        <v>26</v>
      </c>
      <c r="G9" s="76" t="n">
        <v>0</v>
      </c>
      <c r="H9" s="76" t="n">
        <v>15</v>
      </c>
    </row>
    <row r="10" customFormat="false" ht="37.5" hidden="false" customHeight="true" outlineLevel="0" collapsed="false">
      <c r="A10" s="75" t="s">
        <v>63</v>
      </c>
      <c r="B10" s="76" t="n">
        <v>56</v>
      </c>
      <c r="C10" s="76" t="n">
        <v>41</v>
      </c>
      <c r="D10" s="76" t="n">
        <v>1</v>
      </c>
      <c r="E10" s="76" t="n">
        <v>20</v>
      </c>
      <c r="F10" s="76" t="n">
        <v>20</v>
      </c>
      <c r="G10" s="76" t="n">
        <v>0</v>
      </c>
      <c r="H10" s="76" t="n">
        <v>15</v>
      </c>
    </row>
    <row r="11" customFormat="false" ht="37.5" hidden="false" customHeight="true" outlineLevel="0" collapsed="false">
      <c r="A11" s="75" t="s">
        <v>64</v>
      </c>
      <c r="B11" s="76" t="n">
        <v>58</v>
      </c>
      <c r="C11" s="76" t="n">
        <v>44</v>
      </c>
      <c r="D11" s="76" t="n">
        <v>1</v>
      </c>
      <c r="E11" s="76" t="n">
        <v>20</v>
      </c>
      <c r="F11" s="76" t="n">
        <v>23</v>
      </c>
      <c r="G11" s="76" t="n">
        <v>0</v>
      </c>
      <c r="H11" s="76" t="n">
        <v>14</v>
      </c>
    </row>
    <row r="12" customFormat="false" ht="37.5" hidden="false" customHeight="true" outlineLevel="0" collapsed="false">
      <c r="A12" s="75" t="s">
        <v>65</v>
      </c>
      <c r="B12" s="76" t="n">
        <v>58</v>
      </c>
      <c r="C12" s="76" t="n">
        <v>42</v>
      </c>
      <c r="D12" s="76" t="n">
        <v>1</v>
      </c>
      <c r="E12" s="76" t="n">
        <v>24</v>
      </c>
      <c r="F12" s="76" t="n">
        <v>17</v>
      </c>
      <c r="G12" s="76" t="n">
        <v>0</v>
      </c>
      <c r="H12" s="76" t="n">
        <v>16</v>
      </c>
    </row>
    <row r="13" customFormat="false" ht="37.5" hidden="false" customHeight="true" outlineLevel="0" collapsed="false">
      <c r="A13" s="75" t="s">
        <v>66</v>
      </c>
      <c r="B13" s="76" t="n">
        <v>57</v>
      </c>
      <c r="C13" s="76" t="n">
        <v>40</v>
      </c>
      <c r="D13" s="76" t="n">
        <v>1</v>
      </c>
      <c r="E13" s="76" t="n">
        <v>24</v>
      </c>
      <c r="F13" s="76" t="n">
        <v>15</v>
      </c>
      <c r="G13" s="76" t="n">
        <v>0</v>
      </c>
      <c r="H13" s="76" t="n">
        <v>17</v>
      </c>
    </row>
    <row r="14" customFormat="false" ht="37.5" hidden="false" customHeight="true" outlineLevel="0" collapsed="false">
      <c r="A14" s="75" t="s">
        <v>67</v>
      </c>
      <c r="B14" s="76" t="n">
        <v>60</v>
      </c>
      <c r="C14" s="76" t="n">
        <v>43</v>
      </c>
      <c r="D14" s="76" t="n">
        <v>1</v>
      </c>
      <c r="E14" s="76" t="n">
        <v>24</v>
      </c>
      <c r="F14" s="76" t="n">
        <v>18</v>
      </c>
      <c r="G14" s="76" t="n">
        <v>0</v>
      </c>
      <c r="H14" s="76" t="n">
        <v>17</v>
      </c>
    </row>
    <row r="15" customFormat="false" ht="37.5" hidden="false" customHeight="true" outlineLevel="0" collapsed="false">
      <c r="A15" s="75" t="s">
        <v>68</v>
      </c>
      <c r="B15" s="76" t="n">
        <v>61</v>
      </c>
      <c r="C15" s="76" t="n">
        <v>43</v>
      </c>
      <c r="D15" s="76" t="n">
        <v>1</v>
      </c>
      <c r="E15" s="76" t="n">
        <v>22</v>
      </c>
      <c r="F15" s="76" t="n">
        <v>20</v>
      </c>
      <c r="G15" s="76" t="n">
        <f aca="false">SUM(G16:G19)</f>
        <v>0</v>
      </c>
      <c r="H15" s="76" t="n">
        <v>18</v>
      </c>
    </row>
    <row r="16" customFormat="false" ht="37.5" hidden="false" customHeight="true" outlineLevel="0" collapsed="false">
      <c r="A16" s="75" t="s">
        <v>69</v>
      </c>
      <c r="B16" s="76" t="n">
        <f aca="false">SUM(B17:B20)</f>
        <v>54</v>
      </c>
      <c r="C16" s="76" t="n">
        <f aca="false">SUM(C17:C20)</f>
        <v>35</v>
      </c>
      <c r="D16" s="76" t="n">
        <f aca="false">SUM(D17:D20)</f>
        <v>1</v>
      </c>
      <c r="E16" s="76" t="n">
        <f aca="false">SUM(E17:E20)</f>
        <v>22</v>
      </c>
      <c r="F16" s="76" t="n">
        <f aca="false">SUM(F17:F20)</f>
        <v>12</v>
      </c>
      <c r="G16" s="76" t="n">
        <f aca="false">SUM(G17:G20)</f>
        <v>0</v>
      </c>
      <c r="H16" s="76" t="n">
        <f aca="false">SUM(H17:H20)</f>
        <v>19</v>
      </c>
    </row>
    <row r="17" customFormat="false" ht="37.5" hidden="false" customHeight="true" outlineLevel="0" collapsed="false">
      <c r="A17" s="77" t="s">
        <v>9</v>
      </c>
      <c r="B17" s="76" t="n">
        <v>32</v>
      </c>
      <c r="C17" s="76" t="n">
        <f aca="false">SUM(D17:G17)</f>
        <v>29</v>
      </c>
      <c r="D17" s="76" t="n">
        <v>1</v>
      </c>
      <c r="E17" s="76" t="n">
        <v>18</v>
      </c>
      <c r="F17" s="76" t="n">
        <v>10</v>
      </c>
      <c r="G17" s="76" t="n">
        <v>0</v>
      </c>
      <c r="H17" s="76" t="n">
        <v>3</v>
      </c>
    </row>
    <row r="18" customFormat="false" ht="37.5" hidden="false" customHeight="true" outlineLevel="0" collapsed="false">
      <c r="A18" s="77" t="s">
        <v>10</v>
      </c>
      <c r="B18" s="76" t="n">
        <f aca="false">C18+H18</f>
        <v>3</v>
      </c>
      <c r="C18" s="76" t="n">
        <f aca="false">SUM(D18:G18)</f>
        <v>3</v>
      </c>
      <c r="D18" s="76" t="n">
        <v>0</v>
      </c>
      <c r="E18" s="76" t="n">
        <v>1</v>
      </c>
      <c r="F18" s="76" t="n">
        <v>2</v>
      </c>
      <c r="G18" s="76" t="n">
        <v>0</v>
      </c>
      <c r="H18" s="76" t="n">
        <v>0</v>
      </c>
    </row>
    <row r="19" customFormat="false" ht="37.5" hidden="false" customHeight="true" outlineLevel="0" collapsed="false">
      <c r="A19" s="77" t="s">
        <v>11</v>
      </c>
      <c r="B19" s="76" t="n">
        <v>14</v>
      </c>
      <c r="C19" s="76" t="n">
        <f aca="false">SUM(D19:G19)</f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14</v>
      </c>
    </row>
    <row r="20" customFormat="false" ht="37.5" hidden="false" customHeight="true" outlineLevel="0" collapsed="false">
      <c r="A20" s="78" t="s">
        <v>12</v>
      </c>
      <c r="B20" s="79" t="n">
        <f aca="false">C20+H20</f>
        <v>5</v>
      </c>
      <c r="C20" s="76" t="n">
        <f aca="false">SUM(D20:G20)</f>
        <v>3</v>
      </c>
      <c r="D20" s="76" t="n">
        <v>0</v>
      </c>
      <c r="E20" s="76" t="n">
        <v>3</v>
      </c>
      <c r="F20" s="76" t="n">
        <v>0</v>
      </c>
      <c r="G20" s="76" t="n">
        <v>0</v>
      </c>
      <c r="H20" s="76" t="n">
        <v>2</v>
      </c>
    </row>
    <row r="21" customFormat="false" ht="29.25" hidden="false" customHeight="true" outlineLevel="0" collapsed="false">
      <c r="A21" s="80"/>
      <c r="B21" s="81"/>
      <c r="C21" s="81"/>
      <c r="D21" s="81"/>
      <c r="E21" s="81"/>
      <c r="F21" s="81"/>
      <c r="G21" s="81"/>
      <c r="H21" s="81"/>
    </row>
    <row r="22" customFormat="false" ht="16.5" hidden="false" customHeight="false" outlineLevel="0" collapsed="false">
      <c r="A22" s="82" t="s">
        <v>70</v>
      </c>
      <c r="B22" s="83"/>
      <c r="C22" s="83"/>
      <c r="D22" s="83"/>
      <c r="E22" s="83"/>
      <c r="F22" s="83"/>
      <c r="G22" s="83"/>
    </row>
  </sheetData>
  <mergeCells count="6">
    <mergeCell ref="A2:H2"/>
    <mergeCell ref="A3:H3"/>
    <mergeCell ref="A5:A6"/>
    <mergeCell ref="B5:B6"/>
    <mergeCell ref="C5:G5"/>
    <mergeCell ref="H5:H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false" rightToLeft="false" tabSelected="false" showOutlineSymbols="true" defaultGridColor="true" view="normal" topLeftCell="A1" colorId="64" zoomScale="91" zoomScaleNormal="91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14" activeCellId="0" sqref="M14"/>
    </sheetView>
  </sheetViews>
  <sheetFormatPr defaultColWidth="6.2421875" defaultRowHeight="19.9" zeroHeight="false" outlineLevelRow="0" outlineLevelCol="0"/>
  <cols>
    <col collapsed="false" customWidth="true" hidden="false" outlineLevel="0" max="1" min="1" style="61" width="11.74"/>
    <col collapsed="false" customWidth="true" hidden="false" outlineLevel="0" max="3" min="2" style="57" width="7.99"/>
    <col collapsed="false" customWidth="true" hidden="false" outlineLevel="0" max="4" min="4" style="57" width="8.5"/>
    <col collapsed="false" customWidth="true" hidden="false" outlineLevel="0" max="8" min="5" style="57" width="7.99"/>
    <col collapsed="false" customWidth="true" hidden="false" outlineLevel="0" max="9" min="9" style="84" width="7.99"/>
    <col collapsed="false" customWidth="true" hidden="false" outlineLevel="0" max="10" min="10" style="85" width="7.99"/>
    <col collapsed="false" customWidth="false" hidden="false" outlineLevel="0" max="257" min="11" style="57" width="6.24"/>
  </cols>
  <sheetData>
    <row r="1" s="56" customFormat="true" ht="11.25" hidden="false" customHeight="true" outlineLevel="0" collapsed="false">
      <c r="A1" s="86"/>
      <c r="B1" s="60"/>
      <c r="C1" s="60"/>
      <c r="D1" s="60"/>
      <c r="E1" s="60"/>
      <c r="F1" s="60"/>
      <c r="G1" s="60"/>
      <c r="H1" s="60"/>
      <c r="I1" s="87" t="n">
        <f aca="false">提要!E1+4</f>
        <v>39</v>
      </c>
      <c r="J1" s="87"/>
      <c r="U1" s="88"/>
    </row>
    <row r="2" s="89" customFormat="true" ht="24" hidden="false" customHeight="true" outlineLevel="0" collapsed="false">
      <c r="A2" s="62" t="s">
        <v>71</v>
      </c>
      <c r="B2" s="62"/>
      <c r="C2" s="62"/>
      <c r="D2" s="62"/>
      <c r="E2" s="62"/>
      <c r="F2" s="62"/>
      <c r="G2" s="62"/>
      <c r="H2" s="62"/>
      <c r="I2" s="62"/>
      <c r="J2" s="62"/>
    </row>
    <row r="3" s="89" customFormat="true" ht="24" hidden="false" customHeight="true" outlineLevel="0" collapsed="false">
      <c r="A3" s="90" t="s">
        <v>72</v>
      </c>
      <c r="B3" s="90"/>
      <c r="C3" s="90"/>
      <c r="D3" s="90"/>
      <c r="E3" s="90"/>
      <c r="F3" s="90"/>
      <c r="G3" s="90"/>
      <c r="H3" s="90"/>
      <c r="I3" s="90"/>
      <c r="J3" s="90"/>
    </row>
    <row r="4" s="56" customFormat="true" ht="12.75" hidden="false" customHeight="true" outlineLevel="0" collapsed="false">
      <c r="A4" s="91" t="s">
        <v>73</v>
      </c>
      <c r="B4" s="92"/>
      <c r="C4" s="92"/>
      <c r="D4" s="92"/>
      <c r="E4" s="92"/>
      <c r="F4" s="92"/>
      <c r="G4" s="92"/>
      <c r="H4" s="92"/>
      <c r="I4" s="93"/>
      <c r="J4" s="67" t="s">
        <v>50</v>
      </c>
    </row>
    <row r="5" s="99" customFormat="true" ht="52.5" hidden="false" customHeight="true" outlineLevel="0" collapsed="false">
      <c r="A5" s="68" t="s">
        <v>51</v>
      </c>
      <c r="B5" s="68" t="s">
        <v>74</v>
      </c>
      <c r="C5" s="94" t="s">
        <v>75</v>
      </c>
      <c r="D5" s="94" t="s">
        <v>76</v>
      </c>
      <c r="E5" s="94" t="s">
        <v>77</v>
      </c>
      <c r="F5" s="95" t="s">
        <v>78</v>
      </c>
      <c r="G5" s="94" t="s">
        <v>79</v>
      </c>
      <c r="H5" s="96" t="s">
        <v>80</v>
      </c>
      <c r="I5" s="97" t="s">
        <v>81</v>
      </c>
      <c r="J5" s="98" t="s">
        <v>82</v>
      </c>
    </row>
    <row r="6" customFormat="false" ht="41.25" hidden="false" customHeight="true" outlineLevel="0" collapsed="false">
      <c r="A6" s="100" t="s">
        <v>60</v>
      </c>
      <c r="B6" s="76" t="n">
        <v>59</v>
      </c>
      <c r="C6" s="76" t="n">
        <v>4</v>
      </c>
      <c r="D6" s="76" t="n">
        <v>13</v>
      </c>
      <c r="E6" s="76" t="n">
        <v>11</v>
      </c>
      <c r="F6" s="76" t="n">
        <v>6</v>
      </c>
      <c r="G6" s="76" t="n">
        <v>0</v>
      </c>
      <c r="H6" s="76" t="n">
        <v>20</v>
      </c>
      <c r="I6" s="101" t="n">
        <v>4</v>
      </c>
      <c r="J6" s="76" t="n">
        <v>1</v>
      </c>
    </row>
    <row r="7" customFormat="false" ht="41.25" hidden="false" customHeight="true" outlineLevel="0" collapsed="false">
      <c r="A7" s="100" t="s">
        <v>61</v>
      </c>
      <c r="B7" s="76" t="n">
        <v>59</v>
      </c>
      <c r="C7" s="76" t="n">
        <v>4</v>
      </c>
      <c r="D7" s="76" t="n">
        <v>13</v>
      </c>
      <c r="E7" s="76" t="n">
        <v>12</v>
      </c>
      <c r="F7" s="76" t="n">
        <v>7</v>
      </c>
      <c r="G7" s="76" t="n">
        <v>0</v>
      </c>
      <c r="H7" s="76" t="n">
        <v>18</v>
      </c>
      <c r="I7" s="101" t="n">
        <v>4</v>
      </c>
      <c r="J7" s="76" t="n">
        <v>1</v>
      </c>
    </row>
    <row r="8" customFormat="false" ht="41.25" hidden="false" customHeight="true" outlineLevel="0" collapsed="false">
      <c r="A8" s="100" t="s">
        <v>62</v>
      </c>
      <c r="B8" s="76" t="n">
        <v>61</v>
      </c>
      <c r="C8" s="76" t="n">
        <v>4</v>
      </c>
      <c r="D8" s="76" t="n">
        <v>17</v>
      </c>
      <c r="E8" s="76" t="n">
        <v>12</v>
      </c>
      <c r="F8" s="76" t="n">
        <v>4</v>
      </c>
      <c r="G8" s="76" t="n">
        <v>1</v>
      </c>
      <c r="H8" s="76" t="n">
        <v>18</v>
      </c>
      <c r="I8" s="101" t="n">
        <v>4</v>
      </c>
      <c r="J8" s="76" t="n">
        <v>1</v>
      </c>
    </row>
    <row r="9" customFormat="false" ht="41.25" hidden="false" customHeight="true" outlineLevel="0" collapsed="false">
      <c r="A9" s="100" t="s">
        <v>63</v>
      </c>
      <c r="B9" s="76" t="n">
        <v>56</v>
      </c>
      <c r="C9" s="76" t="n">
        <v>4</v>
      </c>
      <c r="D9" s="76" t="n">
        <v>13</v>
      </c>
      <c r="E9" s="76" t="n">
        <v>14</v>
      </c>
      <c r="F9" s="76" t="n">
        <v>1</v>
      </c>
      <c r="G9" s="76" t="n">
        <v>2</v>
      </c>
      <c r="H9" s="76" t="n">
        <v>17</v>
      </c>
      <c r="I9" s="101" t="n">
        <v>4</v>
      </c>
      <c r="J9" s="76" t="n">
        <v>1</v>
      </c>
    </row>
    <row r="10" customFormat="false" ht="41.25" hidden="false" customHeight="true" outlineLevel="0" collapsed="false">
      <c r="A10" s="100" t="s">
        <v>64</v>
      </c>
      <c r="B10" s="76" t="n">
        <v>58</v>
      </c>
      <c r="C10" s="76" t="n">
        <v>5</v>
      </c>
      <c r="D10" s="76" t="n">
        <v>17</v>
      </c>
      <c r="E10" s="76" t="n">
        <v>15</v>
      </c>
      <c r="F10" s="76" t="n">
        <v>0</v>
      </c>
      <c r="G10" s="76" t="n">
        <v>0</v>
      </c>
      <c r="H10" s="76" t="n">
        <v>16</v>
      </c>
      <c r="I10" s="101" t="n">
        <v>4</v>
      </c>
      <c r="J10" s="76" t="n">
        <v>1</v>
      </c>
    </row>
    <row r="11" customFormat="false" ht="41.25" hidden="false" customHeight="true" outlineLevel="0" collapsed="false">
      <c r="A11" s="100" t="s">
        <v>65</v>
      </c>
      <c r="B11" s="76" t="n">
        <v>58</v>
      </c>
      <c r="C11" s="76" t="n">
        <v>6</v>
      </c>
      <c r="D11" s="76" t="n">
        <v>21</v>
      </c>
      <c r="E11" s="76" t="n">
        <v>8</v>
      </c>
      <c r="F11" s="76" t="n">
        <v>0</v>
      </c>
      <c r="G11" s="76" t="n">
        <v>0</v>
      </c>
      <c r="H11" s="76" t="n">
        <v>18</v>
      </c>
      <c r="I11" s="101" t="n">
        <v>4</v>
      </c>
      <c r="J11" s="76" t="n">
        <v>1</v>
      </c>
    </row>
    <row r="12" customFormat="false" ht="41.25" hidden="false" customHeight="true" outlineLevel="0" collapsed="false">
      <c r="A12" s="100" t="s">
        <v>66</v>
      </c>
      <c r="B12" s="76" t="n">
        <v>57</v>
      </c>
      <c r="C12" s="76" t="n">
        <v>6</v>
      </c>
      <c r="D12" s="76" t="n">
        <v>21</v>
      </c>
      <c r="E12" s="76" t="n">
        <v>7</v>
      </c>
      <c r="F12" s="76" t="n">
        <v>0</v>
      </c>
      <c r="G12" s="76" t="n">
        <v>0</v>
      </c>
      <c r="H12" s="76" t="n">
        <v>18</v>
      </c>
      <c r="I12" s="101" t="n">
        <v>4</v>
      </c>
      <c r="J12" s="76" t="n">
        <v>1</v>
      </c>
    </row>
    <row r="13" customFormat="false" ht="41.25" hidden="false" customHeight="true" outlineLevel="0" collapsed="false">
      <c r="A13" s="100" t="s">
        <v>67</v>
      </c>
      <c r="B13" s="76" t="n">
        <v>60</v>
      </c>
      <c r="C13" s="76" t="n">
        <v>6</v>
      </c>
      <c r="D13" s="76" t="n">
        <v>24</v>
      </c>
      <c r="E13" s="76" t="n">
        <v>8</v>
      </c>
      <c r="F13" s="76" t="n">
        <v>0</v>
      </c>
      <c r="G13" s="76" t="n">
        <v>0</v>
      </c>
      <c r="H13" s="76" t="n">
        <v>17</v>
      </c>
      <c r="I13" s="101" t="n">
        <v>4</v>
      </c>
      <c r="J13" s="76" t="n">
        <v>1</v>
      </c>
    </row>
    <row r="14" customFormat="false" ht="41.25" hidden="false" customHeight="true" outlineLevel="0" collapsed="false">
      <c r="A14" s="100" t="s">
        <v>68</v>
      </c>
      <c r="B14" s="76" t="n">
        <v>61</v>
      </c>
      <c r="C14" s="76" t="n">
        <v>5</v>
      </c>
      <c r="D14" s="76" t="n">
        <v>24</v>
      </c>
      <c r="E14" s="76" t="n">
        <v>8</v>
      </c>
      <c r="F14" s="76" t="n">
        <f aca="false">SUM(F15:F18)</f>
        <v>0</v>
      </c>
      <c r="G14" s="76" t="n">
        <f aca="false">SUM(G15:G18)</f>
        <v>0</v>
      </c>
      <c r="H14" s="76" t="n">
        <v>19</v>
      </c>
      <c r="I14" s="101" t="n">
        <v>4</v>
      </c>
      <c r="J14" s="76" t="n">
        <v>1</v>
      </c>
    </row>
    <row r="15" customFormat="false" ht="41.25" hidden="false" customHeight="true" outlineLevel="0" collapsed="false">
      <c r="A15" s="100" t="s">
        <v>69</v>
      </c>
      <c r="B15" s="76" t="n">
        <f aca="false">SUM(C15:J15)</f>
        <v>60</v>
      </c>
      <c r="C15" s="76" t="n">
        <f aca="false">SUM(C16:C19)</f>
        <v>6</v>
      </c>
      <c r="D15" s="76" t="n">
        <f aca="false">SUM(D16:D19)</f>
        <v>21</v>
      </c>
      <c r="E15" s="76" t="n">
        <f aca="false">SUM(E16:E19)</f>
        <v>8</v>
      </c>
      <c r="F15" s="76" t="n">
        <f aca="false">SUM(F16:F19)</f>
        <v>0</v>
      </c>
      <c r="G15" s="76" t="n">
        <f aca="false">SUM(G16:G19)</f>
        <v>0</v>
      </c>
      <c r="H15" s="76" t="n">
        <f aca="false">SUM(H16:H19)</f>
        <v>20</v>
      </c>
      <c r="I15" s="101" t="n">
        <f aca="false">SUM(I16:I19)</f>
        <v>4</v>
      </c>
      <c r="J15" s="76" t="n">
        <f aca="false">SUM(J16:J19)</f>
        <v>1</v>
      </c>
    </row>
    <row r="16" customFormat="false" ht="41.25" hidden="false" customHeight="true" outlineLevel="0" collapsed="false">
      <c r="A16" s="77" t="s">
        <v>9</v>
      </c>
      <c r="B16" s="76" t="n">
        <f aca="false">SUM(C16:J16)</f>
        <v>37</v>
      </c>
      <c r="C16" s="76" t="n">
        <v>6</v>
      </c>
      <c r="D16" s="76" t="n">
        <v>18</v>
      </c>
      <c r="E16" s="76" t="n">
        <v>6</v>
      </c>
      <c r="F16" s="76" t="n">
        <v>0</v>
      </c>
      <c r="G16" s="76" t="n">
        <v>0</v>
      </c>
      <c r="H16" s="76" t="n">
        <v>7</v>
      </c>
      <c r="I16" s="101" t="n">
        <v>0</v>
      </c>
      <c r="J16" s="76" t="n">
        <v>0</v>
      </c>
    </row>
    <row r="17" customFormat="false" ht="41.25" hidden="false" customHeight="true" outlineLevel="0" collapsed="false">
      <c r="A17" s="77" t="s">
        <v>10</v>
      </c>
      <c r="B17" s="76" t="n">
        <f aca="false">SUM(C17:J17)</f>
        <v>4</v>
      </c>
      <c r="C17" s="76" t="n">
        <v>0</v>
      </c>
      <c r="D17" s="76" t="n">
        <v>1</v>
      </c>
      <c r="E17" s="76" t="n">
        <v>0</v>
      </c>
      <c r="F17" s="76" t="n">
        <v>0</v>
      </c>
      <c r="G17" s="76" t="n">
        <v>0</v>
      </c>
      <c r="H17" s="76" t="n">
        <v>3</v>
      </c>
      <c r="I17" s="101" t="n">
        <v>0</v>
      </c>
      <c r="J17" s="76" t="n">
        <v>0</v>
      </c>
    </row>
    <row r="18" customFormat="false" ht="41.25" hidden="false" customHeight="true" outlineLevel="0" collapsed="false">
      <c r="A18" s="77" t="s">
        <v>11</v>
      </c>
      <c r="B18" s="76" t="n">
        <f aca="false">SUM(C18:J18)</f>
        <v>14</v>
      </c>
      <c r="C18" s="76" t="n">
        <v>0</v>
      </c>
      <c r="D18" s="76" t="n">
        <v>1</v>
      </c>
      <c r="E18" s="76" t="n">
        <v>0</v>
      </c>
      <c r="F18" s="76" t="n">
        <v>0</v>
      </c>
      <c r="G18" s="76" t="n">
        <v>0</v>
      </c>
      <c r="H18" s="76" t="n">
        <v>8</v>
      </c>
      <c r="I18" s="101" t="n">
        <v>4</v>
      </c>
      <c r="J18" s="76" t="n">
        <v>1</v>
      </c>
    </row>
    <row r="19" customFormat="false" ht="41.25" hidden="false" customHeight="true" outlineLevel="0" collapsed="false">
      <c r="A19" s="78" t="s">
        <v>12</v>
      </c>
      <c r="B19" s="79" t="n">
        <f aca="false">SUM(C19:J19)</f>
        <v>5</v>
      </c>
      <c r="C19" s="76" t="n">
        <v>0</v>
      </c>
      <c r="D19" s="76" t="n">
        <v>1</v>
      </c>
      <c r="E19" s="76" t="n">
        <v>2</v>
      </c>
      <c r="F19" s="76" t="n">
        <v>0</v>
      </c>
      <c r="G19" s="76" t="n">
        <v>0</v>
      </c>
      <c r="H19" s="76" t="n">
        <v>2</v>
      </c>
      <c r="I19" s="101" t="n">
        <v>0</v>
      </c>
      <c r="J19" s="76" t="n">
        <v>0</v>
      </c>
    </row>
    <row r="20" customFormat="false" ht="3.75" hidden="false" customHeight="true" outlineLevel="0" collapsed="false">
      <c r="A20" s="102"/>
      <c r="B20" s="81"/>
      <c r="C20" s="81"/>
      <c r="D20" s="81"/>
      <c r="E20" s="81"/>
      <c r="F20" s="81"/>
      <c r="G20" s="81"/>
      <c r="H20" s="81"/>
      <c r="I20" s="103"/>
      <c r="J20" s="81"/>
    </row>
    <row r="21" customFormat="false" ht="12" hidden="false" customHeight="true" outlineLevel="0" collapsed="false">
      <c r="A21" s="82" t="s">
        <v>83</v>
      </c>
      <c r="B21" s="76"/>
      <c r="C21" s="76"/>
      <c r="D21" s="76"/>
      <c r="E21" s="76"/>
      <c r="F21" s="76"/>
      <c r="G21" s="76"/>
      <c r="H21" s="76"/>
      <c r="I21" s="101"/>
      <c r="J21" s="76"/>
    </row>
    <row r="22" customFormat="false" ht="15.75" hidden="false" customHeight="true" outlineLevel="0" collapsed="false">
      <c r="A22" s="104" t="s">
        <v>84</v>
      </c>
    </row>
    <row r="23" customFormat="false" ht="15.75" hidden="false" customHeight="true" outlineLevel="0" collapsed="false">
      <c r="A23" s="105" t="s">
        <v>85</v>
      </c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24" hidden="false" customHeight="true" outlineLevel="0" collapsed="false"/>
    <row r="27" customFormat="false" ht="24.75" hidden="false" customHeight="true" outlineLevel="0" collapsed="false"/>
    <row r="28" customFormat="false" ht="15.95" hidden="false" customHeight="true" outlineLevel="0" collapsed="false"/>
    <row r="29" customFormat="false" ht="18.75" hidden="false" customHeight="true" outlineLevel="0" collapsed="false"/>
    <row r="30" customFormat="false" ht="2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39.75" hidden="false" customHeight="true" outlineLevel="0" collapsed="false"/>
    <row r="35" customFormat="false" ht="29.25" hidden="false" customHeight="true" outlineLevel="0" collapsed="false"/>
    <row r="36" customFormat="false" ht="26.1" hidden="false" customHeight="true" outlineLevel="0" collapsed="false"/>
    <row r="37" customFormat="false" ht="29.25" hidden="false" customHeight="true" outlineLevel="0" collapsed="false"/>
    <row r="38" customFormat="false" ht="26.1" hidden="false" customHeight="true" outlineLevel="0" collapsed="false"/>
    <row r="39" customFormat="false" ht="20.1" hidden="false" customHeight="true" outlineLevel="0" collapsed="false"/>
  </sheetData>
  <mergeCells count="3">
    <mergeCell ref="I1:J1"/>
    <mergeCell ref="A2:J2"/>
    <mergeCell ref="A3:J3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4" activeCellId="0" sqref="B14"/>
    </sheetView>
  </sheetViews>
  <sheetFormatPr defaultColWidth="4.74609375" defaultRowHeight="19.9" zeroHeight="false" outlineLevelRow="0" outlineLevelCol="0"/>
  <cols>
    <col collapsed="false" customWidth="true" hidden="false" outlineLevel="0" max="1" min="1" style="61" width="11.36"/>
    <col collapsed="false" customWidth="true" hidden="false" outlineLevel="0" max="2" min="2" style="57" width="10.62"/>
    <col collapsed="false" customWidth="true" hidden="false" outlineLevel="0" max="4" min="3" style="57" width="10.37"/>
    <col collapsed="false" customWidth="true" hidden="false" outlineLevel="0" max="8" min="5" style="57" width="10.62"/>
    <col collapsed="false" customWidth="true" hidden="false" outlineLevel="0" max="15" min="9" style="57" width="11.74"/>
    <col collapsed="false" customWidth="false" hidden="false" outlineLevel="0" max="16" min="16" style="57" width="4.75"/>
    <col collapsed="false" customWidth="true" hidden="false" outlineLevel="0" max="17" min="17" style="57" width="5.11"/>
    <col collapsed="false" customWidth="true" hidden="false" outlineLevel="0" max="18" min="18" style="57" width="4.87"/>
    <col collapsed="false" customWidth="false" hidden="false" outlineLevel="0" max="257" min="19" style="57" width="4.75"/>
  </cols>
  <sheetData>
    <row r="1" s="61" customFormat="true" ht="10.5" hidden="false" customHeight="true" outlineLevel="0" collapsed="false">
      <c r="A1" s="59" t="n">
        <f aca="false">提要!E1+5</f>
        <v>40</v>
      </c>
      <c r="O1" s="106" t="n">
        <f aca="false">A1+1</f>
        <v>41</v>
      </c>
    </row>
    <row r="2" s="107" customFormat="true" ht="24.75" hidden="false" customHeight="true" outlineLevel="0" collapsed="false">
      <c r="A2" s="62" t="s">
        <v>86</v>
      </c>
      <c r="B2" s="62"/>
      <c r="C2" s="62"/>
      <c r="D2" s="62"/>
      <c r="E2" s="62"/>
      <c r="F2" s="62"/>
      <c r="G2" s="62"/>
      <c r="H2" s="62"/>
      <c r="I2" s="64" t="s">
        <v>87</v>
      </c>
      <c r="J2" s="64"/>
      <c r="K2" s="64"/>
      <c r="L2" s="64"/>
      <c r="M2" s="64"/>
      <c r="N2" s="64"/>
      <c r="O2" s="64"/>
      <c r="P2" s="63"/>
    </row>
    <row r="3" s="61" customFormat="true" ht="13.15" hidden="false" customHeight="true" outlineLevel="0" collapsed="false">
      <c r="A3" s="91" t="s">
        <v>73</v>
      </c>
      <c r="O3" s="67" t="s">
        <v>50</v>
      </c>
    </row>
    <row r="4" s="111" customFormat="true" ht="18" hidden="false" customHeight="true" outlineLevel="0" collapsed="false">
      <c r="A4" s="68" t="s">
        <v>88</v>
      </c>
      <c r="B4" s="69" t="s">
        <v>89</v>
      </c>
      <c r="C4" s="108" t="s">
        <v>90</v>
      </c>
      <c r="D4" s="108"/>
      <c r="E4" s="109" t="s">
        <v>91</v>
      </c>
      <c r="F4" s="109"/>
      <c r="G4" s="109"/>
      <c r="H4" s="109"/>
      <c r="I4" s="109"/>
      <c r="J4" s="109"/>
      <c r="K4" s="109"/>
      <c r="L4" s="109"/>
      <c r="M4" s="110" t="s">
        <v>92</v>
      </c>
      <c r="N4" s="110"/>
      <c r="O4" s="110"/>
    </row>
    <row r="5" s="99" customFormat="true" ht="43.5" hidden="false" customHeight="true" outlineLevel="0" collapsed="false">
      <c r="A5" s="68"/>
      <c r="B5" s="69"/>
      <c r="C5" s="112" t="s">
        <v>93</v>
      </c>
      <c r="D5" s="112" t="s">
        <v>94</v>
      </c>
      <c r="E5" s="113" t="s">
        <v>95</v>
      </c>
      <c r="F5" s="114" t="s">
        <v>96</v>
      </c>
      <c r="G5" s="115" t="s">
        <v>97</v>
      </c>
      <c r="H5" s="115" t="s">
        <v>98</v>
      </c>
      <c r="I5" s="116" t="s">
        <v>99</v>
      </c>
      <c r="J5" s="117" t="s">
        <v>100</v>
      </c>
      <c r="K5" s="117" t="s">
        <v>101</v>
      </c>
      <c r="L5" s="117" t="s">
        <v>102</v>
      </c>
      <c r="M5" s="117" t="s">
        <v>103</v>
      </c>
      <c r="N5" s="117" t="s">
        <v>104</v>
      </c>
      <c r="O5" s="118" t="s">
        <v>105</v>
      </c>
    </row>
    <row r="6" customFormat="false" ht="41.25" hidden="false" customHeight="true" outlineLevel="0" collapsed="false">
      <c r="A6" s="100" t="s">
        <v>60</v>
      </c>
      <c r="B6" s="119" t="n">
        <v>59</v>
      </c>
      <c r="C6" s="119" t="n">
        <v>34</v>
      </c>
      <c r="D6" s="119" t="n">
        <v>25</v>
      </c>
      <c r="E6" s="119" t="n">
        <v>39.1016949152542</v>
      </c>
      <c r="F6" s="119" t="n">
        <v>1</v>
      </c>
      <c r="G6" s="119" t="n">
        <v>5</v>
      </c>
      <c r="H6" s="119" t="n">
        <v>12</v>
      </c>
      <c r="I6" s="119" t="n">
        <v>14</v>
      </c>
      <c r="J6" s="119" t="n">
        <v>5</v>
      </c>
      <c r="K6" s="119" t="n">
        <v>13</v>
      </c>
      <c r="L6" s="119" t="n">
        <v>7</v>
      </c>
      <c r="M6" s="119" t="n">
        <v>1</v>
      </c>
      <c r="N6" s="119" t="n">
        <v>1</v>
      </c>
      <c r="O6" s="120" t="n">
        <v>0</v>
      </c>
      <c r="Q6" s="121" t="n">
        <v>59</v>
      </c>
      <c r="R6" s="121" t="n">
        <v>0</v>
      </c>
    </row>
    <row r="7" customFormat="false" ht="41.25" hidden="false" customHeight="true" outlineLevel="0" collapsed="false">
      <c r="A7" s="100" t="s">
        <v>61</v>
      </c>
      <c r="B7" s="119" t="n">
        <v>59</v>
      </c>
      <c r="C7" s="119" t="n">
        <v>33</v>
      </c>
      <c r="D7" s="119" t="n">
        <v>26</v>
      </c>
      <c r="E7" s="119" t="n">
        <v>38.4576271186441</v>
      </c>
      <c r="F7" s="119" t="n">
        <v>1</v>
      </c>
      <c r="G7" s="119" t="n">
        <v>6</v>
      </c>
      <c r="H7" s="119" t="n">
        <v>12</v>
      </c>
      <c r="I7" s="119" t="n">
        <v>13</v>
      </c>
      <c r="J7" s="119" t="n">
        <v>6</v>
      </c>
      <c r="K7" s="119" t="n">
        <v>13</v>
      </c>
      <c r="L7" s="119" t="n">
        <v>6</v>
      </c>
      <c r="M7" s="119" t="n">
        <v>1</v>
      </c>
      <c r="N7" s="119" t="n">
        <v>1</v>
      </c>
      <c r="O7" s="120" t="n">
        <v>0</v>
      </c>
      <c r="Q7" s="121" t="n">
        <f aca="false">SUM(F7:O7)</f>
        <v>59</v>
      </c>
      <c r="R7" s="121" t="n">
        <f aca="false">B7-Q7</f>
        <v>0</v>
      </c>
    </row>
    <row r="8" customFormat="false" ht="41.25" hidden="false" customHeight="true" outlineLevel="0" collapsed="false">
      <c r="A8" s="100" t="s">
        <v>62</v>
      </c>
      <c r="B8" s="119" t="n">
        <v>61</v>
      </c>
      <c r="C8" s="119" t="n">
        <v>31</v>
      </c>
      <c r="D8" s="119" t="n">
        <v>30</v>
      </c>
      <c r="E8" s="119" t="n">
        <v>42.0491803278689</v>
      </c>
      <c r="F8" s="119" t="n">
        <v>1</v>
      </c>
      <c r="G8" s="119" t="n">
        <v>4</v>
      </c>
      <c r="H8" s="119" t="n">
        <v>9</v>
      </c>
      <c r="I8" s="119" t="n">
        <v>11</v>
      </c>
      <c r="J8" s="119" t="n">
        <v>13</v>
      </c>
      <c r="K8" s="119" t="n">
        <v>6</v>
      </c>
      <c r="L8" s="119" t="n">
        <v>10</v>
      </c>
      <c r="M8" s="119" t="n">
        <v>5</v>
      </c>
      <c r="N8" s="119" t="n">
        <v>2</v>
      </c>
      <c r="O8" s="120" t="n">
        <v>0</v>
      </c>
      <c r="Q8" s="121" t="n">
        <v>61</v>
      </c>
      <c r="R8" s="121" t="n">
        <v>0</v>
      </c>
    </row>
    <row r="9" customFormat="false" ht="41.25" hidden="false" customHeight="true" outlineLevel="0" collapsed="false">
      <c r="A9" s="100" t="s">
        <v>63</v>
      </c>
      <c r="B9" s="119" t="n">
        <v>56</v>
      </c>
      <c r="C9" s="119" t="n">
        <v>28</v>
      </c>
      <c r="D9" s="119" t="n">
        <v>28</v>
      </c>
      <c r="E9" s="119" t="n">
        <v>43.4107142857143</v>
      </c>
      <c r="F9" s="120" t="n">
        <v>0</v>
      </c>
      <c r="G9" s="119" t="n">
        <v>4</v>
      </c>
      <c r="H9" s="119" t="n">
        <v>7</v>
      </c>
      <c r="I9" s="119" t="n">
        <v>12</v>
      </c>
      <c r="J9" s="119" t="n">
        <v>11</v>
      </c>
      <c r="K9" s="119" t="n">
        <v>4</v>
      </c>
      <c r="L9" s="119" t="n">
        <v>12</v>
      </c>
      <c r="M9" s="119" t="n">
        <v>3</v>
      </c>
      <c r="N9" s="119" t="n">
        <v>3</v>
      </c>
      <c r="O9" s="120" t="n">
        <v>0</v>
      </c>
      <c r="Q9" s="121"/>
      <c r="R9" s="121"/>
    </row>
    <row r="10" customFormat="false" ht="41.25" hidden="false" customHeight="true" outlineLevel="0" collapsed="false">
      <c r="A10" s="100" t="s">
        <v>64</v>
      </c>
      <c r="B10" s="119" t="n">
        <v>58</v>
      </c>
      <c r="C10" s="119" t="n">
        <v>27</v>
      </c>
      <c r="D10" s="119" t="n">
        <v>31</v>
      </c>
      <c r="E10" s="119" t="n">
        <v>43</v>
      </c>
      <c r="F10" s="119" t="n">
        <v>1</v>
      </c>
      <c r="G10" s="119" t="n">
        <v>4</v>
      </c>
      <c r="H10" s="119" t="n">
        <v>7</v>
      </c>
      <c r="I10" s="119" t="n">
        <v>12</v>
      </c>
      <c r="J10" s="119" t="n">
        <v>12</v>
      </c>
      <c r="K10" s="119" t="n">
        <v>4</v>
      </c>
      <c r="L10" s="119" t="n">
        <v>11</v>
      </c>
      <c r="M10" s="119" t="n">
        <v>5</v>
      </c>
      <c r="N10" s="119" t="n">
        <v>2</v>
      </c>
      <c r="O10" s="120" t="n">
        <v>0</v>
      </c>
      <c r="Q10" s="121"/>
      <c r="R10" s="121"/>
    </row>
    <row r="11" customFormat="false" ht="41.25" hidden="false" customHeight="true" outlineLevel="0" collapsed="false">
      <c r="A11" s="100" t="s">
        <v>65</v>
      </c>
      <c r="B11" s="119" t="n">
        <v>58</v>
      </c>
      <c r="C11" s="119" t="n">
        <v>28</v>
      </c>
      <c r="D11" s="119" t="n">
        <v>30</v>
      </c>
      <c r="E11" s="119" t="n">
        <v>43.0862068965517</v>
      </c>
      <c r="F11" s="119" t="n">
        <v>1</v>
      </c>
      <c r="G11" s="119" t="n">
        <v>6</v>
      </c>
      <c r="H11" s="119" t="n">
        <v>5</v>
      </c>
      <c r="I11" s="119" t="n">
        <v>9</v>
      </c>
      <c r="J11" s="119" t="n">
        <v>12</v>
      </c>
      <c r="K11" s="119" t="n">
        <v>5</v>
      </c>
      <c r="L11" s="119" t="n">
        <v>9</v>
      </c>
      <c r="M11" s="119" t="n">
        <v>9</v>
      </c>
      <c r="N11" s="119" t="n">
        <v>2</v>
      </c>
      <c r="O11" s="120" t="n">
        <v>0</v>
      </c>
      <c r="Q11" s="121"/>
      <c r="R11" s="121"/>
    </row>
    <row r="12" customFormat="false" ht="41.25" hidden="false" customHeight="true" outlineLevel="0" collapsed="false">
      <c r="A12" s="100" t="s">
        <v>66</v>
      </c>
      <c r="B12" s="119" t="n">
        <v>57</v>
      </c>
      <c r="C12" s="119" t="n">
        <v>28</v>
      </c>
      <c r="D12" s="119" t="n">
        <v>29</v>
      </c>
      <c r="E12" s="119" t="n">
        <v>43.719298245614</v>
      </c>
      <c r="F12" s="119" t="n">
        <v>0</v>
      </c>
      <c r="G12" s="119" t="n">
        <v>7</v>
      </c>
      <c r="H12" s="119" t="n">
        <v>4</v>
      </c>
      <c r="I12" s="119" t="n">
        <v>8</v>
      </c>
      <c r="J12" s="119" t="n">
        <v>9</v>
      </c>
      <c r="K12" s="119" t="n">
        <v>9</v>
      </c>
      <c r="L12" s="119" t="n">
        <v>7</v>
      </c>
      <c r="M12" s="119" t="n">
        <v>10</v>
      </c>
      <c r="N12" s="119" t="n">
        <v>3</v>
      </c>
      <c r="O12" s="120" t="n">
        <v>0</v>
      </c>
      <c r="Q12" s="121"/>
      <c r="R12" s="121"/>
    </row>
    <row r="13" customFormat="false" ht="41.25" hidden="false" customHeight="true" outlineLevel="0" collapsed="false">
      <c r="A13" s="100" t="s">
        <v>67</v>
      </c>
      <c r="B13" s="119" t="n">
        <v>60</v>
      </c>
      <c r="C13" s="119" t="n">
        <v>29</v>
      </c>
      <c r="D13" s="119" t="n">
        <v>31</v>
      </c>
      <c r="E13" s="119" t="n">
        <v>44</v>
      </c>
      <c r="F13" s="119" t="n">
        <v>1</v>
      </c>
      <c r="G13" s="119" t="n">
        <v>5</v>
      </c>
      <c r="H13" s="119" t="n">
        <v>8</v>
      </c>
      <c r="I13" s="119" t="n">
        <v>7</v>
      </c>
      <c r="J13" s="119" t="n">
        <v>9</v>
      </c>
      <c r="K13" s="119" t="n">
        <v>10</v>
      </c>
      <c r="L13" s="119" t="n">
        <v>6</v>
      </c>
      <c r="M13" s="119" t="n">
        <v>10</v>
      </c>
      <c r="N13" s="119" t="n">
        <v>4</v>
      </c>
      <c r="O13" s="120" t="n">
        <v>0</v>
      </c>
      <c r="Q13" s="121"/>
      <c r="R13" s="121"/>
    </row>
    <row r="14" customFormat="false" ht="41.25" hidden="false" customHeight="true" outlineLevel="0" collapsed="false">
      <c r="A14" s="100" t="s">
        <v>68</v>
      </c>
      <c r="B14" s="119" t="n">
        <v>61</v>
      </c>
      <c r="C14" s="119" t="n">
        <v>30</v>
      </c>
      <c r="D14" s="119" t="n">
        <v>31</v>
      </c>
      <c r="E14" s="119" t="n">
        <v>45</v>
      </c>
      <c r="F14" s="119" t="n">
        <v>1</v>
      </c>
      <c r="G14" s="119" t="n">
        <v>2</v>
      </c>
      <c r="H14" s="119" t="n">
        <v>8</v>
      </c>
      <c r="I14" s="119" t="n">
        <v>9</v>
      </c>
      <c r="J14" s="119" t="n">
        <v>9</v>
      </c>
      <c r="K14" s="119" t="n">
        <v>9</v>
      </c>
      <c r="L14" s="119" t="n">
        <v>6</v>
      </c>
      <c r="M14" s="119" t="n">
        <v>13</v>
      </c>
      <c r="N14" s="119" t="n">
        <v>3</v>
      </c>
      <c r="O14" s="119" t="n">
        <v>1</v>
      </c>
      <c r="Q14" s="121" t="n">
        <f aca="false">SUM(F14:O14)</f>
        <v>61</v>
      </c>
      <c r="R14" s="121" t="n">
        <f aca="false">B14-Q14</f>
        <v>0</v>
      </c>
    </row>
    <row r="15" customFormat="false" ht="41.25" hidden="false" customHeight="true" outlineLevel="0" collapsed="false">
      <c r="A15" s="100" t="s">
        <v>69</v>
      </c>
      <c r="B15" s="119" t="n">
        <f aca="false">SUM(F15:O15)</f>
        <v>60</v>
      </c>
      <c r="C15" s="119" t="n">
        <f aca="false">SUM(C16:C19)</f>
        <v>28</v>
      </c>
      <c r="D15" s="119" t="n">
        <f aca="false">SUM(D16:D19)</f>
        <v>30</v>
      </c>
      <c r="E15" s="119" t="n">
        <v>46</v>
      </c>
      <c r="F15" s="120" t="n">
        <v>0</v>
      </c>
      <c r="G15" s="119" t="n">
        <f aca="false">SUM(G16:G19)</f>
        <v>2</v>
      </c>
      <c r="H15" s="119" t="n">
        <f aca="false">SUM(H16:H19)</f>
        <v>8</v>
      </c>
      <c r="I15" s="119" t="n">
        <f aca="false">SUM(I16:I19)</f>
        <v>7</v>
      </c>
      <c r="J15" s="119" t="n">
        <f aca="false">SUM(J16:J19)</f>
        <v>9</v>
      </c>
      <c r="K15" s="119" t="n">
        <f aca="false">SUM(K16:K19)</f>
        <v>12</v>
      </c>
      <c r="L15" s="119" t="n">
        <f aca="false">SUM(L16:L19)</f>
        <v>6</v>
      </c>
      <c r="M15" s="119" t="n">
        <f aca="false">SUM(M16:M19)</f>
        <v>10</v>
      </c>
      <c r="N15" s="119" t="n">
        <f aca="false">SUM(N16:N19)</f>
        <v>5</v>
      </c>
      <c r="O15" s="119" t="n">
        <f aca="false">SUM(O16:O19)</f>
        <v>1</v>
      </c>
      <c r="Q15" s="121" t="n">
        <f aca="false">SUM(F15:O15)</f>
        <v>60</v>
      </c>
      <c r="R15" s="121" t="n">
        <f aca="false">B15-Q15</f>
        <v>0</v>
      </c>
    </row>
    <row r="16" customFormat="false" ht="41.25" hidden="false" customHeight="true" outlineLevel="0" collapsed="false">
      <c r="A16" s="77" t="s">
        <v>9</v>
      </c>
      <c r="B16" s="122" t="n">
        <f aca="false">SUM(F16:O16)</f>
        <v>37</v>
      </c>
      <c r="C16" s="119" t="n">
        <v>13</v>
      </c>
      <c r="D16" s="119" t="n">
        <v>22</v>
      </c>
      <c r="E16" s="123" t="n">
        <v>45</v>
      </c>
      <c r="F16" s="120" t="n">
        <v>0</v>
      </c>
      <c r="G16" s="119" t="n">
        <v>1</v>
      </c>
      <c r="H16" s="119" t="n">
        <v>8</v>
      </c>
      <c r="I16" s="119" t="n">
        <v>4</v>
      </c>
      <c r="J16" s="119" t="n">
        <v>5</v>
      </c>
      <c r="K16" s="119" t="n">
        <v>7</v>
      </c>
      <c r="L16" s="119" t="n">
        <v>5</v>
      </c>
      <c r="M16" s="119" t="n">
        <v>4</v>
      </c>
      <c r="N16" s="119" t="n">
        <v>3</v>
      </c>
      <c r="O16" s="120" t="n">
        <v>0</v>
      </c>
      <c r="Q16" s="121" t="n">
        <f aca="false">SUM(F16:O16)</f>
        <v>37</v>
      </c>
      <c r="R16" s="121" t="n">
        <f aca="false">B16-Q16</f>
        <v>0</v>
      </c>
    </row>
    <row r="17" customFormat="false" ht="41.25" hidden="false" customHeight="true" outlineLevel="0" collapsed="false">
      <c r="A17" s="77" t="s">
        <v>10</v>
      </c>
      <c r="B17" s="122" t="n">
        <f aca="false">SUM(F17:O17)</f>
        <v>4</v>
      </c>
      <c r="C17" s="119" t="n">
        <v>1</v>
      </c>
      <c r="D17" s="119" t="n">
        <v>3</v>
      </c>
      <c r="E17" s="123" t="n">
        <v>53</v>
      </c>
      <c r="F17" s="120" t="n">
        <v>0</v>
      </c>
      <c r="G17" s="120" t="n">
        <v>0</v>
      </c>
      <c r="H17" s="120" t="n">
        <v>0</v>
      </c>
      <c r="I17" s="119" t="n">
        <v>1</v>
      </c>
      <c r="J17" s="120" t="n">
        <v>0</v>
      </c>
      <c r="K17" s="120" t="n">
        <v>0</v>
      </c>
      <c r="L17" s="119" t="n">
        <v>1</v>
      </c>
      <c r="M17" s="119" t="n">
        <v>1</v>
      </c>
      <c r="N17" s="119" t="n">
        <v>1</v>
      </c>
      <c r="O17" s="120" t="n">
        <v>0</v>
      </c>
      <c r="Q17" s="121" t="n">
        <f aca="false">SUM(F17:O17)</f>
        <v>4</v>
      </c>
      <c r="R17" s="121" t="n">
        <f aca="false">B17-Q17</f>
        <v>0</v>
      </c>
    </row>
    <row r="18" customFormat="false" ht="41.25" hidden="false" customHeight="true" outlineLevel="0" collapsed="false">
      <c r="A18" s="77" t="s">
        <v>11</v>
      </c>
      <c r="B18" s="122" t="n">
        <f aca="false">SUM(F18:O18)</f>
        <v>14</v>
      </c>
      <c r="C18" s="119" t="n">
        <v>13</v>
      </c>
      <c r="D18" s="119" t="n">
        <v>1</v>
      </c>
      <c r="E18" s="123" t="n">
        <v>48</v>
      </c>
      <c r="F18" s="120" t="n">
        <v>0</v>
      </c>
      <c r="G18" s="119" t="n">
        <v>1</v>
      </c>
      <c r="H18" s="120" t="n">
        <v>0</v>
      </c>
      <c r="I18" s="119" t="n">
        <v>2</v>
      </c>
      <c r="J18" s="119" t="n">
        <v>2</v>
      </c>
      <c r="K18" s="119" t="n">
        <v>3</v>
      </c>
      <c r="L18" s="120" t="n">
        <v>0</v>
      </c>
      <c r="M18" s="119" t="n">
        <v>4</v>
      </c>
      <c r="N18" s="119" t="n">
        <v>1</v>
      </c>
      <c r="O18" s="119" t="n">
        <v>1</v>
      </c>
      <c r="Q18" s="121" t="n">
        <f aca="false">SUM(F18:O18)</f>
        <v>14</v>
      </c>
      <c r="R18" s="121" t="n">
        <f aca="false">B18-Q18</f>
        <v>0</v>
      </c>
    </row>
    <row r="19" customFormat="false" ht="41.25" hidden="false" customHeight="true" outlineLevel="0" collapsed="false">
      <c r="A19" s="78" t="s">
        <v>12</v>
      </c>
      <c r="B19" s="122" t="n">
        <f aca="false">SUM(F19:O19)</f>
        <v>5</v>
      </c>
      <c r="C19" s="119" t="n">
        <v>1</v>
      </c>
      <c r="D19" s="119" t="n">
        <v>4</v>
      </c>
      <c r="E19" s="123" t="n">
        <v>47</v>
      </c>
      <c r="F19" s="120" t="n">
        <v>0</v>
      </c>
      <c r="G19" s="120" t="n">
        <v>0</v>
      </c>
      <c r="H19" s="120" t="n">
        <v>0</v>
      </c>
      <c r="I19" s="120" t="n">
        <v>0</v>
      </c>
      <c r="J19" s="119" t="n">
        <v>2</v>
      </c>
      <c r="K19" s="119" t="n">
        <v>2</v>
      </c>
      <c r="L19" s="120" t="n">
        <v>0</v>
      </c>
      <c r="M19" s="119" t="n">
        <v>1</v>
      </c>
      <c r="N19" s="120" t="n">
        <v>0</v>
      </c>
      <c r="O19" s="120" t="n">
        <v>0</v>
      </c>
      <c r="Q19" s="121" t="n">
        <f aca="false">SUM(F19:O19)</f>
        <v>5</v>
      </c>
      <c r="R19" s="121" t="n">
        <f aca="false">B19-Q19</f>
        <v>0</v>
      </c>
    </row>
    <row r="20" customFormat="false" ht="6.75" hidden="false" customHeight="true" outlineLevel="0" collapsed="false">
      <c r="A20" s="124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Q20" s="121"/>
      <c r="R20" s="121"/>
    </row>
    <row r="21" customFormat="false" ht="14.25" hidden="false" customHeight="true" outlineLevel="0" collapsed="false">
      <c r="A21" s="125" t="s">
        <v>106</v>
      </c>
      <c r="B21" s="76"/>
      <c r="C21" s="76"/>
      <c r="D21" s="7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</row>
    <row r="22" customFormat="false" ht="12" hidden="false" customHeight="true" outlineLevel="0" collapsed="false">
      <c r="A22" s="127" t="s">
        <v>107</v>
      </c>
    </row>
    <row r="23" customFormat="false" ht="12" hidden="false" customHeight="true" outlineLevel="0" collapsed="false">
      <c r="A23" s="128" t="s">
        <v>108</v>
      </c>
    </row>
  </sheetData>
  <mergeCells count="7">
    <mergeCell ref="A2:H2"/>
    <mergeCell ref="I2:O2"/>
    <mergeCell ref="A4:A5"/>
    <mergeCell ref="B4:B5"/>
    <mergeCell ref="C4:D4"/>
    <mergeCell ref="E4:L4"/>
    <mergeCell ref="M4:O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25" width="20.24"/>
    <col collapsed="false" customWidth="true" hidden="false" outlineLevel="0" max="2" min="2" style="0" width="16.12"/>
    <col collapsed="false" customWidth="true" hidden="false" outlineLevel="0" max="3" min="3" style="0" width="13.74"/>
    <col collapsed="false" customWidth="true" hidden="false" outlineLevel="0" max="6" min="4" style="0" width="10.87"/>
    <col collapsed="false" customWidth="true" hidden="false" outlineLevel="0" max="14" min="7" style="0" width="9.24"/>
    <col collapsed="false" customWidth="true" hidden="false" outlineLevel="0" max="15" min="15" style="129" width="9.24"/>
  </cols>
  <sheetData>
    <row r="1" s="131" customFormat="true" ht="11.25" hidden="false" customHeight="false" outlineLevel="0" collapsed="false">
      <c r="A1" s="130" t="n">
        <f aca="false">提要!E1+7</f>
        <v>42</v>
      </c>
      <c r="B1" s="130"/>
      <c r="N1" s="132" t="n">
        <f aca="false">A1+1</f>
        <v>43</v>
      </c>
      <c r="O1" s="132"/>
    </row>
    <row r="2" s="135" customFormat="true" ht="24" hidden="false" customHeight="true" outlineLevel="0" collapsed="false">
      <c r="A2" s="133" t="s">
        <v>109</v>
      </c>
      <c r="B2" s="133"/>
      <c r="C2" s="133"/>
      <c r="D2" s="133"/>
      <c r="E2" s="133"/>
      <c r="F2" s="133"/>
      <c r="G2" s="134" t="s">
        <v>110</v>
      </c>
      <c r="H2" s="134"/>
      <c r="I2" s="134"/>
      <c r="J2" s="134"/>
      <c r="K2" s="134"/>
      <c r="L2" s="134"/>
      <c r="M2" s="134"/>
      <c r="N2" s="134"/>
      <c r="O2" s="134"/>
    </row>
    <row r="3" s="135" customFormat="true" ht="12.7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</row>
    <row r="4" s="135" customFormat="true" ht="46.5" hidden="false" customHeight="true" outlineLevel="0" collapsed="false">
      <c r="A4" s="137" t="s">
        <v>111</v>
      </c>
      <c r="B4" s="138" t="s">
        <v>112</v>
      </c>
      <c r="C4" s="137" t="s">
        <v>113</v>
      </c>
      <c r="D4" s="139" t="s">
        <v>114</v>
      </c>
      <c r="E4" s="139"/>
      <c r="F4" s="139"/>
      <c r="G4" s="140" t="s">
        <v>115</v>
      </c>
      <c r="H4" s="140"/>
      <c r="I4" s="140"/>
      <c r="J4" s="137" t="s">
        <v>116</v>
      </c>
      <c r="K4" s="138" t="s">
        <v>117</v>
      </c>
      <c r="L4" s="138"/>
      <c r="M4" s="138"/>
      <c r="N4" s="141" t="s">
        <v>118</v>
      </c>
      <c r="O4" s="142" t="s">
        <v>119</v>
      </c>
    </row>
    <row r="5" s="149" customFormat="true" ht="44.25" hidden="false" customHeight="true" outlineLevel="0" collapsed="false">
      <c r="A5" s="143" t="s">
        <v>120</v>
      </c>
      <c r="B5" s="144" t="s">
        <v>121</v>
      </c>
      <c r="C5" s="145" t="s">
        <v>122</v>
      </c>
      <c r="D5" s="146" t="s">
        <v>123</v>
      </c>
      <c r="E5" s="144" t="s">
        <v>124</v>
      </c>
      <c r="F5" s="147" t="s">
        <v>125</v>
      </c>
      <c r="G5" s="144" t="s">
        <v>123</v>
      </c>
      <c r="H5" s="144" t="s">
        <v>126</v>
      </c>
      <c r="I5" s="144" t="s">
        <v>127</v>
      </c>
      <c r="J5" s="145" t="s">
        <v>128</v>
      </c>
      <c r="K5" s="144" t="s">
        <v>123</v>
      </c>
      <c r="L5" s="144" t="s">
        <v>124</v>
      </c>
      <c r="M5" s="144" t="s">
        <v>125</v>
      </c>
      <c r="N5" s="145" t="s">
        <v>129</v>
      </c>
      <c r="O5" s="148" t="s">
        <v>130</v>
      </c>
    </row>
    <row r="6" s="153" customFormat="true" ht="25.5" hidden="false" customHeight="true" outlineLevel="0" collapsed="false">
      <c r="A6" s="150" t="s">
        <v>131</v>
      </c>
      <c r="B6" s="151" t="s">
        <v>132</v>
      </c>
      <c r="C6" s="76" t="s">
        <v>133</v>
      </c>
      <c r="D6" s="76" t="s">
        <v>133</v>
      </c>
      <c r="E6" s="76" t="s">
        <v>133</v>
      </c>
      <c r="F6" s="76" t="s">
        <v>133</v>
      </c>
      <c r="G6" s="76" t="s">
        <v>133</v>
      </c>
      <c r="H6" s="76" t="s">
        <v>133</v>
      </c>
      <c r="I6" s="76" t="s">
        <v>133</v>
      </c>
      <c r="J6" s="76" t="s">
        <v>133</v>
      </c>
      <c r="K6" s="152" t="n">
        <f aca="false">SUM(L6:M6)</f>
        <v>12</v>
      </c>
      <c r="L6" s="152" t="n">
        <v>12</v>
      </c>
      <c r="M6" s="152" t="s">
        <v>134</v>
      </c>
      <c r="N6" s="76" t="s">
        <v>133</v>
      </c>
      <c r="O6" s="76" t="s">
        <v>133</v>
      </c>
    </row>
    <row r="7" s="153" customFormat="true" ht="25.5" hidden="false" customHeight="true" outlineLevel="0" collapsed="false">
      <c r="A7" s="150" t="s">
        <v>135</v>
      </c>
      <c r="B7" s="151" t="s">
        <v>136</v>
      </c>
      <c r="C7" s="76" t="s">
        <v>133</v>
      </c>
      <c r="D7" s="76" t="s">
        <v>133</v>
      </c>
      <c r="E7" s="76" t="s">
        <v>133</v>
      </c>
      <c r="F7" s="76" t="s">
        <v>133</v>
      </c>
      <c r="G7" s="76" t="s">
        <v>133</v>
      </c>
      <c r="H7" s="76" t="s">
        <v>133</v>
      </c>
      <c r="I7" s="76" t="s">
        <v>133</v>
      </c>
      <c r="J7" s="76" t="s">
        <v>133</v>
      </c>
      <c r="K7" s="152" t="n">
        <f aca="false">SUM(L7:M7)</f>
        <v>12</v>
      </c>
      <c r="L7" s="152" t="n">
        <v>11</v>
      </c>
      <c r="M7" s="152" t="n">
        <v>1</v>
      </c>
      <c r="N7" s="76" t="s">
        <v>133</v>
      </c>
      <c r="O7" s="76" t="s">
        <v>133</v>
      </c>
    </row>
    <row r="8" s="153" customFormat="true" ht="25.5" hidden="false" customHeight="true" outlineLevel="0" collapsed="false">
      <c r="A8" s="150" t="s">
        <v>137</v>
      </c>
      <c r="B8" s="151" t="s">
        <v>138</v>
      </c>
      <c r="C8" s="76" t="s">
        <v>133</v>
      </c>
      <c r="D8" s="76" t="s">
        <v>133</v>
      </c>
      <c r="E8" s="76" t="s">
        <v>133</v>
      </c>
      <c r="F8" s="76" t="s">
        <v>133</v>
      </c>
      <c r="G8" s="76" t="s">
        <v>133</v>
      </c>
      <c r="H8" s="76" t="s">
        <v>133</v>
      </c>
      <c r="I8" s="76" t="s">
        <v>133</v>
      </c>
      <c r="J8" s="76" t="s">
        <v>133</v>
      </c>
      <c r="K8" s="152" t="n">
        <f aca="false">SUM(L8:M8)</f>
        <v>11</v>
      </c>
      <c r="L8" s="152" t="n">
        <v>11</v>
      </c>
      <c r="M8" s="152" t="s">
        <v>134</v>
      </c>
      <c r="N8" s="76" t="s">
        <v>133</v>
      </c>
      <c r="O8" s="76" t="s">
        <v>133</v>
      </c>
    </row>
    <row r="9" s="153" customFormat="true" ht="25.5" hidden="false" customHeight="true" outlineLevel="0" collapsed="false">
      <c r="A9" s="150" t="s">
        <v>139</v>
      </c>
      <c r="B9" s="151" t="s">
        <v>140</v>
      </c>
      <c r="C9" s="76" t="s">
        <v>133</v>
      </c>
      <c r="D9" s="76" t="s">
        <v>133</v>
      </c>
      <c r="E9" s="76" t="s">
        <v>133</v>
      </c>
      <c r="F9" s="76" t="s">
        <v>133</v>
      </c>
      <c r="G9" s="76" t="s">
        <v>133</v>
      </c>
      <c r="H9" s="76" t="s">
        <v>133</v>
      </c>
      <c r="I9" s="76" t="s">
        <v>133</v>
      </c>
      <c r="J9" s="76" t="s">
        <v>133</v>
      </c>
      <c r="K9" s="152" t="n">
        <f aca="false">SUM(L9:M9)</f>
        <v>12</v>
      </c>
      <c r="L9" s="152" t="n">
        <v>11</v>
      </c>
      <c r="M9" s="152" t="n">
        <v>1</v>
      </c>
      <c r="N9" s="76" t="s">
        <v>133</v>
      </c>
      <c r="O9" s="76" t="s">
        <v>133</v>
      </c>
    </row>
    <row r="10" s="153" customFormat="true" ht="25.5" hidden="false" customHeight="true" outlineLevel="0" collapsed="false">
      <c r="A10" s="150" t="s">
        <v>141</v>
      </c>
      <c r="B10" s="151" t="s">
        <v>142</v>
      </c>
      <c r="C10" s="76" t="s">
        <v>133</v>
      </c>
      <c r="D10" s="76" t="s">
        <v>133</v>
      </c>
      <c r="E10" s="76" t="s">
        <v>133</v>
      </c>
      <c r="F10" s="76" t="s">
        <v>133</v>
      </c>
      <c r="G10" s="76" t="s">
        <v>133</v>
      </c>
      <c r="H10" s="76" t="s">
        <v>133</v>
      </c>
      <c r="I10" s="76" t="s">
        <v>133</v>
      </c>
      <c r="J10" s="76" t="s">
        <v>133</v>
      </c>
      <c r="K10" s="152" t="n">
        <f aca="false">SUM(L10:M10)</f>
        <v>15</v>
      </c>
      <c r="L10" s="152" t="n">
        <v>13</v>
      </c>
      <c r="M10" s="152" t="n">
        <v>2</v>
      </c>
      <c r="N10" s="76" t="s">
        <v>133</v>
      </c>
      <c r="O10" s="76" t="s">
        <v>133</v>
      </c>
    </row>
    <row r="11" s="153" customFormat="true" ht="25.5" hidden="false" customHeight="true" outlineLevel="0" collapsed="false">
      <c r="A11" s="150" t="s">
        <v>143</v>
      </c>
      <c r="B11" s="151" t="s">
        <v>144</v>
      </c>
      <c r="C11" s="76" t="s">
        <v>133</v>
      </c>
      <c r="D11" s="76" t="s">
        <v>133</v>
      </c>
      <c r="E11" s="76" t="s">
        <v>133</v>
      </c>
      <c r="F11" s="76" t="s">
        <v>133</v>
      </c>
      <c r="G11" s="76" t="s">
        <v>133</v>
      </c>
      <c r="H11" s="76" t="s">
        <v>133</v>
      </c>
      <c r="I11" s="76" t="s">
        <v>133</v>
      </c>
      <c r="J11" s="76" t="s">
        <v>133</v>
      </c>
      <c r="K11" s="152" t="n">
        <f aca="false">SUM(L11:M11)</f>
        <v>11</v>
      </c>
      <c r="L11" s="152" t="n">
        <v>11</v>
      </c>
      <c r="M11" s="152" t="s">
        <v>134</v>
      </c>
      <c r="N11" s="76" t="s">
        <v>133</v>
      </c>
      <c r="O11" s="76" t="s">
        <v>133</v>
      </c>
    </row>
    <row r="12" s="153" customFormat="true" ht="25.5" hidden="false" customHeight="true" outlineLevel="0" collapsed="false">
      <c r="A12" s="150" t="s">
        <v>145</v>
      </c>
      <c r="B12" s="151" t="s">
        <v>146</v>
      </c>
      <c r="C12" s="76" t="s">
        <v>133</v>
      </c>
      <c r="D12" s="76" t="s">
        <v>133</v>
      </c>
      <c r="E12" s="76" t="s">
        <v>133</v>
      </c>
      <c r="F12" s="76" t="s">
        <v>133</v>
      </c>
      <c r="G12" s="76" t="s">
        <v>133</v>
      </c>
      <c r="H12" s="76" t="s">
        <v>133</v>
      </c>
      <c r="I12" s="76" t="s">
        <v>133</v>
      </c>
      <c r="J12" s="76" t="s">
        <v>133</v>
      </c>
      <c r="K12" s="152" t="n">
        <f aca="false">SUM(L12:M12)</f>
        <v>11</v>
      </c>
      <c r="L12" s="152" t="n">
        <v>10</v>
      </c>
      <c r="M12" s="152" t="n">
        <v>1</v>
      </c>
      <c r="N12" s="76" t="s">
        <v>133</v>
      </c>
      <c r="O12" s="76" t="s">
        <v>133</v>
      </c>
    </row>
    <row r="13" s="153" customFormat="true" ht="25.5" hidden="false" customHeight="true" outlineLevel="0" collapsed="false">
      <c r="A13" s="150" t="s">
        <v>147</v>
      </c>
      <c r="B13" s="151" t="s">
        <v>148</v>
      </c>
      <c r="C13" s="76" t="s">
        <v>133</v>
      </c>
      <c r="D13" s="76" t="s">
        <v>133</v>
      </c>
      <c r="E13" s="76" t="s">
        <v>133</v>
      </c>
      <c r="F13" s="76" t="s">
        <v>133</v>
      </c>
      <c r="G13" s="76" t="s">
        <v>133</v>
      </c>
      <c r="H13" s="76" t="s">
        <v>133</v>
      </c>
      <c r="I13" s="76" t="s">
        <v>133</v>
      </c>
      <c r="J13" s="76" t="s">
        <v>133</v>
      </c>
      <c r="K13" s="152" t="n">
        <f aca="false">SUM(L13:M13)</f>
        <v>11</v>
      </c>
      <c r="L13" s="152" t="n">
        <v>10</v>
      </c>
      <c r="M13" s="152" t="n">
        <v>1</v>
      </c>
      <c r="N13" s="76" t="s">
        <v>133</v>
      </c>
      <c r="O13" s="76" t="s">
        <v>133</v>
      </c>
    </row>
    <row r="14" s="153" customFormat="true" ht="25.5" hidden="false" customHeight="true" outlineLevel="0" collapsed="false">
      <c r="A14" s="150" t="s">
        <v>149</v>
      </c>
      <c r="B14" s="151" t="s">
        <v>150</v>
      </c>
      <c r="C14" s="76" t="s">
        <v>133</v>
      </c>
      <c r="D14" s="76" t="s">
        <v>133</v>
      </c>
      <c r="E14" s="76" t="s">
        <v>133</v>
      </c>
      <c r="F14" s="76" t="s">
        <v>133</v>
      </c>
      <c r="G14" s="76" t="s">
        <v>133</v>
      </c>
      <c r="H14" s="76" t="s">
        <v>133</v>
      </c>
      <c r="I14" s="76" t="s">
        <v>133</v>
      </c>
      <c r="J14" s="76" t="s">
        <v>133</v>
      </c>
      <c r="K14" s="152" t="n">
        <f aca="false">SUM(L14:M14)</f>
        <v>11</v>
      </c>
      <c r="L14" s="152" t="n">
        <v>10</v>
      </c>
      <c r="M14" s="152" t="n">
        <v>1</v>
      </c>
      <c r="N14" s="76" t="s">
        <v>133</v>
      </c>
      <c r="O14" s="76" t="s">
        <v>133</v>
      </c>
    </row>
    <row r="15" s="153" customFormat="true" ht="25.5" hidden="false" customHeight="true" outlineLevel="0" collapsed="false">
      <c r="A15" s="150" t="s">
        <v>151</v>
      </c>
      <c r="B15" s="151" t="s">
        <v>152</v>
      </c>
      <c r="C15" s="152" t="n">
        <v>9423</v>
      </c>
      <c r="D15" s="152" t="n">
        <f aca="false">SUM(E15:F15)</f>
        <v>21</v>
      </c>
      <c r="E15" s="152" t="n">
        <v>20</v>
      </c>
      <c r="F15" s="152" t="n">
        <v>1</v>
      </c>
      <c r="G15" s="152" t="n">
        <f aca="false">SUM(H15:I15)</f>
        <v>5930</v>
      </c>
      <c r="H15" s="152" t="n">
        <v>5767</v>
      </c>
      <c r="I15" s="152" t="n">
        <v>163</v>
      </c>
      <c r="J15" s="152" t="s">
        <v>134</v>
      </c>
      <c r="K15" s="152" t="n">
        <f aca="false">SUM(L15:M15)</f>
        <v>11</v>
      </c>
      <c r="L15" s="152" t="n">
        <v>10</v>
      </c>
      <c r="M15" s="152" t="n">
        <v>1</v>
      </c>
      <c r="N15" s="154" t="n">
        <f aca="false">G15/C15*100</f>
        <v>62.9311259683753</v>
      </c>
      <c r="O15" s="154" t="n">
        <f aca="false">K15/D15*100</f>
        <v>52.3809523809524</v>
      </c>
    </row>
    <row r="16" s="153" customFormat="true" ht="25.5" hidden="false" customHeight="true" outlineLevel="0" collapsed="false">
      <c r="A16" s="150" t="s">
        <v>153</v>
      </c>
      <c r="B16" s="151" t="s">
        <v>154</v>
      </c>
      <c r="C16" s="152" t="n">
        <v>9974</v>
      </c>
      <c r="D16" s="152" t="n">
        <f aca="false">SUM(E16:F16)</f>
        <v>20</v>
      </c>
      <c r="E16" s="152" t="n">
        <v>17</v>
      </c>
      <c r="F16" s="152" t="n">
        <v>3</v>
      </c>
      <c r="G16" s="152" t="n">
        <f aca="false">SUM(H16:I16)</f>
        <v>5314</v>
      </c>
      <c r="H16" s="152" t="n">
        <v>5199</v>
      </c>
      <c r="I16" s="152" t="n">
        <v>115</v>
      </c>
      <c r="J16" s="152" t="s">
        <v>134</v>
      </c>
      <c r="K16" s="152" t="n">
        <f aca="false">SUM(L16:M16)</f>
        <v>11</v>
      </c>
      <c r="L16" s="152" t="n">
        <v>9</v>
      </c>
      <c r="M16" s="152" t="n">
        <v>2</v>
      </c>
      <c r="N16" s="154" t="n">
        <f aca="false">G16/C16*100</f>
        <v>53.2785241628233</v>
      </c>
      <c r="O16" s="154" t="n">
        <f aca="false">K16/D16*100</f>
        <v>55</v>
      </c>
    </row>
    <row r="17" s="153" customFormat="true" ht="25.5" hidden="false" customHeight="true" outlineLevel="0" collapsed="false">
      <c r="A17" s="150" t="s">
        <v>155</v>
      </c>
      <c r="B17" s="151" t="s">
        <v>156</v>
      </c>
      <c r="C17" s="152" t="n">
        <v>8956</v>
      </c>
      <c r="D17" s="152" t="n">
        <f aca="false">SUM(E17:F17)</f>
        <v>17</v>
      </c>
      <c r="E17" s="152" t="n">
        <v>15</v>
      </c>
      <c r="F17" s="152" t="n">
        <v>2</v>
      </c>
      <c r="G17" s="152" t="n">
        <f aca="false">SUM(H17:I17)</f>
        <v>4768</v>
      </c>
      <c r="H17" s="152" t="n">
        <v>4662</v>
      </c>
      <c r="I17" s="152" t="n">
        <v>106</v>
      </c>
      <c r="J17" s="152" t="s">
        <v>134</v>
      </c>
      <c r="K17" s="152" t="n">
        <f aca="false">SUM(L17:M17)</f>
        <v>11</v>
      </c>
      <c r="L17" s="152" t="n">
        <v>10</v>
      </c>
      <c r="M17" s="152" t="n">
        <v>1</v>
      </c>
      <c r="N17" s="154" t="n">
        <f aca="false">G17/C17*100</f>
        <v>53.2380527020992</v>
      </c>
      <c r="O17" s="154" t="n">
        <f aca="false">K17/D17*100</f>
        <v>64.7058823529412</v>
      </c>
    </row>
    <row r="18" s="153" customFormat="true" ht="25.5" hidden="false" customHeight="true" outlineLevel="0" collapsed="false">
      <c r="A18" s="150" t="s">
        <v>157</v>
      </c>
      <c r="B18" s="151" t="s">
        <v>158</v>
      </c>
      <c r="C18" s="152" t="n">
        <v>10145</v>
      </c>
      <c r="D18" s="152" t="n">
        <f aca="false">SUM(E18:F18)</f>
        <v>14</v>
      </c>
      <c r="E18" s="152" t="n">
        <v>11</v>
      </c>
      <c r="F18" s="152" t="n">
        <v>3</v>
      </c>
      <c r="G18" s="155" t="s">
        <v>133</v>
      </c>
      <c r="H18" s="155" t="s">
        <v>133</v>
      </c>
      <c r="I18" s="155" t="s">
        <v>133</v>
      </c>
      <c r="J18" s="76" t="s">
        <v>133</v>
      </c>
      <c r="K18" s="152" t="n">
        <f aca="false">SUM(L18:M18)</f>
        <v>11</v>
      </c>
      <c r="L18" s="152" t="n">
        <v>10</v>
      </c>
      <c r="M18" s="152" t="n">
        <v>1</v>
      </c>
      <c r="N18" s="156" t="s">
        <v>133</v>
      </c>
      <c r="O18" s="154" t="n">
        <f aca="false">K18/D18*100</f>
        <v>78.5714285714286</v>
      </c>
    </row>
    <row r="19" s="153" customFormat="true" ht="25.5" hidden="false" customHeight="true" outlineLevel="0" collapsed="false">
      <c r="A19" s="150" t="s">
        <v>159</v>
      </c>
      <c r="B19" s="151" t="n">
        <v>35959</v>
      </c>
      <c r="C19" s="152" t="n">
        <f aca="false">2162+2364+2981+1707</f>
        <v>9214</v>
      </c>
      <c r="D19" s="152" t="n">
        <f aca="false">SUM(E19:F19)</f>
        <v>17</v>
      </c>
      <c r="E19" s="152" t="n">
        <f aca="false">3+5+5+3</f>
        <v>16</v>
      </c>
      <c r="F19" s="152" t="n">
        <v>1</v>
      </c>
      <c r="G19" s="152" t="n">
        <f aca="false">SUM(H19:I19)</f>
        <v>5436</v>
      </c>
      <c r="H19" s="152" t="n">
        <f aca="false">1251+1288+1790+1007</f>
        <v>5336</v>
      </c>
      <c r="I19" s="152" t="n">
        <f aca="false">32+7+39+22</f>
        <v>100</v>
      </c>
      <c r="J19" s="152" t="s">
        <v>134</v>
      </c>
      <c r="K19" s="152" t="n">
        <f aca="false">SUM(L19:M19)</f>
        <v>11</v>
      </c>
      <c r="L19" s="152" t="n">
        <f aca="false">2+3+3+2</f>
        <v>10</v>
      </c>
      <c r="M19" s="152" t="n">
        <v>1</v>
      </c>
      <c r="N19" s="154" t="n">
        <f aca="false">G19/C19*100</f>
        <v>58.9971782070762</v>
      </c>
      <c r="O19" s="154" t="n">
        <f aca="false">K19/D19*100</f>
        <v>64.7058823529412</v>
      </c>
    </row>
    <row r="20" s="153" customFormat="true" ht="25.5" hidden="false" customHeight="true" outlineLevel="0" collapsed="false">
      <c r="A20" s="150" t="s">
        <v>160</v>
      </c>
      <c r="B20" s="157" t="n">
        <v>37415</v>
      </c>
      <c r="C20" s="152" t="n">
        <v>8678</v>
      </c>
      <c r="D20" s="152" t="n">
        <f aca="false">SUM(E20:F20)</f>
        <v>21</v>
      </c>
      <c r="E20" s="152" t="n">
        <v>18</v>
      </c>
      <c r="F20" s="152" t="n">
        <v>3</v>
      </c>
      <c r="G20" s="152" t="n">
        <f aca="false">SUM(H20:I20)</f>
        <v>5360</v>
      </c>
      <c r="H20" s="152" t="n">
        <v>5269</v>
      </c>
      <c r="I20" s="152" t="n">
        <v>91</v>
      </c>
      <c r="J20" s="152" t="s">
        <v>134</v>
      </c>
      <c r="K20" s="152" t="n">
        <f aca="false">SUM(L20:M20)</f>
        <v>11</v>
      </c>
      <c r="L20" s="152" t="n">
        <v>10</v>
      </c>
      <c r="M20" s="152" t="n">
        <v>1</v>
      </c>
      <c r="N20" s="154" t="n">
        <f aca="false">G20/C20*100</f>
        <v>61.7653837289698</v>
      </c>
      <c r="O20" s="154" t="n">
        <f aca="false">K20/D20*100</f>
        <v>52.3809523809524</v>
      </c>
      <c r="P20" s="158"/>
    </row>
    <row r="21" s="153" customFormat="true" ht="25.5" hidden="false" customHeight="true" outlineLevel="0" collapsed="false">
      <c r="A21" s="150" t="s">
        <v>161</v>
      </c>
      <c r="B21" s="157" t="n">
        <v>38878</v>
      </c>
      <c r="C21" s="152" t="n">
        <v>8273</v>
      </c>
      <c r="D21" s="152" t="n">
        <f aca="false">SUM(E21:F21)</f>
        <v>18</v>
      </c>
      <c r="E21" s="152" t="n">
        <v>16</v>
      </c>
      <c r="F21" s="152" t="n">
        <v>2</v>
      </c>
      <c r="G21" s="152" t="n">
        <f aca="false">SUM(H21:I21)</f>
        <v>4973</v>
      </c>
      <c r="H21" s="152" t="n">
        <v>4907</v>
      </c>
      <c r="I21" s="152" t="n">
        <v>66</v>
      </c>
      <c r="J21" s="152" t="n">
        <v>1</v>
      </c>
      <c r="K21" s="152" t="n">
        <f aca="false">SUM(L21:M21)</f>
        <v>11</v>
      </c>
      <c r="L21" s="152" t="n">
        <v>10</v>
      </c>
      <c r="M21" s="152" t="n">
        <v>1</v>
      </c>
      <c r="N21" s="154" t="n">
        <f aca="false">(G21+J21)/C21*100</f>
        <v>60.1232926387042</v>
      </c>
      <c r="O21" s="154" t="n">
        <f aca="false">K21/D21*100</f>
        <v>61.1111111111111</v>
      </c>
      <c r="P21" s="158"/>
    </row>
    <row r="22" s="153" customFormat="true" ht="25.5" hidden="false" customHeight="true" outlineLevel="0" collapsed="false">
      <c r="A22" s="150" t="s">
        <v>162</v>
      </c>
      <c r="B22" s="157" t="n">
        <v>40341</v>
      </c>
      <c r="C22" s="152" t="n">
        <v>7961</v>
      </c>
      <c r="D22" s="152" t="n">
        <f aca="false">SUM(E22:F22)</f>
        <v>11</v>
      </c>
      <c r="E22" s="152" t="n">
        <v>8</v>
      </c>
      <c r="F22" s="152" t="n">
        <v>3</v>
      </c>
      <c r="G22" s="152" t="n">
        <f aca="false">SUM(H22:I22)</f>
        <v>5046</v>
      </c>
      <c r="H22" s="152" t="n">
        <v>4892</v>
      </c>
      <c r="I22" s="152" t="n">
        <v>154</v>
      </c>
      <c r="J22" s="152" t="n">
        <v>1</v>
      </c>
      <c r="K22" s="152" t="n">
        <f aca="false">SUM(L22:M22)</f>
        <v>7</v>
      </c>
      <c r="L22" s="152" t="n">
        <v>5</v>
      </c>
      <c r="M22" s="152" t="n">
        <v>2</v>
      </c>
      <c r="N22" s="154" t="n">
        <f aca="false">(G22+J22)/C22*100</f>
        <v>63.396558221329</v>
      </c>
      <c r="O22" s="154" t="n">
        <v>63.64</v>
      </c>
      <c r="P22" s="158"/>
    </row>
    <row r="23" s="153" customFormat="true" ht="25.5" hidden="false" customHeight="true" outlineLevel="0" collapsed="false">
      <c r="A23" s="150" t="s">
        <v>163</v>
      </c>
      <c r="B23" s="157" t="s">
        <v>164</v>
      </c>
      <c r="C23" s="152" t="n">
        <v>7723</v>
      </c>
      <c r="D23" s="152" t="n">
        <f aca="false">SUM(E23:F23)</f>
        <v>10</v>
      </c>
      <c r="E23" s="152" t="n">
        <v>7</v>
      </c>
      <c r="F23" s="152" t="n">
        <v>3</v>
      </c>
      <c r="G23" s="152" t="n">
        <f aca="false">SUM(H23:I23)</f>
        <v>4883</v>
      </c>
      <c r="H23" s="152" t="n">
        <v>4775</v>
      </c>
      <c r="I23" s="152" t="n">
        <v>108</v>
      </c>
      <c r="J23" s="152" t="n">
        <v>2</v>
      </c>
      <c r="K23" s="152" t="n">
        <f aca="false">SUM(L23:M23)</f>
        <v>7</v>
      </c>
      <c r="L23" s="152" t="n">
        <v>5</v>
      </c>
      <c r="M23" s="152" t="n">
        <v>2</v>
      </c>
      <c r="N23" s="154" t="n">
        <f aca="false">(G23+J23)/C23*100</f>
        <v>63.2526220380681</v>
      </c>
      <c r="O23" s="154" t="n">
        <f aca="false">7/10*100</f>
        <v>70</v>
      </c>
      <c r="P23" s="158"/>
    </row>
    <row r="24" s="153" customFormat="true" ht="25.5" hidden="false" customHeight="true" outlineLevel="0" collapsed="false">
      <c r="A24" s="150" t="s">
        <v>165</v>
      </c>
      <c r="B24" s="157" t="s">
        <v>166</v>
      </c>
      <c r="C24" s="152" t="n">
        <v>7426</v>
      </c>
      <c r="D24" s="152" t="n">
        <v>14</v>
      </c>
      <c r="E24" s="152" t="n">
        <v>10</v>
      </c>
      <c r="F24" s="152" t="n">
        <v>4</v>
      </c>
      <c r="G24" s="152" t="n">
        <v>4845</v>
      </c>
      <c r="H24" s="152" t="n">
        <v>4737</v>
      </c>
      <c r="I24" s="152" t="n">
        <v>108</v>
      </c>
      <c r="J24" s="152" t="n">
        <v>2</v>
      </c>
      <c r="K24" s="152" t="n">
        <f aca="false">SUM(L24:M24)</f>
        <v>7</v>
      </c>
      <c r="L24" s="152" t="n">
        <v>5</v>
      </c>
      <c r="M24" s="152" t="n">
        <v>2</v>
      </c>
      <c r="N24" s="154" t="n">
        <f aca="false">(G24+J24)/C24*100</f>
        <v>65.270670616752</v>
      </c>
      <c r="O24" s="154" t="n">
        <f aca="false">7/10*100</f>
        <v>70</v>
      </c>
      <c r="P24" s="158"/>
    </row>
    <row r="25" s="153" customFormat="true" ht="25.5" hidden="false" customHeight="true" outlineLevel="0" collapsed="false">
      <c r="A25" s="159"/>
      <c r="B25" s="157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1"/>
      <c r="O25" s="161"/>
      <c r="P25" s="158"/>
    </row>
    <row r="26" s="153" customFormat="true" ht="25.5" hidden="false" customHeight="true" outlineLevel="0" collapsed="false">
      <c r="A26" s="159"/>
      <c r="B26" s="157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1"/>
      <c r="O26" s="161"/>
      <c r="P26" s="158"/>
    </row>
    <row r="27" s="153" customFormat="true" ht="4.5" hidden="false" customHeight="true" outlineLevel="0" collapsed="false">
      <c r="A27" s="143"/>
      <c r="B27" s="162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4"/>
      <c r="O27" s="164"/>
      <c r="P27" s="158"/>
    </row>
    <row r="28" customFormat="false" ht="16.5" hidden="false" customHeight="false" outlineLevel="0" collapsed="false">
      <c r="A28" s="165" t="s">
        <v>167</v>
      </c>
    </row>
    <row r="29" customFormat="false" ht="16.5" hidden="false" customHeight="false" outlineLevel="0" collapsed="false">
      <c r="A29" s="166" t="s">
        <v>168</v>
      </c>
    </row>
  </sheetData>
  <mergeCells count="7">
    <mergeCell ref="A1:B1"/>
    <mergeCell ref="N1:O1"/>
    <mergeCell ref="A2:F2"/>
    <mergeCell ref="G2:O2"/>
    <mergeCell ref="D4:F4"/>
    <mergeCell ref="G4:I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25" width="18.87"/>
    <col collapsed="false" customWidth="true" hidden="false" outlineLevel="0" max="2" min="2" style="0" width="13.49"/>
    <col collapsed="false" customWidth="true" hidden="false" outlineLevel="0" max="6" min="3" style="0" width="12.36"/>
    <col collapsed="false" customWidth="true" hidden="false" outlineLevel="0" max="9" min="7" style="0" width="9.87"/>
    <col collapsed="false" customWidth="true" hidden="false" outlineLevel="0" max="10" min="10" style="0" width="16.24"/>
    <col collapsed="false" customWidth="true" hidden="false" outlineLevel="0" max="11" min="11" style="0" width="18.37"/>
    <col collapsed="false" customWidth="true" hidden="false" outlineLevel="0" max="12" min="12" style="0" width="10.24"/>
    <col collapsed="false" customWidth="true" hidden="false" outlineLevel="0" max="13" min="13" style="129" width="10.24"/>
    <col collapsed="false" customWidth="true" hidden="false" outlineLevel="0" max="14" min="14" style="0" width="5.5"/>
    <col collapsed="false" customWidth="true" hidden="false" outlineLevel="0" max="15" min="15" style="0" width="17.12"/>
    <col collapsed="false" customWidth="true" hidden="false" outlineLevel="0" max="16" min="16" style="0" width="13.12"/>
    <col collapsed="false" customWidth="true" hidden="false" outlineLevel="0" max="17" min="17" style="0" width="40.5"/>
  </cols>
  <sheetData>
    <row r="1" s="29" customFormat="true" ht="11.25" hidden="false" customHeight="false" outlineLevel="0" collapsed="false">
      <c r="A1" s="130" t="n">
        <f aca="false">提要!E1+9</f>
        <v>44</v>
      </c>
      <c r="B1" s="130"/>
      <c r="C1" s="131"/>
      <c r="D1" s="131"/>
      <c r="E1" s="131"/>
      <c r="F1" s="131"/>
      <c r="G1" s="131"/>
      <c r="H1" s="131"/>
      <c r="I1" s="131"/>
      <c r="J1" s="131"/>
      <c r="K1" s="131"/>
      <c r="L1" s="87" t="n">
        <f aca="false">A1+1</f>
        <v>45</v>
      </c>
      <c r="M1" s="87"/>
      <c r="N1" s="131"/>
    </row>
    <row r="2" s="25" customFormat="true" ht="24" hidden="false" customHeight="true" outlineLevel="0" collapsed="false">
      <c r="A2" s="167" t="s">
        <v>169</v>
      </c>
      <c r="B2" s="167"/>
      <c r="C2" s="167"/>
      <c r="D2" s="167"/>
      <c r="E2" s="167"/>
      <c r="F2" s="167"/>
      <c r="G2" s="168" t="s">
        <v>170</v>
      </c>
      <c r="H2" s="168"/>
      <c r="I2" s="168"/>
      <c r="J2" s="168"/>
      <c r="K2" s="168"/>
      <c r="L2" s="168"/>
      <c r="M2" s="168"/>
      <c r="N2" s="169"/>
    </row>
    <row r="3" s="25" customFormat="true" ht="10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170"/>
      <c r="L3" s="33"/>
      <c r="M3" s="171"/>
    </row>
    <row r="4" s="135" customFormat="true" ht="36" hidden="false" customHeight="true" outlineLevel="0" collapsed="false">
      <c r="A4" s="172" t="s">
        <v>171</v>
      </c>
      <c r="B4" s="173" t="s">
        <v>172</v>
      </c>
      <c r="C4" s="137" t="s">
        <v>113</v>
      </c>
      <c r="D4" s="139" t="s">
        <v>173</v>
      </c>
      <c r="E4" s="139"/>
      <c r="F4" s="139"/>
      <c r="G4" s="140" t="s">
        <v>174</v>
      </c>
      <c r="H4" s="140"/>
      <c r="I4" s="140"/>
      <c r="J4" s="174" t="s">
        <v>175</v>
      </c>
      <c r="K4" s="175" t="s">
        <v>176</v>
      </c>
      <c r="L4" s="174" t="s">
        <v>118</v>
      </c>
      <c r="M4" s="176" t="s">
        <v>119</v>
      </c>
      <c r="N4" s="131"/>
      <c r="O4" s="177"/>
      <c r="P4" s="177"/>
    </row>
    <row r="5" s="149" customFormat="true" ht="40.5" hidden="false" customHeight="true" outlineLevel="0" collapsed="false">
      <c r="A5" s="143" t="s">
        <v>120</v>
      </c>
      <c r="B5" s="144" t="s">
        <v>121</v>
      </c>
      <c r="C5" s="145" t="s">
        <v>177</v>
      </c>
      <c r="D5" s="146" t="s">
        <v>123</v>
      </c>
      <c r="E5" s="144" t="s">
        <v>124</v>
      </c>
      <c r="F5" s="147" t="s">
        <v>125</v>
      </c>
      <c r="G5" s="144" t="s">
        <v>123</v>
      </c>
      <c r="H5" s="144" t="s">
        <v>126</v>
      </c>
      <c r="I5" s="144" t="s">
        <v>127</v>
      </c>
      <c r="J5" s="145" t="s">
        <v>128</v>
      </c>
      <c r="K5" s="178" t="s">
        <v>178</v>
      </c>
      <c r="L5" s="145" t="s">
        <v>129</v>
      </c>
      <c r="M5" s="148" t="s">
        <v>130</v>
      </c>
      <c r="N5" s="179"/>
      <c r="O5" s="180" t="s">
        <v>179</v>
      </c>
      <c r="P5" s="180" t="s">
        <v>180</v>
      </c>
      <c r="Q5" s="166" t="s">
        <v>181</v>
      </c>
    </row>
    <row r="6" customFormat="false" ht="25.5" hidden="false" customHeight="true" outlineLevel="0" collapsed="false">
      <c r="A6" s="150" t="s">
        <v>182</v>
      </c>
      <c r="B6" s="151" t="s">
        <v>183</v>
      </c>
      <c r="C6" s="76" t="s">
        <v>134</v>
      </c>
      <c r="D6" s="76" t="s">
        <v>134</v>
      </c>
      <c r="E6" s="76" t="s">
        <v>134</v>
      </c>
      <c r="F6" s="76" t="s">
        <v>134</v>
      </c>
      <c r="G6" s="76" t="s">
        <v>134</v>
      </c>
      <c r="H6" s="76" t="s">
        <v>134</v>
      </c>
      <c r="I6" s="76" t="s">
        <v>134</v>
      </c>
      <c r="J6" s="76" t="s">
        <v>134</v>
      </c>
      <c r="K6" s="181" t="s">
        <v>184</v>
      </c>
      <c r="L6" s="76" t="s">
        <v>134</v>
      </c>
      <c r="M6" s="76" t="s">
        <v>134</v>
      </c>
      <c r="N6" s="182"/>
      <c r="O6" s="183"/>
      <c r="P6" s="183"/>
      <c r="Q6" s="184" t="s">
        <v>185</v>
      </c>
    </row>
    <row r="7" customFormat="false" ht="25.5" hidden="false" customHeight="true" outlineLevel="0" collapsed="false">
      <c r="A7" s="159"/>
      <c r="B7" s="151" t="s">
        <v>186</v>
      </c>
      <c r="C7" s="76" t="s">
        <v>133</v>
      </c>
      <c r="D7" s="76" t="s">
        <v>133</v>
      </c>
      <c r="E7" s="76" t="s">
        <v>133</v>
      </c>
      <c r="F7" s="76" t="s">
        <v>133</v>
      </c>
      <c r="G7" s="76" t="s">
        <v>133</v>
      </c>
      <c r="H7" s="76" t="s">
        <v>133</v>
      </c>
      <c r="I7" s="76" t="s">
        <v>133</v>
      </c>
      <c r="J7" s="76" t="s">
        <v>133</v>
      </c>
      <c r="K7" s="181" t="s">
        <v>184</v>
      </c>
      <c r="L7" s="76" t="s">
        <v>133</v>
      </c>
      <c r="M7" s="76" t="s">
        <v>133</v>
      </c>
      <c r="N7" s="182"/>
      <c r="O7" s="183" t="s">
        <v>187</v>
      </c>
      <c r="P7" s="183" t="s">
        <v>188</v>
      </c>
      <c r="Q7" s="184" t="s">
        <v>189</v>
      </c>
    </row>
    <row r="8" customFormat="false" ht="25.5" hidden="false" customHeight="true" outlineLevel="0" collapsed="false">
      <c r="A8" s="150" t="s">
        <v>190</v>
      </c>
      <c r="B8" s="151" t="s">
        <v>191</v>
      </c>
      <c r="C8" s="76" t="s">
        <v>133</v>
      </c>
      <c r="D8" s="76" t="s">
        <v>133</v>
      </c>
      <c r="E8" s="76" t="s">
        <v>133</v>
      </c>
      <c r="F8" s="76" t="s">
        <v>133</v>
      </c>
      <c r="G8" s="76" t="s">
        <v>133</v>
      </c>
      <c r="H8" s="76" t="s">
        <v>133</v>
      </c>
      <c r="I8" s="76" t="s">
        <v>133</v>
      </c>
      <c r="J8" s="76" t="s">
        <v>133</v>
      </c>
      <c r="K8" s="181" t="s">
        <v>192</v>
      </c>
      <c r="L8" s="76" t="s">
        <v>133</v>
      </c>
      <c r="M8" s="76" t="s">
        <v>133</v>
      </c>
      <c r="N8" s="153"/>
      <c r="O8" s="183" t="s">
        <v>193</v>
      </c>
      <c r="P8" s="183" t="s">
        <v>194</v>
      </c>
      <c r="Q8" s="184" t="s">
        <v>195</v>
      </c>
    </row>
    <row r="9" customFormat="false" ht="25.5" hidden="false" customHeight="true" outlineLevel="0" collapsed="false">
      <c r="A9" s="150" t="s">
        <v>131</v>
      </c>
      <c r="B9" s="151" t="s">
        <v>196</v>
      </c>
      <c r="C9" s="76" t="s">
        <v>133</v>
      </c>
      <c r="D9" s="76" t="s">
        <v>133</v>
      </c>
      <c r="E9" s="76" t="s">
        <v>133</v>
      </c>
      <c r="F9" s="76" t="s">
        <v>133</v>
      </c>
      <c r="G9" s="76" t="s">
        <v>133</v>
      </c>
      <c r="H9" s="76" t="s">
        <v>133</v>
      </c>
      <c r="I9" s="76" t="s">
        <v>133</v>
      </c>
      <c r="J9" s="76" t="s">
        <v>133</v>
      </c>
      <c r="K9" s="181" t="s">
        <v>192</v>
      </c>
      <c r="L9" s="76" t="s">
        <v>133</v>
      </c>
      <c r="M9" s="76" t="s">
        <v>133</v>
      </c>
      <c r="N9" s="153"/>
      <c r="O9" s="183" t="s">
        <v>197</v>
      </c>
      <c r="P9" s="183" t="s">
        <v>198</v>
      </c>
      <c r="Q9" s="184" t="s">
        <v>199</v>
      </c>
    </row>
    <row r="10" customFormat="false" ht="25.5" hidden="false" customHeight="true" outlineLevel="0" collapsed="false">
      <c r="A10" s="150" t="s">
        <v>135</v>
      </c>
      <c r="B10" s="151" t="s">
        <v>200</v>
      </c>
      <c r="C10" s="76" t="s">
        <v>133</v>
      </c>
      <c r="D10" s="76" t="s">
        <v>133</v>
      </c>
      <c r="E10" s="76" t="s">
        <v>133</v>
      </c>
      <c r="F10" s="76" t="s">
        <v>133</v>
      </c>
      <c r="G10" s="76" t="s">
        <v>133</v>
      </c>
      <c r="H10" s="76" t="s">
        <v>133</v>
      </c>
      <c r="I10" s="76" t="s">
        <v>133</v>
      </c>
      <c r="J10" s="76" t="s">
        <v>133</v>
      </c>
      <c r="K10" s="181" t="s">
        <v>201</v>
      </c>
      <c r="L10" s="76" t="s">
        <v>133</v>
      </c>
      <c r="M10" s="76" t="s">
        <v>133</v>
      </c>
      <c r="N10" s="153"/>
      <c r="O10" s="183" t="s">
        <v>202</v>
      </c>
      <c r="P10" s="183" t="s">
        <v>203</v>
      </c>
      <c r="Q10" s="184" t="s">
        <v>204</v>
      </c>
    </row>
    <row r="11" customFormat="false" ht="25.5" hidden="false" customHeight="true" outlineLevel="0" collapsed="false">
      <c r="A11" s="150" t="s">
        <v>137</v>
      </c>
      <c r="B11" s="151" t="s">
        <v>205</v>
      </c>
      <c r="C11" s="76" t="s">
        <v>133</v>
      </c>
      <c r="D11" s="76" t="s">
        <v>133</v>
      </c>
      <c r="E11" s="76" t="s">
        <v>133</v>
      </c>
      <c r="F11" s="76" t="s">
        <v>133</v>
      </c>
      <c r="G11" s="76" t="s">
        <v>133</v>
      </c>
      <c r="H11" s="76" t="s">
        <v>133</v>
      </c>
      <c r="I11" s="76" t="s">
        <v>133</v>
      </c>
      <c r="J11" s="76" t="s">
        <v>133</v>
      </c>
      <c r="K11" s="181" t="s">
        <v>201</v>
      </c>
      <c r="L11" s="76" t="s">
        <v>133</v>
      </c>
      <c r="M11" s="76" t="s">
        <v>133</v>
      </c>
      <c r="N11" s="153"/>
      <c r="O11" s="183" t="s">
        <v>206</v>
      </c>
      <c r="P11" s="183" t="s">
        <v>207</v>
      </c>
      <c r="Q11" s="184" t="s">
        <v>208</v>
      </c>
    </row>
    <row r="12" customFormat="false" ht="25.5" hidden="false" customHeight="true" outlineLevel="0" collapsed="false">
      <c r="A12" s="150" t="s">
        <v>139</v>
      </c>
      <c r="B12" s="151" t="s">
        <v>209</v>
      </c>
      <c r="C12" s="155" t="n">
        <v>7420</v>
      </c>
      <c r="D12" s="155" t="n">
        <f aca="false">SUM(E12:F12)</f>
        <v>1</v>
      </c>
      <c r="E12" s="155" t="n">
        <v>1</v>
      </c>
      <c r="F12" s="155" t="s">
        <v>134</v>
      </c>
      <c r="G12" s="155" t="n">
        <f aca="false">SUM(H12:I12)</f>
        <v>5651</v>
      </c>
      <c r="H12" s="155" t="n">
        <v>4883</v>
      </c>
      <c r="I12" s="155" t="n">
        <v>768</v>
      </c>
      <c r="J12" s="155" t="n">
        <v>10</v>
      </c>
      <c r="K12" s="185" t="s">
        <v>210</v>
      </c>
      <c r="L12" s="186" t="n">
        <f aca="false">(G12+J12)/C12*100</f>
        <v>76.2938005390836</v>
      </c>
      <c r="M12" s="186" t="n">
        <v>100</v>
      </c>
      <c r="N12" s="153"/>
      <c r="O12" s="183" t="s">
        <v>211</v>
      </c>
      <c r="P12" s="183" t="s">
        <v>212</v>
      </c>
      <c r="Q12" s="184" t="s">
        <v>213</v>
      </c>
    </row>
    <row r="13" customFormat="false" ht="25.5" hidden="false" customHeight="true" outlineLevel="0" collapsed="false">
      <c r="A13" s="150" t="s">
        <v>141</v>
      </c>
      <c r="B13" s="151" t="s">
        <v>214</v>
      </c>
      <c r="C13" s="155" t="n">
        <v>8534</v>
      </c>
      <c r="D13" s="155" t="n">
        <f aca="false">SUM(E13:F13)</f>
        <v>1</v>
      </c>
      <c r="E13" s="155" t="n">
        <v>1</v>
      </c>
      <c r="F13" s="155" t="s">
        <v>134</v>
      </c>
      <c r="G13" s="155" t="n">
        <f aca="false">SUM(H13:I13)</f>
        <v>6179</v>
      </c>
      <c r="H13" s="155" t="n">
        <v>6138</v>
      </c>
      <c r="I13" s="155" t="n">
        <v>41</v>
      </c>
      <c r="J13" s="155" t="n">
        <v>3</v>
      </c>
      <c r="K13" s="185" t="s">
        <v>210</v>
      </c>
      <c r="L13" s="186" t="n">
        <f aca="false">(G13+J13)/C13*100</f>
        <v>72.4396531520975</v>
      </c>
      <c r="M13" s="186" t="n">
        <v>100</v>
      </c>
      <c r="N13" s="153"/>
      <c r="O13" s="183" t="s">
        <v>215</v>
      </c>
      <c r="P13" s="183" t="s">
        <v>215</v>
      </c>
    </row>
    <row r="14" customFormat="false" ht="25.5" hidden="false" customHeight="true" outlineLevel="0" collapsed="false">
      <c r="A14" s="150" t="s">
        <v>143</v>
      </c>
      <c r="B14" s="151" t="s">
        <v>216</v>
      </c>
      <c r="C14" s="155" t="n">
        <v>8623</v>
      </c>
      <c r="D14" s="155" t="n">
        <f aca="false">SUM(E14:F14)</f>
        <v>1</v>
      </c>
      <c r="E14" s="155" t="n">
        <v>1</v>
      </c>
      <c r="F14" s="155" t="s">
        <v>134</v>
      </c>
      <c r="G14" s="155" t="n">
        <f aca="false">SUM(H14:I14)</f>
        <v>6442</v>
      </c>
      <c r="H14" s="155" t="n">
        <v>6248</v>
      </c>
      <c r="I14" s="155" t="n">
        <v>194</v>
      </c>
      <c r="J14" s="155" t="n">
        <v>3</v>
      </c>
      <c r="K14" s="185" t="s">
        <v>217</v>
      </c>
      <c r="L14" s="186" t="n">
        <f aca="false">(G14+J14)/C14*100</f>
        <v>74.7419691522672</v>
      </c>
      <c r="M14" s="186" t="n">
        <v>100</v>
      </c>
      <c r="N14" s="153"/>
      <c r="O14" s="183" t="s">
        <v>218</v>
      </c>
      <c r="P14" s="183" t="s">
        <v>218</v>
      </c>
    </row>
    <row r="15" customFormat="false" ht="25.5" hidden="false" customHeight="true" outlineLevel="0" collapsed="false">
      <c r="A15" s="150" t="s">
        <v>145</v>
      </c>
      <c r="B15" s="151" t="s">
        <v>219</v>
      </c>
      <c r="C15" s="155" t="n">
        <v>9477</v>
      </c>
      <c r="D15" s="155" t="n">
        <f aca="false">SUM(E15:F15)</f>
        <v>1</v>
      </c>
      <c r="E15" s="155" t="n">
        <v>1</v>
      </c>
      <c r="F15" s="155" t="s">
        <v>134</v>
      </c>
      <c r="G15" s="155" t="n">
        <f aca="false">SUM(H15:I15)</f>
        <v>4934</v>
      </c>
      <c r="H15" s="155" t="n">
        <v>4819</v>
      </c>
      <c r="I15" s="155" t="n">
        <v>115</v>
      </c>
      <c r="J15" s="155" t="s">
        <v>134</v>
      </c>
      <c r="K15" s="185" t="s">
        <v>217</v>
      </c>
      <c r="L15" s="186" t="n">
        <f aca="false">G15/C15*100</f>
        <v>52.0628890999261</v>
      </c>
      <c r="M15" s="186" t="n">
        <v>100</v>
      </c>
      <c r="N15" s="153"/>
      <c r="O15" s="183" t="s">
        <v>220</v>
      </c>
      <c r="P15" s="183" t="s">
        <v>220</v>
      </c>
    </row>
    <row r="16" customFormat="false" ht="25.5" hidden="false" customHeight="true" outlineLevel="0" collapsed="false">
      <c r="A16" s="150" t="s">
        <v>147</v>
      </c>
      <c r="B16" s="151" t="s">
        <v>221</v>
      </c>
      <c r="C16" s="155" t="n">
        <v>9912</v>
      </c>
      <c r="D16" s="155" t="n">
        <f aca="false">SUM(E16:F16)</f>
        <v>1</v>
      </c>
      <c r="E16" s="155" t="n">
        <v>1</v>
      </c>
      <c r="F16" s="155" t="s">
        <v>134</v>
      </c>
      <c r="G16" s="155" t="n">
        <f aca="false">SUM(H16:I16)</f>
        <v>4816</v>
      </c>
      <c r="H16" s="155" t="n">
        <v>4607</v>
      </c>
      <c r="I16" s="155" t="n">
        <v>209</v>
      </c>
      <c r="J16" s="155" t="n">
        <v>1</v>
      </c>
      <c r="K16" s="185" t="s">
        <v>222</v>
      </c>
      <c r="L16" s="186" t="n">
        <f aca="false">(G16+J16)/C16*100</f>
        <v>48.5976594027442</v>
      </c>
      <c r="M16" s="186" t="n">
        <v>100</v>
      </c>
      <c r="N16" s="153"/>
      <c r="O16" s="183" t="s">
        <v>223</v>
      </c>
      <c r="P16" s="183"/>
    </row>
    <row r="17" customFormat="false" ht="25.5" hidden="false" customHeight="true" outlineLevel="0" collapsed="false">
      <c r="A17" s="150" t="s">
        <v>149</v>
      </c>
      <c r="B17" s="151" t="s">
        <v>224</v>
      </c>
      <c r="C17" s="155" t="n">
        <v>8914</v>
      </c>
      <c r="D17" s="155" t="n">
        <f aca="false">SUM(E17:F17)</f>
        <v>1</v>
      </c>
      <c r="E17" s="155" t="n">
        <v>1</v>
      </c>
      <c r="F17" s="155" t="s">
        <v>134</v>
      </c>
      <c r="G17" s="155" t="n">
        <f aca="false">SUM(H17:I17)</f>
        <v>4372</v>
      </c>
      <c r="H17" s="155" t="n">
        <v>4266</v>
      </c>
      <c r="I17" s="155" t="n">
        <v>106</v>
      </c>
      <c r="J17" s="155" t="n">
        <v>1</v>
      </c>
      <c r="K17" s="185" t="s">
        <v>222</v>
      </c>
      <c r="L17" s="186" t="n">
        <f aca="false">(G17+J17)/C17*100</f>
        <v>49.0576621045546</v>
      </c>
      <c r="M17" s="186" t="n">
        <v>100</v>
      </c>
      <c r="N17" s="153"/>
      <c r="O17" s="183" t="s">
        <v>225</v>
      </c>
      <c r="P17" s="183"/>
    </row>
    <row r="18" customFormat="false" ht="25.5" hidden="false" customHeight="true" outlineLevel="0" collapsed="false">
      <c r="A18" s="150" t="s">
        <v>151</v>
      </c>
      <c r="B18" s="151" t="s">
        <v>226</v>
      </c>
      <c r="C18" s="155" t="n">
        <v>9978</v>
      </c>
      <c r="D18" s="155" t="n">
        <f aca="false">SUM(E18:F18)</f>
        <v>3</v>
      </c>
      <c r="E18" s="155" t="n">
        <v>3</v>
      </c>
      <c r="F18" s="155" t="s">
        <v>134</v>
      </c>
      <c r="G18" s="155" t="n">
        <f aca="false">SUM(H18:I18)</f>
        <v>5273</v>
      </c>
      <c r="H18" s="155" t="n">
        <v>5176</v>
      </c>
      <c r="I18" s="155" t="n">
        <v>97</v>
      </c>
      <c r="J18" s="155" t="s">
        <v>134</v>
      </c>
      <c r="K18" s="185" t="s">
        <v>227</v>
      </c>
      <c r="L18" s="186" t="n">
        <f aca="false">G18/C18*100</f>
        <v>52.846261775907</v>
      </c>
      <c r="M18" s="186" t="n">
        <v>33.3</v>
      </c>
      <c r="N18" s="153"/>
      <c r="O18" s="183" t="s">
        <v>228</v>
      </c>
      <c r="P18" s="183"/>
    </row>
    <row r="19" customFormat="false" ht="25.5" hidden="false" customHeight="true" outlineLevel="0" collapsed="false">
      <c r="A19" s="150" t="s">
        <v>153</v>
      </c>
      <c r="B19" s="151" t="s">
        <v>229</v>
      </c>
      <c r="C19" s="155" t="n">
        <v>9315</v>
      </c>
      <c r="D19" s="155" t="n">
        <f aca="false">SUM(E19:F19)</f>
        <v>1</v>
      </c>
      <c r="E19" s="155" t="n">
        <v>1</v>
      </c>
      <c r="F19" s="155" t="s">
        <v>134</v>
      </c>
      <c r="G19" s="155" t="n">
        <f aca="false">SUM(H19:I19)</f>
        <v>4984</v>
      </c>
      <c r="H19" s="155" t="n">
        <v>4368</v>
      </c>
      <c r="I19" s="155" t="n">
        <v>616</v>
      </c>
      <c r="J19" s="155" t="n">
        <v>2</v>
      </c>
      <c r="K19" s="185" t="s">
        <v>227</v>
      </c>
      <c r="L19" s="186" t="n">
        <f aca="false">(G19+J19)/C19*100</f>
        <v>53.5265700483092</v>
      </c>
      <c r="M19" s="186" t="n">
        <v>100</v>
      </c>
      <c r="N19" s="153"/>
      <c r="O19" s="187" t="s">
        <v>230</v>
      </c>
      <c r="P19" s="188" t="s">
        <v>231</v>
      </c>
    </row>
    <row r="20" customFormat="false" ht="25.5" hidden="false" customHeight="true" outlineLevel="0" collapsed="false">
      <c r="A20" s="150" t="s">
        <v>155</v>
      </c>
      <c r="B20" s="151" t="n">
        <v>37282</v>
      </c>
      <c r="C20" s="155" t="n">
        <v>8638</v>
      </c>
      <c r="D20" s="155" t="n">
        <f aca="false">SUM(E20:F20)</f>
        <v>2</v>
      </c>
      <c r="E20" s="155" t="n">
        <v>2</v>
      </c>
      <c r="F20" s="155" t="s">
        <v>134</v>
      </c>
      <c r="G20" s="155" t="n">
        <f aca="false">SUM(H20:I20)</f>
        <v>4527</v>
      </c>
      <c r="H20" s="155" t="n">
        <v>4450</v>
      </c>
      <c r="I20" s="155" t="n">
        <v>77</v>
      </c>
      <c r="J20" s="155" t="s">
        <v>134</v>
      </c>
      <c r="K20" s="185" t="s">
        <v>232</v>
      </c>
      <c r="L20" s="186" t="n">
        <f aca="false">G20/C20*100</f>
        <v>52.4079648066682</v>
      </c>
      <c r="M20" s="186" t="n">
        <v>50</v>
      </c>
      <c r="N20" s="153"/>
      <c r="O20" s="183" t="s">
        <v>233</v>
      </c>
      <c r="P20" s="183"/>
    </row>
    <row r="21" customFormat="false" ht="25.5" hidden="false" customHeight="true" outlineLevel="0" collapsed="false">
      <c r="A21" s="150" t="s">
        <v>157</v>
      </c>
      <c r="B21" s="151" t="n">
        <v>38689</v>
      </c>
      <c r="C21" s="155" t="n">
        <v>8357</v>
      </c>
      <c r="D21" s="155" t="n">
        <f aca="false">SUM(E21:F21)</f>
        <v>1</v>
      </c>
      <c r="E21" s="155" t="n">
        <v>1</v>
      </c>
      <c r="F21" s="155" t="s">
        <v>134</v>
      </c>
      <c r="G21" s="155" t="n">
        <f aca="false">SUM(H21:I21)</f>
        <v>4061</v>
      </c>
      <c r="H21" s="155" t="n">
        <v>3705</v>
      </c>
      <c r="I21" s="155" t="n">
        <v>356</v>
      </c>
      <c r="J21" s="155" t="s">
        <v>134</v>
      </c>
      <c r="K21" s="185" t="s">
        <v>232</v>
      </c>
      <c r="L21" s="186" t="n">
        <f aca="false">G21/C21*100</f>
        <v>48.5939930597104</v>
      </c>
      <c r="M21" s="186" t="n">
        <v>100</v>
      </c>
      <c r="N21" s="153"/>
      <c r="O21" s="183" t="s">
        <v>234</v>
      </c>
      <c r="P21" s="183"/>
    </row>
    <row r="22" customFormat="false" ht="25.5" hidden="false" customHeight="true" outlineLevel="0" collapsed="false">
      <c r="A22" s="150" t="s">
        <v>159</v>
      </c>
      <c r="B22" s="151" t="n">
        <v>40152</v>
      </c>
      <c r="C22" s="155" t="n">
        <v>7953</v>
      </c>
      <c r="D22" s="155" t="n">
        <f aca="false">SUM(E22:F22)</f>
        <v>2</v>
      </c>
      <c r="E22" s="155" t="n">
        <v>2</v>
      </c>
      <c r="F22" s="155" t="s">
        <v>134</v>
      </c>
      <c r="G22" s="155" t="n">
        <f aca="false">SUM(H22:I22)</f>
        <v>4783</v>
      </c>
      <c r="H22" s="155" t="n">
        <v>4695</v>
      </c>
      <c r="I22" s="155" t="n">
        <v>88</v>
      </c>
      <c r="J22" s="155" t="s">
        <v>134</v>
      </c>
      <c r="K22" s="185" t="s">
        <v>235</v>
      </c>
      <c r="L22" s="186" t="n">
        <f aca="false">G22/C22*100</f>
        <v>60.1408273607444</v>
      </c>
      <c r="M22" s="186" t="n">
        <v>50</v>
      </c>
      <c r="N22" s="153"/>
      <c r="O22" s="183" t="s">
        <v>236</v>
      </c>
      <c r="P22" s="183"/>
    </row>
    <row r="23" customFormat="false" ht="25.5" hidden="false" customHeight="true" outlineLevel="0" collapsed="false">
      <c r="A23" s="150" t="s">
        <v>160</v>
      </c>
      <c r="B23" s="151" t="s">
        <v>164</v>
      </c>
      <c r="C23" s="155" t="n">
        <v>7723</v>
      </c>
      <c r="D23" s="155" t="n">
        <v>2</v>
      </c>
      <c r="E23" s="155" t="n">
        <v>2</v>
      </c>
      <c r="F23" s="155" t="s">
        <v>134</v>
      </c>
      <c r="G23" s="155" t="n">
        <f aca="false">SUM(H23:I23)</f>
        <v>4883</v>
      </c>
      <c r="H23" s="155" t="n">
        <v>4732</v>
      </c>
      <c r="I23" s="155" t="n">
        <v>151</v>
      </c>
      <c r="J23" s="155" t="n">
        <v>2</v>
      </c>
      <c r="K23" s="185" t="s">
        <v>235</v>
      </c>
      <c r="L23" s="186" t="n">
        <f aca="false">(G23+J23)/C23*100</f>
        <v>63.2526220380681</v>
      </c>
      <c r="M23" s="186" t="n">
        <v>50</v>
      </c>
      <c r="N23" s="153"/>
      <c r="O23" s="183" t="s">
        <v>237</v>
      </c>
      <c r="P23" s="183"/>
    </row>
    <row r="24" customFormat="false" ht="25.5" hidden="false" customHeight="true" outlineLevel="0" collapsed="false">
      <c r="A24" s="150" t="s">
        <v>161</v>
      </c>
      <c r="B24" s="151" t="s">
        <v>166</v>
      </c>
      <c r="C24" s="155" t="n">
        <v>7426</v>
      </c>
      <c r="D24" s="155" t="n">
        <v>3</v>
      </c>
      <c r="E24" s="155" t="n">
        <v>1</v>
      </c>
      <c r="F24" s="155" t="n">
        <v>2</v>
      </c>
      <c r="G24" s="155" t="n">
        <v>4846</v>
      </c>
      <c r="H24" s="155" t="n">
        <v>4719</v>
      </c>
      <c r="I24" s="155" t="n">
        <v>127</v>
      </c>
      <c r="J24" s="155" t="s">
        <v>134</v>
      </c>
      <c r="K24" s="185" t="s">
        <v>238</v>
      </c>
      <c r="L24" s="186" t="n">
        <v>65.26</v>
      </c>
      <c r="M24" s="186" t="n">
        <v>33.33</v>
      </c>
      <c r="N24" s="153"/>
      <c r="O24" s="183" t="s">
        <v>237</v>
      </c>
      <c r="P24" s="183"/>
    </row>
    <row r="25" customFormat="false" ht="25.5" hidden="false" customHeight="true" outlineLevel="0" collapsed="false">
      <c r="A25" s="159"/>
      <c r="B25" s="151"/>
      <c r="C25" s="76"/>
      <c r="D25" s="76"/>
      <c r="E25" s="76"/>
      <c r="F25" s="76"/>
      <c r="G25" s="76"/>
      <c r="H25" s="76"/>
      <c r="I25" s="76"/>
      <c r="J25" s="76"/>
      <c r="K25" s="152"/>
      <c r="L25" s="186"/>
      <c r="M25" s="186"/>
      <c r="N25" s="153"/>
      <c r="O25" s="183"/>
      <c r="P25" s="183"/>
    </row>
    <row r="26" customFormat="false" ht="25.5" hidden="false" customHeight="true" outlineLevel="0" collapsed="false">
      <c r="A26" s="159"/>
      <c r="B26" s="151"/>
      <c r="C26" s="76"/>
      <c r="D26" s="76"/>
      <c r="E26" s="76"/>
      <c r="F26" s="76"/>
      <c r="G26" s="76"/>
      <c r="H26" s="76"/>
      <c r="I26" s="76"/>
      <c r="J26" s="76"/>
      <c r="K26" s="152"/>
      <c r="L26" s="186"/>
      <c r="M26" s="186"/>
      <c r="N26" s="153"/>
      <c r="O26" s="183"/>
      <c r="P26" s="183"/>
    </row>
    <row r="27" customFormat="false" ht="25.5" hidden="false" customHeight="true" outlineLevel="0" collapsed="false">
      <c r="A27" s="143"/>
      <c r="B27" s="189"/>
      <c r="C27" s="81"/>
      <c r="D27" s="81"/>
      <c r="E27" s="81"/>
      <c r="F27" s="81"/>
      <c r="G27" s="81"/>
      <c r="H27" s="81"/>
      <c r="I27" s="81"/>
      <c r="J27" s="81"/>
      <c r="K27" s="190"/>
      <c r="L27" s="191"/>
      <c r="M27" s="191"/>
      <c r="N27" s="153"/>
      <c r="O27" s="183"/>
      <c r="P27" s="183"/>
    </row>
    <row r="28" customFormat="false" ht="16.5" hidden="false" customHeight="false" outlineLevel="0" collapsed="false">
      <c r="A28" s="165" t="s">
        <v>167</v>
      </c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O28" s="193"/>
      <c r="P28" s="193"/>
    </row>
    <row r="29" customFormat="false" ht="16.5" hidden="false" customHeight="false" outlineLevel="0" collapsed="false">
      <c r="A29" s="166" t="s">
        <v>239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O29" s="193"/>
      <c r="P29" s="193"/>
    </row>
    <row r="30" customFormat="false" ht="16.5" hidden="false" customHeight="false" outlineLevel="0" collapsed="false">
      <c r="A30" s="194" t="s">
        <v>240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O30" s="193"/>
      <c r="P30" s="193"/>
    </row>
  </sheetData>
  <mergeCells count="6">
    <mergeCell ref="A1:B1"/>
    <mergeCell ref="L1:M1"/>
    <mergeCell ref="A2:F2"/>
    <mergeCell ref="G2:M2"/>
    <mergeCell ref="D4:F4"/>
    <mergeCell ref="G4:I4"/>
  </mergeCells>
  <printOptions headings="false" gridLines="false" gridLinesSet="true" horizontalCentered="false" verticalCentered="false"/>
  <pageMargins left="0.747916666666667" right="0.747916666666667" top="0.98402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6.5" zeroHeight="false" outlineLevelRow="0" outlineLevelCol="0"/>
  <cols>
    <col collapsed="false" customWidth="true" hidden="false" outlineLevel="0" max="1" min="1" style="25" width="20.99"/>
    <col collapsed="false" customWidth="true" hidden="false" outlineLevel="0" max="2" min="2" style="0" width="13.87"/>
    <col collapsed="false" customWidth="true" hidden="false" outlineLevel="0" max="3" min="3" style="0" width="13.99"/>
    <col collapsed="false" customWidth="true" hidden="false" outlineLevel="0" max="6" min="4" style="0" width="10.99"/>
    <col collapsed="false" customWidth="true" hidden="false" outlineLevel="0" max="7" min="7" style="0" width="16.24"/>
    <col collapsed="false" customWidth="true" hidden="false" outlineLevel="0" max="8" min="8" style="0" width="10.24"/>
    <col collapsed="false" customWidth="true" hidden="false" outlineLevel="0" max="11" min="9" style="0" width="12.12"/>
    <col collapsed="false" customWidth="true" hidden="false" outlineLevel="0" max="12" min="12" style="0" width="12.62"/>
    <col collapsed="false" customWidth="true" hidden="false" outlineLevel="0" max="13" min="13" style="129" width="10.24"/>
  </cols>
  <sheetData>
    <row r="1" s="29" customFormat="true" ht="11.25" hidden="false" customHeight="false" outlineLevel="0" collapsed="false">
      <c r="A1" s="130" t="n">
        <f aca="false">提要!E1+11</f>
        <v>46</v>
      </c>
      <c r="B1" s="130"/>
      <c r="C1" s="131"/>
      <c r="D1" s="131"/>
      <c r="E1" s="131"/>
      <c r="F1" s="131"/>
      <c r="G1" s="131"/>
      <c r="H1" s="131"/>
      <c r="I1" s="131"/>
      <c r="J1" s="131"/>
      <c r="K1" s="131"/>
      <c r="L1" s="132" t="n">
        <f aca="false">A1+1</f>
        <v>47</v>
      </c>
      <c r="M1" s="132"/>
    </row>
    <row r="2" s="25" customFormat="true" ht="24" hidden="false" customHeight="true" outlineLevel="0" collapsed="false">
      <c r="A2" s="167" t="s">
        <v>241</v>
      </c>
      <c r="B2" s="167"/>
      <c r="C2" s="167"/>
      <c r="D2" s="167"/>
      <c r="E2" s="167"/>
      <c r="F2" s="167"/>
      <c r="G2" s="168" t="s">
        <v>242</v>
      </c>
      <c r="H2" s="168"/>
      <c r="I2" s="168"/>
      <c r="J2" s="168"/>
      <c r="K2" s="168"/>
      <c r="L2" s="168"/>
      <c r="M2" s="168"/>
    </row>
    <row r="3" s="25" customFormat="true" ht="10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170"/>
      <c r="M3" s="171"/>
    </row>
    <row r="4" s="135" customFormat="true" ht="36" hidden="false" customHeight="true" outlineLevel="0" collapsed="false">
      <c r="A4" s="172" t="s">
        <v>171</v>
      </c>
      <c r="B4" s="173" t="s">
        <v>172</v>
      </c>
      <c r="C4" s="137" t="s">
        <v>113</v>
      </c>
      <c r="D4" s="139" t="s">
        <v>174</v>
      </c>
      <c r="E4" s="139"/>
      <c r="F4" s="139"/>
      <c r="G4" s="174" t="s">
        <v>175</v>
      </c>
      <c r="H4" s="174" t="s">
        <v>118</v>
      </c>
      <c r="I4" s="138" t="s">
        <v>173</v>
      </c>
      <c r="J4" s="138"/>
      <c r="K4" s="138"/>
      <c r="L4" s="175" t="s">
        <v>176</v>
      </c>
      <c r="M4" s="176" t="s">
        <v>243</v>
      </c>
    </row>
    <row r="5" s="149" customFormat="true" ht="40.5" hidden="false" customHeight="true" outlineLevel="0" collapsed="false">
      <c r="A5" s="143" t="s">
        <v>120</v>
      </c>
      <c r="B5" s="144" t="s">
        <v>121</v>
      </c>
      <c r="C5" s="145" t="s">
        <v>177</v>
      </c>
      <c r="D5" s="146" t="s">
        <v>123</v>
      </c>
      <c r="E5" s="144" t="s">
        <v>126</v>
      </c>
      <c r="F5" s="147" t="s">
        <v>127</v>
      </c>
      <c r="G5" s="145" t="s">
        <v>128</v>
      </c>
      <c r="H5" s="145" t="s">
        <v>129</v>
      </c>
      <c r="I5" s="146" t="s">
        <v>123</v>
      </c>
      <c r="J5" s="144" t="s">
        <v>124</v>
      </c>
      <c r="K5" s="144" t="s">
        <v>125</v>
      </c>
      <c r="L5" s="178" t="s">
        <v>244</v>
      </c>
      <c r="M5" s="147" t="s">
        <v>245</v>
      </c>
    </row>
    <row r="6" customFormat="false" ht="25.5" hidden="false" customHeight="true" outlineLevel="0" collapsed="false">
      <c r="A6" s="150" t="s">
        <v>182</v>
      </c>
      <c r="B6" s="195" t="s">
        <v>246</v>
      </c>
      <c r="C6" s="76" t="s">
        <v>133</v>
      </c>
      <c r="D6" s="76" t="s">
        <v>133</v>
      </c>
      <c r="E6" s="76" t="s">
        <v>133</v>
      </c>
      <c r="F6" s="76" t="s">
        <v>133</v>
      </c>
      <c r="G6" s="76" t="s">
        <v>133</v>
      </c>
      <c r="H6" s="76" t="s">
        <v>133</v>
      </c>
      <c r="I6" s="155" t="n">
        <v>7</v>
      </c>
      <c r="J6" s="155" t="n">
        <v>7</v>
      </c>
      <c r="K6" s="76" t="s">
        <v>134</v>
      </c>
      <c r="L6" s="181" t="s">
        <v>247</v>
      </c>
      <c r="M6" s="196" t="s">
        <v>248</v>
      </c>
    </row>
    <row r="7" customFormat="false" ht="25.5" hidden="false" customHeight="true" outlineLevel="0" collapsed="false">
      <c r="A7" s="150"/>
      <c r="B7" s="195" t="s">
        <v>249</v>
      </c>
      <c r="C7" s="76" t="s">
        <v>133</v>
      </c>
      <c r="D7" s="76" t="s">
        <v>133</v>
      </c>
      <c r="E7" s="76" t="s">
        <v>133</v>
      </c>
      <c r="F7" s="76" t="s">
        <v>133</v>
      </c>
      <c r="G7" s="76" t="s">
        <v>133</v>
      </c>
      <c r="H7" s="76" t="s">
        <v>133</v>
      </c>
      <c r="I7" s="155" t="n">
        <v>3</v>
      </c>
      <c r="J7" s="155" t="n">
        <v>3</v>
      </c>
      <c r="K7" s="76" t="s">
        <v>134</v>
      </c>
      <c r="L7" s="181" t="s">
        <v>250</v>
      </c>
      <c r="M7" s="196" t="s">
        <v>248</v>
      </c>
    </row>
    <row r="8" customFormat="false" ht="25.5" hidden="false" customHeight="true" outlineLevel="0" collapsed="false">
      <c r="A8" s="150" t="s">
        <v>190</v>
      </c>
      <c r="B8" s="195" t="s">
        <v>251</v>
      </c>
      <c r="C8" s="76" t="s">
        <v>133</v>
      </c>
      <c r="D8" s="76" t="s">
        <v>133</v>
      </c>
      <c r="E8" s="76" t="s">
        <v>133</v>
      </c>
      <c r="F8" s="76" t="s">
        <v>133</v>
      </c>
      <c r="G8" s="76" t="s">
        <v>133</v>
      </c>
      <c r="H8" s="76" t="s">
        <v>133</v>
      </c>
      <c r="I8" s="155" t="n">
        <v>1</v>
      </c>
      <c r="J8" s="155" t="n">
        <v>1</v>
      </c>
      <c r="K8" s="76" t="s">
        <v>134</v>
      </c>
      <c r="L8" s="181" t="s">
        <v>250</v>
      </c>
      <c r="M8" s="196" t="s">
        <v>248</v>
      </c>
    </row>
    <row r="9" customFormat="false" ht="25.5" hidden="false" customHeight="true" outlineLevel="0" collapsed="false">
      <c r="A9" s="150" t="s">
        <v>131</v>
      </c>
      <c r="B9" s="195" t="s">
        <v>252</v>
      </c>
      <c r="C9" s="76" t="s">
        <v>133</v>
      </c>
      <c r="D9" s="76" t="s">
        <v>133</v>
      </c>
      <c r="E9" s="76" t="s">
        <v>133</v>
      </c>
      <c r="F9" s="76" t="s">
        <v>133</v>
      </c>
      <c r="G9" s="76" t="s">
        <v>133</v>
      </c>
      <c r="H9" s="76" t="s">
        <v>133</v>
      </c>
      <c r="I9" s="155" t="n">
        <v>2</v>
      </c>
      <c r="J9" s="155" t="n">
        <v>2</v>
      </c>
      <c r="K9" s="76" t="s">
        <v>134</v>
      </c>
      <c r="L9" s="181" t="s">
        <v>253</v>
      </c>
      <c r="M9" s="196" t="s">
        <v>248</v>
      </c>
    </row>
    <row r="10" customFormat="false" ht="25.5" hidden="false" customHeight="true" outlineLevel="0" collapsed="false">
      <c r="A10" s="150" t="s">
        <v>135</v>
      </c>
      <c r="B10" s="195" t="s">
        <v>254</v>
      </c>
      <c r="C10" s="76" t="s">
        <v>133</v>
      </c>
      <c r="D10" s="76" t="s">
        <v>133</v>
      </c>
      <c r="E10" s="76" t="s">
        <v>133</v>
      </c>
      <c r="F10" s="76" t="s">
        <v>133</v>
      </c>
      <c r="G10" s="76" t="s">
        <v>133</v>
      </c>
      <c r="H10" s="76" t="s">
        <v>133</v>
      </c>
      <c r="I10" s="155" t="n">
        <v>2</v>
      </c>
      <c r="J10" s="155" t="n">
        <v>2</v>
      </c>
      <c r="K10" s="76" t="s">
        <v>134</v>
      </c>
      <c r="L10" s="181" t="s">
        <v>253</v>
      </c>
      <c r="M10" s="196" t="s">
        <v>248</v>
      </c>
    </row>
    <row r="11" customFormat="false" ht="25.5" hidden="false" customHeight="true" outlineLevel="0" collapsed="false">
      <c r="A11" s="150" t="s">
        <v>137</v>
      </c>
      <c r="B11" s="195" t="s">
        <v>255</v>
      </c>
      <c r="C11" s="76" t="s">
        <v>133</v>
      </c>
      <c r="D11" s="76" t="s">
        <v>133</v>
      </c>
      <c r="E11" s="76" t="s">
        <v>133</v>
      </c>
      <c r="F11" s="76" t="s">
        <v>133</v>
      </c>
      <c r="G11" s="76" t="s">
        <v>133</v>
      </c>
      <c r="H11" s="76" t="s">
        <v>133</v>
      </c>
      <c r="I11" s="155" t="n">
        <v>2</v>
      </c>
      <c r="J11" s="155" t="n">
        <v>2</v>
      </c>
      <c r="K11" s="76" t="s">
        <v>134</v>
      </c>
      <c r="L11" s="181" t="s">
        <v>256</v>
      </c>
      <c r="M11" s="196" t="s">
        <v>257</v>
      </c>
    </row>
    <row r="12" customFormat="false" ht="25.5" hidden="false" customHeight="true" outlineLevel="0" collapsed="false">
      <c r="A12" s="150" t="s">
        <v>139</v>
      </c>
      <c r="B12" s="195" t="s">
        <v>258</v>
      </c>
      <c r="C12" s="76" t="s">
        <v>133</v>
      </c>
      <c r="D12" s="76" t="s">
        <v>133</v>
      </c>
      <c r="E12" s="76" t="s">
        <v>133</v>
      </c>
      <c r="F12" s="76" t="s">
        <v>133</v>
      </c>
      <c r="G12" s="76" t="s">
        <v>133</v>
      </c>
      <c r="H12" s="76" t="s">
        <v>133</v>
      </c>
      <c r="I12" s="155" t="n">
        <v>2</v>
      </c>
      <c r="J12" s="155" t="n">
        <v>2</v>
      </c>
      <c r="K12" s="76" t="s">
        <v>134</v>
      </c>
      <c r="L12" s="185" t="s">
        <v>259</v>
      </c>
      <c r="M12" s="196" t="s">
        <v>248</v>
      </c>
    </row>
    <row r="13" customFormat="false" ht="25.5" hidden="false" customHeight="true" outlineLevel="0" collapsed="false">
      <c r="A13" s="150" t="s">
        <v>141</v>
      </c>
      <c r="B13" s="195" t="s">
        <v>260</v>
      </c>
      <c r="C13" s="76" t="s">
        <v>133</v>
      </c>
      <c r="D13" s="76" t="s">
        <v>133</v>
      </c>
      <c r="E13" s="76" t="s">
        <v>133</v>
      </c>
      <c r="F13" s="76" t="s">
        <v>133</v>
      </c>
      <c r="G13" s="76" t="s">
        <v>133</v>
      </c>
      <c r="H13" s="76" t="s">
        <v>133</v>
      </c>
      <c r="I13" s="155" t="n">
        <v>1</v>
      </c>
      <c r="J13" s="155" t="n">
        <v>1</v>
      </c>
      <c r="K13" s="76" t="s">
        <v>134</v>
      </c>
      <c r="L13" s="185" t="s">
        <v>259</v>
      </c>
      <c r="M13" s="196" t="s">
        <v>248</v>
      </c>
    </row>
    <row r="14" customFormat="false" ht="25.5" hidden="false" customHeight="true" outlineLevel="0" collapsed="false">
      <c r="A14" s="150" t="s">
        <v>143</v>
      </c>
      <c r="B14" s="195" t="s">
        <v>216</v>
      </c>
      <c r="C14" s="76" t="s">
        <v>133</v>
      </c>
      <c r="D14" s="76" t="s">
        <v>133</v>
      </c>
      <c r="E14" s="76" t="s">
        <v>133</v>
      </c>
      <c r="F14" s="76" t="s">
        <v>133</v>
      </c>
      <c r="G14" s="76" t="s">
        <v>133</v>
      </c>
      <c r="H14" s="76" t="s">
        <v>133</v>
      </c>
      <c r="I14" s="155" t="n">
        <v>1</v>
      </c>
      <c r="J14" s="155" t="n">
        <v>1</v>
      </c>
      <c r="K14" s="76" t="s">
        <v>134</v>
      </c>
      <c r="L14" s="185" t="s">
        <v>261</v>
      </c>
      <c r="M14" s="196" t="s">
        <v>248</v>
      </c>
    </row>
    <row r="15" customFormat="false" ht="25.5" hidden="false" customHeight="true" outlineLevel="0" collapsed="false">
      <c r="A15" s="150" t="s">
        <v>145</v>
      </c>
      <c r="B15" s="195" t="s">
        <v>262</v>
      </c>
      <c r="C15" s="76" t="s">
        <v>133</v>
      </c>
      <c r="D15" s="76" t="s">
        <v>133</v>
      </c>
      <c r="E15" s="76" t="s">
        <v>133</v>
      </c>
      <c r="F15" s="76" t="s">
        <v>133</v>
      </c>
      <c r="G15" s="76" t="s">
        <v>133</v>
      </c>
      <c r="H15" s="76" t="s">
        <v>133</v>
      </c>
      <c r="I15" s="155" t="n">
        <v>2</v>
      </c>
      <c r="J15" s="155" t="n">
        <v>2</v>
      </c>
      <c r="K15" s="76" t="s">
        <v>134</v>
      </c>
      <c r="L15" s="185" t="s">
        <v>261</v>
      </c>
      <c r="M15" s="196" t="s">
        <v>248</v>
      </c>
    </row>
    <row r="16" customFormat="false" ht="25.5" hidden="false" customHeight="true" outlineLevel="0" collapsed="false">
      <c r="A16" s="150" t="s">
        <v>147</v>
      </c>
      <c r="B16" s="195" t="s">
        <v>263</v>
      </c>
      <c r="C16" s="76" t="s">
        <v>133</v>
      </c>
      <c r="D16" s="76" t="s">
        <v>133</v>
      </c>
      <c r="E16" s="76" t="s">
        <v>133</v>
      </c>
      <c r="F16" s="76" t="s">
        <v>133</v>
      </c>
      <c r="G16" s="76" t="s">
        <v>133</v>
      </c>
      <c r="H16" s="76" t="s">
        <v>133</v>
      </c>
      <c r="I16" s="155" t="n">
        <v>2</v>
      </c>
      <c r="J16" s="155" t="n">
        <v>2</v>
      </c>
      <c r="K16" s="76" t="s">
        <v>134</v>
      </c>
      <c r="L16" s="185" t="s">
        <v>264</v>
      </c>
      <c r="M16" s="196" t="s">
        <v>248</v>
      </c>
    </row>
    <row r="17" customFormat="false" ht="25.5" hidden="false" customHeight="true" outlineLevel="0" collapsed="false">
      <c r="A17" s="150" t="s">
        <v>149</v>
      </c>
      <c r="B17" s="195" t="s">
        <v>265</v>
      </c>
      <c r="C17" s="76" t="s">
        <v>133</v>
      </c>
      <c r="D17" s="76" t="s">
        <v>133</v>
      </c>
      <c r="E17" s="76" t="s">
        <v>133</v>
      </c>
      <c r="F17" s="76" t="s">
        <v>133</v>
      </c>
      <c r="G17" s="76" t="s">
        <v>133</v>
      </c>
      <c r="H17" s="76" t="s">
        <v>133</v>
      </c>
      <c r="I17" s="155" t="n">
        <v>5</v>
      </c>
      <c r="J17" s="155" t="n">
        <v>5</v>
      </c>
      <c r="K17" s="76" t="s">
        <v>134</v>
      </c>
      <c r="L17" s="185" t="s">
        <v>264</v>
      </c>
      <c r="M17" s="196" t="s">
        <v>248</v>
      </c>
    </row>
    <row r="18" customFormat="false" ht="25.5" hidden="false" customHeight="true" outlineLevel="0" collapsed="false">
      <c r="A18" s="150" t="s">
        <v>151</v>
      </c>
      <c r="B18" s="195" t="s">
        <v>266</v>
      </c>
      <c r="C18" s="76" t="s">
        <v>133</v>
      </c>
      <c r="D18" s="76" t="s">
        <v>133</v>
      </c>
      <c r="E18" s="76" t="s">
        <v>133</v>
      </c>
      <c r="F18" s="76" t="s">
        <v>133</v>
      </c>
      <c r="G18" s="76" t="s">
        <v>133</v>
      </c>
      <c r="H18" s="76" t="s">
        <v>133</v>
      </c>
      <c r="I18" s="155" t="n">
        <v>3</v>
      </c>
      <c r="J18" s="155" t="n">
        <v>3</v>
      </c>
      <c r="K18" s="76" t="s">
        <v>134</v>
      </c>
      <c r="L18" s="185" t="s">
        <v>267</v>
      </c>
      <c r="M18" s="196" t="s">
        <v>248</v>
      </c>
    </row>
    <row r="19" customFormat="false" ht="25.5" hidden="false" customHeight="true" outlineLevel="0" collapsed="false">
      <c r="A19" s="150" t="s">
        <v>153</v>
      </c>
      <c r="B19" s="195" t="s">
        <v>268</v>
      </c>
      <c r="C19" s="76" t="s">
        <v>133</v>
      </c>
      <c r="D19" s="76" t="s">
        <v>133</v>
      </c>
      <c r="E19" s="76" t="s">
        <v>133</v>
      </c>
      <c r="F19" s="76" t="s">
        <v>133</v>
      </c>
      <c r="G19" s="76" t="s">
        <v>133</v>
      </c>
      <c r="H19" s="76" t="s">
        <v>133</v>
      </c>
      <c r="I19" s="155" t="n">
        <v>3</v>
      </c>
      <c r="J19" s="155" t="n">
        <v>3</v>
      </c>
      <c r="K19" s="76" t="s">
        <v>134</v>
      </c>
      <c r="L19" s="185" t="s">
        <v>267</v>
      </c>
      <c r="M19" s="196" t="s">
        <v>248</v>
      </c>
    </row>
    <row r="20" customFormat="false" ht="25.5" hidden="false" customHeight="true" outlineLevel="0" collapsed="false">
      <c r="A20" s="150" t="s">
        <v>155</v>
      </c>
      <c r="B20" s="195" t="s">
        <v>269</v>
      </c>
      <c r="C20" s="155" t="n">
        <v>8705</v>
      </c>
      <c r="D20" s="155" t="n">
        <f aca="false">E20+F20</f>
        <v>4438</v>
      </c>
      <c r="E20" s="155" t="n">
        <v>4347</v>
      </c>
      <c r="F20" s="155" t="n">
        <v>91</v>
      </c>
      <c r="G20" s="155" t="s">
        <v>134</v>
      </c>
      <c r="H20" s="186" t="n">
        <v>50.98</v>
      </c>
      <c r="I20" s="155" t="n">
        <v>4</v>
      </c>
      <c r="J20" s="155" t="n">
        <v>4</v>
      </c>
      <c r="K20" s="76" t="s">
        <v>134</v>
      </c>
      <c r="L20" s="185" t="s">
        <v>270</v>
      </c>
      <c r="M20" s="196" t="s">
        <v>248</v>
      </c>
    </row>
    <row r="21" customFormat="false" ht="25.5" hidden="false" customHeight="true" outlineLevel="0" collapsed="false">
      <c r="A21" s="150" t="s">
        <v>157</v>
      </c>
      <c r="B21" s="195" t="s">
        <v>271</v>
      </c>
      <c r="C21" s="155" t="n">
        <v>8376</v>
      </c>
      <c r="D21" s="155" t="n">
        <f aca="false">E21+F21</f>
        <v>4067</v>
      </c>
      <c r="E21" s="155" t="n">
        <v>3955</v>
      </c>
      <c r="F21" s="155" t="n">
        <v>112</v>
      </c>
      <c r="G21" s="155" t="s">
        <v>134</v>
      </c>
      <c r="H21" s="186" t="n">
        <v>48.56</v>
      </c>
      <c r="I21" s="155" t="n">
        <v>3</v>
      </c>
      <c r="J21" s="155" t="n">
        <v>3</v>
      </c>
      <c r="K21" s="76" t="s">
        <v>134</v>
      </c>
      <c r="L21" s="185" t="s">
        <v>272</v>
      </c>
      <c r="M21" s="196" t="s">
        <v>248</v>
      </c>
    </row>
    <row r="22" customFormat="false" ht="25.5" hidden="false" customHeight="true" outlineLevel="0" collapsed="false">
      <c r="A22" s="150" t="s">
        <v>273</v>
      </c>
      <c r="B22" s="195" t="s">
        <v>274</v>
      </c>
      <c r="C22" s="155" t="n">
        <v>8342</v>
      </c>
      <c r="D22" s="155" t="n">
        <v>3014</v>
      </c>
      <c r="E22" s="155" t="n">
        <v>2979</v>
      </c>
      <c r="F22" s="155" t="n">
        <v>35</v>
      </c>
      <c r="G22" s="155" t="s">
        <v>134</v>
      </c>
      <c r="H22" s="186" t="n">
        <v>36.13</v>
      </c>
      <c r="I22" s="155" t="n">
        <v>4</v>
      </c>
      <c r="J22" s="155" t="n">
        <v>3</v>
      </c>
      <c r="K22" s="155" t="n">
        <v>1</v>
      </c>
      <c r="L22" s="185" t="s">
        <v>275</v>
      </c>
      <c r="M22" s="196" t="s">
        <v>248</v>
      </c>
    </row>
    <row r="23" customFormat="false" ht="25.5" hidden="false" customHeight="true" outlineLevel="0" collapsed="false">
      <c r="A23" s="150" t="s">
        <v>159</v>
      </c>
      <c r="B23" s="195" t="s">
        <v>276</v>
      </c>
      <c r="C23" s="155" t="n">
        <v>7966</v>
      </c>
      <c r="D23" s="155" t="n">
        <v>4791</v>
      </c>
      <c r="E23" s="155" t="n">
        <v>4677</v>
      </c>
      <c r="F23" s="155" t="n">
        <v>114</v>
      </c>
      <c r="G23" s="155" t="s">
        <v>134</v>
      </c>
      <c r="H23" s="186" t="n">
        <v>60.14</v>
      </c>
      <c r="I23" s="155" t="n">
        <v>2</v>
      </c>
      <c r="J23" s="155" t="n">
        <v>2</v>
      </c>
      <c r="K23" s="155" t="s">
        <v>134</v>
      </c>
      <c r="L23" s="185" t="s">
        <v>277</v>
      </c>
      <c r="M23" s="196" t="s">
        <v>248</v>
      </c>
    </row>
    <row r="24" customFormat="false" ht="25.5" hidden="false" customHeight="true" outlineLevel="0" collapsed="false">
      <c r="A24" s="150" t="s">
        <v>160</v>
      </c>
      <c r="B24" s="195" t="s">
        <v>164</v>
      </c>
      <c r="C24" s="155" t="n">
        <v>7736</v>
      </c>
      <c r="D24" s="155" t="n">
        <f aca="false">E24+F24</f>
        <v>4886</v>
      </c>
      <c r="E24" s="155" t="n">
        <v>4753</v>
      </c>
      <c r="F24" s="155" t="n">
        <v>133</v>
      </c>
      <c r="G24" s="155" t="n">
        <v>2</v>
      </c>
      <c r="H24" s="186" t="n">
        <v>63.19</v>
      </c>
      <c r="I24" s="155" t="n">
        <v>2</v>
      </c>
      <c r="J24" s="155" t="n">
        <v>2</v>
      </c>
      <c r="K24" s="155" t="s">
        <v>134</v>
      </c>
      <c r="L24" s="185" t="s">
        <v>277</v>
      </c>
      <c r="M24" s="196" t="s">
        <v>248</v>
      </c>
    </row>
    <row r="25" customFormat="false" ht="25.5" hidden="false" customHeight="true" outlineLevel="0" collapsed="false">
      <c r="A25" s="150" t="s">
        <v>161</v>
      </c>
      <c r="B25" s="195" t="s">
        <v>166</v>
      </c>
      <c r="C25" s="155" t="n">
        <v>7438</v>
      </c>
      <c r="D25" s="155" t="n">
        <v>4850</v>
      </c>
      <c r="E25" s="155" t="n">
        <v>4708</v>
      </c>
      <c r="F25" s="155" t="n">
        <v>142</v>
      </c>
      <c r="G25" s="155" t="n">
        <v>2</v>
      </c>
      <c r="H25" s="186" t="n">
        <v>65.21</v>
      </c>
      <c r="I25" s="155" t="n">
        <v>6</v>
      </c>
      <c r="J25" s="155" t="n">
        <v>4</v>
      </c>
      <c r="K25" s="155" t="n">
        <v>2</v>
      </c>
      <c r="L25" s="185" t="s">
        <v>278</v>
      </c>
      <c r="M25" s="196" t="s">
        <v>248</v>
      </c>
    </row>
    <row r="26" customFormat="false" ht="25.5" hidden="false" customHeight="true" outlineLevel="0" collapsed="false">
      <c r="A26" s="159"/>
      <c r="B26" s="195"/>
      <c r="C26" s="76"/>
      <c r="D26" s="76"/>
      <c r="E26" s="76"/>
      <c r="F26" s="76"/>
      <c r="G26" s="76"/>
      <c r="H26" s="186"/>
      <c r="I26" s="76"/>
      <c r="J26" s="76"/>
      <c r="K26" s="76"/>
      <c r="L26" s="152"/>
      <c r="M26" s="186"/>
    </row>
    <row r="27" customFormat="false" ht="25.5" hidden="false" customHeight="true" outlineLevel="0" collapsed="false">
      <c r="A27" s="143"/>
      <c r="B27" s="197"/>
      <c r="C27" s="81"/>
      <c r="D27" s="81"/>
      <c r="E27" s="81"/>
      <c r="F27" s="81"/>
      <c r="G27" s="81"/>
      <c r="H27" s="191"/>
      <c r="I27" s="81"/>
      <c r="J27" s="81"/>
      <c r="K27" s="81"/>
      <c r="L27" s="190"/>
      <c r="M27" s="191"/>
    </row>
    <row r="28" customFormat="false" ht="16.5" hidden="false" customHeight="false" outlineLevel="0" collapsed="false">
      <c r="A28" s="165" t="s">
        <v>279</v>
      </c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</row>
    <row r="29" customFormat="false" ht="16.5" hidden="false" customHeight="false" outlineLevel="0" collapsed="false">
      <c r="A29" s="166" t="s">
        <v>280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</row>
    <row r="30" customFormat="false" ht="16.5" hidden="false" customHeight="false" outlineLevel="0" collapsed="false">
      <c r="A30" s="194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</row>
    <row r="31" customFormat="false" ht="16.5" hidden="false" customHeight="false" outlineLevel="0" collapsed="false">
      <c r="A31" s="198"/>
      <c r="B31" s="195"/>
      <c r="C31" s="155"/>
      <c r="D31" s="155"/>
      <c r="E31" s="155"/>
      <c r="F31" s="155"/>
      <c r="G31" s="155"/>
      <c r="H31" s="186"/>
      <c r="I31" s="155"/>
      <c r="J31" s="155"/>
      <c r="K31" s="155"/>
      <c r="L31" s="185"/>
      <c r="M31" s="196"/>
    </row>
  </sheetData>
  <mergeCells count="6">
    <mergeCell ref="A1:B1"/>
    <mergeCell ref="L1:M1"/>
    <mergeCell ref="A2:F2"/>
    <mergeCell ref="G2:M2"/>
    <mergeCell ref="D4:F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9" width="9.75"/>
    <col collapsed="false" customWidth="true" hidden="false" outlineLevel="0" max="2" min="2" style="199" width="11.24"/>
    <col collapsed="false" customWidth="true" hidden="false" outlineLevel="0" max="3" min="3" style="199" width="11.87"/>
    <col collapsed="false" customWidth="true" hidden="false" outlineLevel="0" max="4" min="4" style="200" width="11.99"/>
    <col collapsed="false" customWidth="true" hidden="false" outlineLevel="0" max="7" min="5" style="200" width="7.62"/>
    <col collapsed="false" customWidth="true" hidden="false" outlineLevel="0" max="8" min="8" style="200" width="7.37"/>
    <col collapsed="false" customWidth="true" hidden="false" outlineLevel="0" max="9" min="9" style="200" width="7.99"/>
    <col collapsed="false" customWidth="true" hidden="false" outlineLevel="0" max="17" min="10" style="200" width="10.24"/>
    <col collapsed="false" customWidth="true" hidden="false" outlineLevel="0" max="18" min="18" style="200" width="9.62"/>
    <col collapsed="false" customWidth="false" hidden="false" outlineLevel="0" max="257" min="19" style="200" width="8.99"/>
  </cols>
  <sheetData>
    <row r="1" customFormat="false" ht="15" hidden="false" customHeight="true" outlineLevel="0" collapsed="false">
      <c r="A1" s="59" t="n">
        <f aca="false">提要!E1+13</f>
        <v>48</v>
      </c>
      <c r="B1" s="59"/>
      <c r="C1" s="59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2" t="n">
        <f aca="false">提要!E1+14</f>
        <v>49</v>
      </c>
      <c r="Q1" s="202"/>
      <c r="R1" s="201"/>
    </row>
    <row r="2" s="205" customFormat="true" ht="39" hidden="false" customHeight="true" outlineLevel="0" collapsed="false">
      <c r="A2" s="203" t="s">
        <v>281</v>
      </c>
      <c r="B2" s="203"/>
      <c r="C2" s="203"/>
      <c r="D2" s="203"/>
      <c r="E2" s="203"/>
      <c r="F2" s="203"/>
      <c r="G2" s="203"/>
      <c r="H2" s="203"/>
      <c r="I2" s="204" t="s">
        <v>282</v>
      </c>
      <c r="J2" s="204"/>
      <c r="K2" s="204"/>
      <c r="L2" s="204"/>
      <c r="M2" s="204"/>
      <c r="N2" s="204"/>
      <c r="O2" s="204"/>
      <c r="P2" s="204"/>
      <c r="Q2" s="204"/>
    </row>
    <row r="3" s="205" customFormat="true" ht="15" hidden="false" customHeight="true" outlineLevel="0" collapsed="false">
      <c r="A3" s="206"/>
      <c r="B3" s="206"/>
      <c r="C3" s="206"/>
      <c r="D3" s="207"/>
      <c r="E3" s="207"/>
      <c r="F3" s="207"/>
      <c r="G3" s="207"/>
      <c r="H3" s="208" t="s">
        <v>283</v>
      </c>
      <c r="I3" s="208"/>
      <c r="J3" s="208"/>
      <c r="K3" s="208"/>
      <c r="L3" s="208"/>
      <c r="M3" s="208"/>
      <c r="N3" s="208"/>
      <c r="O3" s="208"/>
      <c r="P3" s="208"/>
      <c r="Q3" s="209"/>
    </row>
    <row r="4" s="217" customFormat="true" ht="15.95" hidden="false" customHeight="true" outlineLevel="0" collapsed="false">
      <c r="A4" s="210" t="s">
        <v>284</v>
      </c>
      <c r="B4" s="210"/>
      <c r="C4" s="211" t="s">
        <v>285</v>
      </c>
      <c r="D4" s="212" t="s">
        <v>286</v>
      </c>
      <c r="E4" s="213" t="s">
        <v>287</v>
      </c>
      <c r="F4" s="213"/>
      <c r="G4" s="213"/>
      <c r="H4" s="214" t="s">
        <v>288</v>
      </c>
      <c r="I4" s="213" t="s">
        <v>289</v>
      </c>
      <c r="J4" s="213" t="s">
        <v>290</v>
      </c>
      <c r="K4" s="213"/>
      <c r="L4" s="213"/>
      <c r="M4" s="212" t="s">
        <v>291</v>
      </c>
      <c r="N4" s="212"/>
      <c r="O4" s="212"/>
      <c r="P4" s="215" t="s">
        <v>292</v>
      </c>
      <c r="Q4" s="216" t="s">
        <v>293</v>
      </c>
    </row>
    <row r="5" s="217" customFormat="true" ht="15.95" hidden="false" customHeight="true" outlineLevel="0" collapsed="false">
      <c r="A5" s="210"/>
      <c r="B5" s="210"/>
      <c r="C5" s="211"/>
      <c r="D5" s="218" t="s">
        <v>294</v>
      </c>
      <c r="E5" s="219" t="s">
        <v>295</v>
      </c>
      <c r="F5" s="219"/>
      <c r="G5" s="219"/>
      <c r="H5" s="214"/>
      <c r="I5" s="220" t="s">
        <v>296</v>
      </c>
      <c r="J5" s="219" t="s">
        <v>297</v>
      </c>
      <c r="K5" s="219"/>
      <c r="L5" s="219"/>
      <c r="M5" s="221" t="s">
        <v>298</v>
      </c>
      <c r="N5" s="221"/>
      <c r="O5" s="221"/>
      <c r="P5" s="222" t="s">
        <v>299</v>
      </c>
      <c r="Q5" s="216"/>
    </row>
    <row r="6" s="217" customFormat="true" ht="18" hidden="false" customHeight="true" outlineLevel="0" collapsed="false">
      <c r="A6" s="210"/>
      <c r="B6" s="210"/>
      <c r="C6" s="211"/>
      <c r="D6" s="223" t="s">
        <v>300</v>
      </c>
      <c r="E6" s="224" t="s">
        <v>301</v>
      </c>
      <c r="F6" s="225" t="s">
        <v>302</v>
      </c>
      <c r="G6" s="218" t="s">
        <v>303</v>
      </c>
      <c r="H6" s="226" t="s">
        <v>128</v>
      </c>
      <c r="I6" s="220"/>
      <c r="J6" s="227" t="s">
        <v>301</v>
      </c>
      <c r="K6" s="225" t="s">
        <v>304</v>
      </c>
      <c r="L6" s="218" t="s">
        <v>305</v>
      </c>
      <c r="M6" s="227" t="s">
        <v>301</v>
      </c>
      <c r="N6" s="225" t="s">
        <v>304</v>
      </c>
      <c r="O6" s="225" t="s">
        <v>305</v>
      </c>
      <c r="P6" s="222"/>
      <c r="Q6" s="216"/>
    </row>
    <row r="7" s="217" customFormat="true" ht="18" hidden="false" customHeight="true" outlineLevel="0" collapsed="false">
      <c r="A7" s="210"/>
      <c r="B7" s="210"/>
      <c r="C7" s="211"/>
      <c r="D7" s="228" t="s">
        <v>306</v>
      </c>
      <c r="E7" s="229" t="s">
        <v>307</v>
      </c>
      <c r="F7" s="230" t="s">
        <v>308</v>
      </c>
      <c r="G7" s="230" t="s">
        <v>309</v>
      </c>
      <c r="H7" s="226"/>
      <c r="I7" s="220"/>
      <c r="J7" s="230" t="s">
        <v>307</v>
      </c>
      <c r="K7" s="230" t="s">
        <v>310</v>
      </c>
      <c r="L7" s="230" t="s">
        <v>311</v>
      </c>
      <c r="M7" s="230" t="s">
        <v>307</v>
      </c>
      <c r="N7" s="230" t="s">
        <v>310</v>
      </c>
      <c r="O7" s="231" t="s">
        <v>311</v>
      </c>
      <c r="P7" s="222"/>
      <c r="Q7" s="216"/>
    </row>
    <row r="8" s="217" customFormat="true" ht="22.5" hidden="false" customHeight="true" outlineLevel="0" collapsed="false">
      <c r="A8" s="232" t="s">
        <v>312</v>
      </c>
      <c r="B8" s="233" t="s">
        <v>313</v>
      </c>
      <c r="C8" s="234" t="s">
        <v>314</v>
      </c>
      <c r="D8" s="235" t="s">
        <v>133</v>
      </c>
      <c r="E8" s="235" t="s">
        <v>133</v>
      </c>
      <c r="F8" s="235" t="s">
        <v>133</v>
      </c>
      <c r="G8" s="235" t="s">
        <v>133</v>
      </c>
      <c r="H8" s="235" t="s">
        <v>133</v>
      </c>
      <c r="I8" s="235" t="s">
        <v>133</v>
      </c>
      <c r="J8" s="235" t="s">
        <v>133</v>
      </c>
      <c r="K8" s="235" t="s">
        <v>133</v>
      </c>
      <c r="L8" s="235" t="s">
        <v>133</v>
      </c>
      <c r="M8" s="235" t="s">
        <v>133</v>
      </c>
      <c r="N8" s="235" t="s">
        <v>133</v>
      </c>
      <c r="O8" s="235" t="s">
        <v>133</v>
      </c>
      <c r="P8" s="236" t="s">
        <v>315</v>
      </c>
      <c r="Q8" s="236" t="s">
        <v>248</v>
      </c>
    </row>
    <row r="9" s="217" customFormat="true" ht="22.5" hidden="false" customHeight="true" outlineLevel="0" collapsed="false">
      <c r="A9" s="237" t="s">
        <v>316</v>
      </c>
      <c r="B9" s="238" t="s">
        <v>317</v>
      </c>
      <c r="C9" s="239" t="s">
        <v>318</v>
      </c>
      <c r="D9" s="235" t="s">
        <v>133</v>
      </c>
      <c r="E9" s="235" t="s">
        <v>133</v>
      </c>
      <c r="F9" s="235" t="s">
        <v>133</v>
      </c>
      <c r="G9" s="235" t="s">
        <v>133</v>
      </c>
      <c r="H9" s="235" t="s">
        <v>133</v>
      </c>
      <c r="I9" s="235" t="s">
        <v>133</v>
      </c>
      <c r="J9" s="235" t="s">
        <v>133</v>
      </c>
      <c r="K9" s="235" t="s">
        <v>133</v>
      </c>
      <c r="L9" s="235" t="s">
        <v>133</v>
      </c>
      <c r="M9" s="235" t="s">
        <v>133</v>
      </c>
      <c r="N9" s="235" t="s">
        <v>133</v>
      </c>
      <c r="O9" s="235" t="s">
        <v>133</v>
      </c>
      <c r="P9" s="236" t="s">
        <v>315</v>
      </c>
      <c r="Q9" s="236" t="s">
        <v>248</v>
      </c>
    </row>
    <row r="10" s="217" customFormat="true" ht="22.5" hidden="false" customHeight="true" outlineLevel="0" collapsed="false">
      <c r="A10" s="237" t="s">
        <v>319</v>
      </c>
      <c r="B10" s="238" t="s">
        <v>320</v>
      </c>
      <c r="C10" s="239" t="s">
        <v>321</v>
      </c>
      <c r="D10" s="240" t="n">
        <v>5107</v>
      </c>
      <c r="E10" s="241" t="n">
        <f aca="false">SUM(F10:G10)</f>
        <v>2303</v>
      </c>
      <c r="F10" s="241" t="n">
        <v>2278</v>
      </c>
      <c r="G10" s="241" t="n">
        <v>25</v>
      </c>
      <c r="H10" s="242" t="s">
        <v>134</v>
      </c>
      <c r="I10" s="243" t="n">
        <f aca="false">E10/D10*100</f>
        <v>45.094967691404</v>
      </c>
      <c r="J10" s="244" t="n">
        <f aca="false">SUM(K10:L10)</f>
        <v>4</v>
      </c>
      <c r="K10" s="244" t="n">
        <v>4</v>
      </c>
      <c r="L10" s="245" t="n">
        <v>0</v>
      </c>
      <c r="M10" s="244" t="n">
        <f aca="false">SUM(N10:O10)</f>
        <v>1</v>
      </c>
      <c r="N10" s="244" t="n">
        <v>1</v>
      </c>
      <c r="O10" s="245" t="n">
        <v>0</v>
      </c>
      <c r="P10" s="236" t="s">
        <v>315</v>
      </c>
      <c r="Q10" s="236" t="s">
        <v>248</v>
      </c>
      <c r="R10" s="246"/>
    </row>
    <row r="11" s="217" customFormat="true" ht="22.5" hidden="false" customHeight="true" outlineLevel="0" collapsed="false">
      <c r="A11" s="237" t="s">
        <v>322</v>
      </c>
      <c r="B11" s="238" t="s">
        <v>323</v>
      </c>
      <c r="C11" s="239" t="s">
        <v>324</v>
      </c>
      <c r="D11" s="240" t="n">
        <v>4433</v>
      </c>
      <c r="E11" s="241" t="n">
        <f aca="false">SUM(F11:G11)</f>
        <v>2420</v>
      </c>
      <c r="F11" s="241" t="n">
        <v>2395</v>
      </c>
      <c r="G11" s="241" t="n">
        <v>25</v>
      </c>
      <c r="H11" s="242" t="s">
        <v>134</v>
      </c>
      <c r="I11" s="243" t="n">
        <f aca="false">E11/D11*100</f>
        <v>54.590570719603</v>
      </c>
      <c r="J11" s="244" t="n">
        <f aca="false">SUM(K11:L11)</f>
        <v>4</v>
      </c>
      <c r="K11" s="244" t="n">
        <v>4</v>
      </c>
      <c r="L11" s="245" t="n">
        <v>0</v>
      </c>
      <c r="M11" s="244" t="n">
        <f aca="false">SUM(N11:O11)</f>
        <v>1</v>
      </c>
      <c r="N11" s="244" t="n">
        <v>1</v>
      </c>
      <c r="O11" s="245" t="n">
        <v>0</v>
      </c>
      <c r="P11" s="236" t="s">
        <v>270</v>
      </c>
      <c r="Q11" s="236" t="s">
        <v>248</v>
      </c>
      <c r="R11" s="246"/>
    </row>
    <row r="12" s="217" customFormat="true" ht="22.5" hidden="false" customHeight="true" outlineLevel="0" collapsed="false">
      <c r="A12" s="237" t="s">
        <v>325</v>
      </c>
      <c r="B12" s="238" t="s">
        <v>326</v>
      </c>
      <c r="C12" s="239" t="s">
        <v>327</v>
      </c>
      <c r="D12" s="240" t="n">
        <v>4145</v>
      </c>
      <c r="E12" s="241" t="n">
        <f aca="false">SUM(F12:G12)</f>
        <v>2163</v>
      </c>
      <c r="F12" s="241" t="n">
        <v>2122</v>
      </c>
      <c r="G12" s="241" t="n">
        <v>41</v>
      </c>
      <c r="H12" s="242" t="s">
        <v>134</v>
      </c>
      <c r="I12" s="243" t="n">
        <f aca="false">E12/D12*100</f>
        <v>52.183353437877</v>
      </c>
      <c r="J12" s="244" t="n">
        <f aca="false">SUM(K12:L12)</f>
        <v>5</v>
      </c>
      <c r="K12" s="244" t="n">
        <v>5</v>
      </c>
      <c r="L12" s="245" t="n">
        <v>0</v>
      </c>
      <c r="M12" s="244" t="n">
        <f aca="false">SUM(N12:O12)</f>
        <v>1</v>
      </c>
      <c r="N12" s="244" t="n">
        <v>1</v>
      </c>
      <c r="O12" s="245" t="n">
        <v>0</v>
      </c>
      <c r="P12" s="236" t="s">
        <v>277</v>
      </c>
      <c r="Q12" s="236" t="s">
        <v>248</v>
      </c>
      <c r="R12" s="246"/>
    </row>
    <row r="13" s="217" customFormat="true" ht="22.5" hidden="false" customHeight="true" outlineLevel="0" collapsed="false">
      <c r="A13" s="237" t="s">
        <v>328</v>
      </c>
      <c r="B13" s="238" t="s">
        <v>329</v>
      </c>
      <c r="C13" s="239" t="s">
        <v>330</v>
      </c>
      <c r="D13" s="240" t="n">
        <v>3963</v>
      </c>
      <c r="E13" s="241" t="n">
        <f aca="false">SUM(F13:G13)</f>
        <v>1902</v>
      </c>
      <c r="F13" s="241" t="n">
        <v>1889</v>
      </c>
      <c r="G13" s="241" t="n">
        <v>13</v>
      </c>
      <c r="H13" s="242" t="s">
        <v>134</v>
      </c>
      <c r="I13" s="243" t="n">
        <f aca="false">E13/D13*100</f>
        <v>47.993943981832</v>
      </c>
      <c r="J13" s="244" t="n">
        <f aca="false">SUM(K13:L13)</f>
        <v>3</v>
      </c>
      <c r="K13" s="244" t="n">
        <v>2</v>
      </c>
      <c r="L13" s="247" t="n">
        <v>1</v>
      </c>
      <c r="M13" s="244" t="n">
        <f aca="false">SUM(N13:O13)</f>
        <v>1</v>
      </c>
      <c r="N13" s="244" t="n">
        <v>1</v>
      </c>
      <c r="O13" s="245" t="n">
        <v>0</v>
      </c>
      <c r="P13" s="236" t="s">
        <v>277</v>
      </c>
      <c r="Q13" s="236" t="s">
        <v>248</v>
      </c>
      <c r="R13" s="246"/>
    </row>
    <row r="14" s="217" customFormat="true" ht="22.5" hidden="false" customHeight="true" outlineLevel="0" collapsed="false">
      <c r="A14" s="237" t="s">
        <v>331</v>
      </c>
      <c r="B14" s="238" t="s">
        <v>332</v>
      </c>
      <c r="C14" s="239" t="s">
        <v>333</v>
      </c>
      <c r="D14" s="240" t="n">
        <v>3858</v>
      </c>
      <c r="E14" s="241" t="n">
        <f aca="false">SUM(F14:G14)</f>
        <v>1761</v>
      </c>
      <c r="F14" s="241" t="n">
        <v>1723</v>
      </c>
      <c r="G14" s="241" t="n">
        <v>38</v>
      </c>
      <c r="H14" s="242" t="s">
        <v>134</v>
      </c>
      <c r="I14" s="243" t="n">
        <f aca="false">E14/D14*100</f>
        <v>45.6454121306376</v>
      </c>
      <c r="J14" s="244" t="n">
        <f aca="false">SUM(K14:L14)</f>
        <v>3</v>
      </c>
      <c r="K14" s="244" t="n">
        <v>2</v>
      </c>
      <c r="L14" s="247" t="n">
        <v>1</v>
      </c>
      <c r="M14" s="244" t="n">
        <f aca="false">SUM(N14:O14)</f>
        <v>1</v>
      </c>
      <c r="N14" s="244" t="n">
        <v>1</v>
      </c>
      <c r="O14" s="245" t="n">
        <v>0</v>
      </c>
      <c r="P14" s="236" t="s">
        <v>277</v>
      </c>
      <c r="Q14" s="236" t="s">
        <v>248</v>
      </c>
      <c r="R14" s="246"/>
    </row>
    <row r="15" customFormat="false" ht="22.5" hidden="false" customHeight="true" outlineLevel="0" collapsed="false">
      <c r="A15" s="248" t="s">
        <v>334</v>
      </c>
      <c r="B15" s="238" t="s">
        <v>332</v>
      </c>
      <c r="C15" s="239" t="s">
        <v>335</v>
      </c>
      <c r="D15" s="249" t="n">
        <v>3827</v>
      </c>
      <c r="E15" s="241" t="n">
        <f aca="false">SUM(F15:G15)</f>
        <v>1458</v>
      </c>
      <c r="F15" s="250" t="n">
        <v>1448</v>
      </c>
      <c r="G15" s="250" t="n">
        <v>10</v>
      </c>
      <c r="H15" s="245" t="n">
        <v>0</v>
      </c>
      <c r="I15" s="243" t="n">
        <f aca="false">E15/D15*100</f>
        <v>38.0977266788607</v>
      </c>
      <c r="J15" s="244" t="n">
        <f aca="false">SUM(K15:L15)</f>
        <v>3</v>
      </c>
      <c r="K15" s="251" t="n">
        <v>2</v>
      </c>
      <c r="L15" s="247" t="n">
        <v>1</v>
      </c>
      <c r="M15" s="244" t="n">
        <f aca="false">SUM(N15:O15)</f>
        <v>1</v>
      </c>
      <c r="N15" s="251" t="n">
        <v>1</v>
      </c>
      <c r="O15" s="245" t="n">
        <v>0</v>
      </c>
      <c r="P15" s="236" t="s">
        <v>336</v>
      </c>
      <c r="Q15" s="236" t="s">
        <v>337</v>
      </c>
      <c r="R15" s="246"/>
    </row>
    <row r="16" customFormat="false" ht="22.5" hidden="false" customHeight="true" outlineLevel="0" collapsed="false">
      <c r="A16" s="237" t="s">
        <v>338</v>
      </c>
      <c r="B16" s="238" t="s">
        <v>339</v>
      </c>
      <c r="C16" s="239" t="s">
        <v>340</v>
      </c>
      <c r="D16" s="249" t="n">
        <v>3789</v>
      </c>
      <c r="E16" s="241" t="n">
        <f aca="false">SUM(F16:G16)</f>
        <v>2198</v>
      </c>
      <c r="F16" s="250" t="n">
        <v>2170</v>
      </c>
      <c r="G16" s="250" t="n">
        <v>28</v>
      </c>
      <c r="H16" s="245" t="n">
        <v>0</v>
      </c>
      <c r="I16" s="243" t="n">
        <f aca="false">(E16+H16)/D16*100</f>
        <v>58.0100290314067</v>
      </c>
      <c r="J16" s="244" t="n">
        <f aca="false">SUM(K16:L16)</f>
        <v>5</v>
      </c>
      <c r="K16" s="252" t="n">
        <v>4</v>
      </c>
      <c r="L16" s="253" t="n">
        <v>1</v>
      </c>
      <c r="M16" s="244" t="n">
        <f aca="false">SUM(N16:O16)</f>
        <v>1</v>
      </c>
      <c r="N16" s="252" t="n">
        <v>1</v>
      </c>
      <c r="O16" s="254" t="n">
        <v>0</v>
      </c>
      <c r="P16" s="255" t="s">
        <v>341</v>
      </c>
      <c r="Q16" s="255" t="s">
        <v>337</v>
      </c>
      <c r="R16" s="256"/>
    </row>
    <row r="17" customFormat="false" ht="22.5" hidden="false" customHeight="true" outlineLevel="0" collapsed="false">
      <c r="A17" s="237" t="s">
        <v>342</v>
      </c>
      <c r="B17" s="238" t="s">
        <v>343</v>
      </c>
      <c r="C17" s="239" t="s">
        <v>344</v>
      </c>
      <c r="D17" s="249" t="n">
        <v>3761</v>
      </c>
      <c r="E17" s="241" t="n">
        <v>1889</v>
      </c>
      <c r="F17" s="250" t="n">
        <v>1854</v>
      </c>
      <c r="G17" s="250" t="n">
        <v>35</v>
      </c>
      <c r="H17" s="245" t="n">
        <v>0</v>
      </c>
      <c r="I17" s="243" t="n">
        <v>50.23</v>
      </c>
      <c r="J17" s="244" t="n">
        <v>2</v>
      </c>
      <c r="K17" s="252" t="n">
        <v>2</v>
      </c>
      <c r="L17" s="253" t="n">
        <v>0</v>
      </c>
      <c r="M17" s="244" t="n">
        <f aca="false">SUM(N17:O17)</f>
        <v>1</v>
      </c>
      <c r="N17" s="252" t="n">
        <v>1</v>
      </c>
      <c r="O17" s="254" t="n">
        <v>0</v>
      </c>
      <c r="P17" s="255" t="s">
        <v>341</v>
      </c>
      <c r="Q17" s="255" t="s">
        <v>337</v>
      </c>
      <c r="R17" s="257"/>
    </row>
    <row r="18" customFormat="false" ht="22.5" hidden="false" customHeight="true" outlineLevel="0" collapsed="false">
      <c r="A18" s="258"/>
      <c r="B18" s="259"/>
      <c r="C18" s="258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1"/>
    </row>
    <row r="19" customFormat="false" ht="22.5" hidden="false" customHeight="true" outlineLevel="0" collapsed="false">
      <c r="A19" s="258"/>
      <c r="B19" s="259"/>
      <c r="C19" s="258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1"/>
    </row>
    <row r="20" customFormat="false" ht="22.5" hidden="false" customHeight="true" outlineLevel="0" collapsed="false">
      <c r="A20" s="227"/>
      <c r="B20" s="262"/>
      <c r="C20" s="227"/>
      <c r="D20" s="263"/>
      <c r="E20" s="264"/>
      <c r="F20" s="264"/>
      <c r="G20" s="264"/>
      <c r="H20" s="265"/>
      <c r="I20" s="266"/>
      <c r="J20" s="265"/>
      <c r="K20" s="265"/>
      <c r="L20" s="265"/>
      <c r="M20" s="265"/>
      <c r="N20" s="265"/>
      <c r="O20" s="265"/>
      <c r="P20" s="267"/>
      <c r="Q20" s="267"/>
      <c r="R20" s="257"/>
    </row>
    <row r="21" customFormat="false" ht="22.5" hidden="false" customHeight="true" outlineLevel="0" collapsed="false">
      <c r="A21" s="258"/>
      <c r="B21" s="259"/>
      <c r="C21" s="258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1"/>
    </row>
    <row r="22" customFormat="false" ht="22.5" hidden="false" customHeight="true" outlineLevel="0" collapsed="false">
      <c r="A22" s="227"/>
      <c r="B22" s="262"/>
      <c r="C22" s="227"/>
      <c r="D22" s="263"/>
      <c r="E22" s="264"/>
      <c r="F22" s="264"/>
      <c r="G22" s="264"/>
      <c r="H22" s="265"/>
      <c r="I22" s="266"/>
      <c r="J22" s="265"/>
      <c r="K22" s="265"/>
      <c r="L22" s="265"/>
      <c r="M22" s="265"/>
      <c r="N22" s="265"/>
      <c r="O22" s="265"/>
      <c r="P22" s="267"/>
      <c r="Q22" s="267"/>
      <c r="R22" s="257"/>
    </row>
    <row r="23" customFormat="false" ht="22.5" hidden="false" customHeight="true" outlineLevel="0" collapsed="false">
      <c r="A23" s="258"/>
      <c r="B23" s="259"/>
      <c r="C23" s="258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1"/>
    </row>
    <row r="24" customFormat="false" ht="22.5" hidden="false" customHeight="true" outlineLevel="0" collapsed="false">
      <c r="A24" s="227"/>
      <c r="B24" s="262"/>
      <c r="C24" s="227"/>
      <c r="D24" s="263"/>
      <c r="E24" s="264"/>
      <c r="F24" s="264"/>
      <c r="G24" s="264"/>
      <c r="H24" s="265"/>
      <c r="I24" s="266"/>
      <c r="J24" s="265"/>
      <c r="K24" s="265"/>
      <c r="L24" s="265"/>
      <c r="M24" s="265"/>
      <c r="N24" s="265"/>
      <c r="O24" s="265"/>
      <c r="P24" s="267"/>
      <c r="Q24" s="267"/>
      <c r="R24" s="257"/>
    </row>
    <row r="25" customFormat="false" ht="22.5" hidden="false" customHeight="true" outlineLevel="0" collapsed="false">
      <c r="A25" s="258"/>
      <c r="B25" s="259"/>
      <c r="C25" s="258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1"/>
    </row>
    <row r="26" s="217" customFormat="true" ht="22.5" hidden="false" customHeight="true" outlineLevel="0" collapsed="false">
      <c r="A26" s="227"/>
      <c r="B26" s="262"/>
      <c r="C26" s="227"/>
      <c r="D26" s="268"/>
      <c r="E26" s="269"/>
      <c r="F26" s="269"/>
      <c r="G26" s="269"/>
      <c r="H26" s="270"/>
      <c r="I26" s="271"/>
      <c r="J26" s="272"/>
      <c r="K26" s="272"/>
      <c r="L26" s="265"/>
      <c r="M26" s="272"/>
      <c r="N26" s="272"/>
      <c r="O26" s="265"/>
      <c r="P26" s="273"/>
      <c r="Q26" s="273"/>
      <c r="R26" s="246"/>
    </row>
    <row r="27" s="217" customFormat="true" ht="22.5" hidden="false" customHeight="true" outlineLevel="0" collapsed="false">
      <c r="A27" s="258"/>
      <c r="B27" s="259"/>
      <c r="C27" s="258"/>
      <c r="D27" s="274"/>
      <c r="E27" s="275"/>
      <c r="F27" s="275"/>
      <c r="G27" s="275"/>
      <c r="H27" s="276"/>
      <c r="I27" s="277"/>
      <c r="J27" s="275"/>
      <c r="K27" s="275"/>
      <c r="L27" s="275"/>
      <c r="M27" s="275"/>
      <c r="N27" s="275"/>
      <c r="O27" s="275"/>
      <c r="P27" s="276"/>
      <c r="Q27" s="276"/>
      <c r="R27" s="246"/>
    </row>
    <row r="28" s="217" customFormat="true" ht="22.5" hidden="false" customHeight="true" outlineLevel="0" collapsed="false">
      <c r="A28" s="227"/>
      <c r="B28" s="262"/>
      <c r="C28" s="227"/>
      <c r="D28" s="268"/>
      <c r="E28" s="269"/>
      <c r="F28" s="269"/>
      <c r="G28" s="269"/>
      <c r="H28" s="270"/>
      <c r="I28" s="271"/>
      <c r="J28" s="272"/>
      <c r="K28" s="272"/>
      <c r="L28" s="265"/>
      <c r="M28" s="272"/>
      <c r="N28" s="272"/>
      <c r="O28" s="265"/>
      <c r="P28" s="273"/>
      <c r="Q28" s="273"/>
      <c r="R28" s="246"/>
    </row>
    <row r="29" s="217" customFormat="true" ht="22.5" hidden="false" customHeight="true" outlineLevel="0" collapsed="false">
      <c r="A29" s="227"/>
      <c r="B29" s="262"/>
      <c r="C29" s="227"/>
      <c r="D29" s="268"/>
      <c r="E29" s="269"/>
      <c r="F29" s="269"/>
      <c r="G29" s="269"/>
      <c r="H29" s="270"/>
      <c r="I29" s="271"/>
      <c r="J29" s="272"/>
      <c r="K29" s="272"/>
      <c r="L29" s="265"/>
      <c r="M29" s="272"/>
      <c r="N29" s="272"/>
      <c r="O29" s="265"/>
      <c r="P29" s="273"/>
      <c r="Q29" s="273"/>
      <c r="R29" s="246"/>
    </row>
    <row r="30" s="217" customFormat="true" ht="22.5" hidden="false" customHeight="true" outlineLevel="0" collapsed="false">
      <c r="A30" s="258"/>
      <c r="B30" s="259"/>
      <c r="C30" s="258"/>
      <c r="D30" s="274"/>
      <c r="E30" s="275"/>
      <c r="F30" s="275"/>
      <c r="G30" s="275"/>
      <c r="H30" s="276"/>
      <c r="I30" s="277"/>
      <c r="J30" s="275"/>
      <c r="K30" s="275"/>
      <c r="L30" s="275"/>
      <c r="M30" s="275"/>
      <c r="N30" s="275"/>
      <c r="O30" s="275"/>
      <c r="P30" s="276"/>
      <c r="Q30" s="276"/>
      <c r="R30" s="246"/>
    </row>
    <row r="31" customFormat="false" ht="14.25" hidden="false" customHeight="true" outlineLevel="0" collapsed="false">
      <c r="A31" s="278"/>
      <c r="B31" s="279"/>
      <c r="C31" s="278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80"/>
      <c r="R31" s="261"/>
    </row>
    <row r="32" customFormat="false" ht="15" hidden="false" customHeight="true" outlineLevel="0" collapsed="false">
      <c r="A32" s="281" t="s">
        <v>345</v>
      </c>
      <c r="B32" s="281"/>
      <c r="C32" s="281"/>
      <c r="D32" s="281"/>
      <c r="E32" s="281"/>
      <c r="F32" s="281"/>
      <c r="G32" s="281"/>
      <c r="H32" s="282"/>
      <c r="I32" s="282"/>
      <c r="J32" s="282"/>
      <c r="K32" s="282"/>
      <c r="L32" s="282"/>
      <c r="M32" s="282"/>
      <c r="N32" s="282"/>
      <c r="O32" s="282"/>
      <c r="P32" s="282"/>
      <c r="Q32" s="283"/>
    </row>
    <row r="33" customFormat="false" ht="15.95" hidden="false" customHeight="true" outlineLevel="0" collapsed="false">
      <c r="A33" s="284" t="s">
        <v>346</v>
      </c>
      <c r="B33" s="284"/>
      <c r="C33" s="284"/>
      <c r="D33" s="284"/>
      <c r="E33" s="284"/>
      <c r="F33" s="284"/>
      <c r="G33" s="284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</sheetData>
  <mergeCells count="20">
    <mergeCell ref="P1:Q1"/>
    <mergeCell ref="A2:H2"/>
    <mergeCell ref="I2:Q2"/>
    <mergeCell ref="H3:P3"/>
    <mergeCell ref="A4:B7"/>
    <mergeCell ref="C4:C7"/>
    <mergeCell ref="E4:G4"/>
    <mergeCell ref="H4:H5"/>
    <mergeCell ref="J4:L4"/>
    <mergeCell ref="M4:O4"/>
    <mergeCell ref="Q4:Q7"/>
    <mergeCell ref="E5:G5"/>
    <mergeCell ref="I5:I7"/>
    <mergeCell ref="J5:L5"/>
    <mergeCell ref="M5:O5"/>
    <mergeCell ref="P5:P7"/>
    <mergeCell ref="H6:H7"/>
    <mergeCell ref="A32:G32"/>
    <mergeCell ref="H32:P32"/>
    <mergeCell ref="A33:G33"/>
  </mergeCells>
  <printOptions headings="false" gridLines="false" gridLinesSet="true" horizontalCentered="true" verticalCentered="false"/>
  <pageMargins left="0.590277777777778" right="0.65" top="1.18125" bottom="1.10972222222222" header="1.18125" footer="0.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標楷體,Regular"&amp;10 &amp;R&amp;"標楷體,Regular"&amp;10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8:28:31Z</dcterms:created>
  <dc:creator>臺東縣政府</dc:creator>
  <dc:description/>
  <dc:language>en-US</dc:language>
  <cp:lastModifiedBy>USER</cp:lastModifiedBy>
  <cp:lastPrinted>2019-10-09T03:59:31Z</cp:lastPrinted>
  <dcterms:modified xsi:type="dcterms:W3CDTF">2019-10-09T04:05:19Z</dcterms:modified>
  <cp:revision>0</cp:revision>
  <dc:subject/>
  <dc:title/>
</cp:coreProperties>
</file>