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要" sheetId="1" state="visible" r:id="rId2"/>
    <sheet name="6-1收" sheetId="2" state="visible" r:id="rId3"/>
    <sheet name="6-1-支" sheetId="3" state="visible" r:id="rId4"/>
    <sheet name="6-2預算歲入" sheetId="4" state="visible" r:id="rId5"/>
    <sheet name="6-2決算歲入" sheetId="5" state="visible" r:id="rId6"/>
    <sheet name="6-3預算歲出" sheetId="6" state="visible" r:id="rId7"/>
    <sheet name="6-3預算歲出續" sheetId="7" state="visible" r:id="rId8"/>
    <sheet name="6-3決算歲出" sheetId="8" state="visible" r:id="rId9"/>
    <sheet name="6-3決算歲出續" sheetId="9" state="visible" r:id="rId10"/>
    <sheet name="6-4金融" sheetId="10" state="visible" r:id="rId11"/>
  </sheets>
  <definedNames>
    <definedName function="false" hidden="false" localSheetId="2" name="_xlnm.Print_Area" vbProcedure="false">'6-1-支'!$A$1:$AH$32</definedName>
    <definedName function="false" hidden="false" localSheetId="1" name="_xlnm.Print_Area" vbProcedure="false">'6-1收'!$A$1:$Q$31</definedName>
    <definedName function="false" hidden="false" localSheetId="4" name="_xlnm.Print_Area" vbProcedure="false">'6-2決算歲入'!$A$1:$M$19</definedName>
    <definedName function="false" hidden="false" localSheetId="3" name="_xlnm.Print_Area" vbProcedure="false">'6-2預算歲入'!$A$1:$M$30</definedName>
    <definedName function="false" hidden="false" localSheetId="7" name="_xlnm.Print_Area" vbProcedure="false">'6-3決算歲出'!$A$1:$O$19</definedName>
    <definedName function="false" hidden="false" localSheetId="8" name="_xlnm.Print_Area" vbProcedure="false">'6-3決算歲出續'!$A$1:$N$19</definedName>
    <definedName function="false" hidden="false" localSheetId="6" name="_xlnm.Print_Area" vbProcedure="false">'6-3預算歲出續'!$A$1:$O$29</definedName>
    <definedName function="false" hidden="false" localSheetId="9" name="_xlnm.Print_Area" vbProcedure="false">'6-4金融'!$A$1:$P$21</definedName>
    <definedName function="false" hidden="false" localSheetId="0" name="_xlnm.Print_Area" vbProcedure="false">提要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4">
  <si>
    <t xml:space="preserve">陸、 金融、財稅</t>
  </si>
  <si>
    <t xml:space="preserve">年度</t>
  </si>
  <si>
    <t xml:space="preserve">公庫收入總額</t>
  </si>
  <si>
    <t xml:space="preserve">公庫支出總額</t>
  </si>
  <si>
    <t xml:space="preserve">公庫結存</t>
  </si>
  <si>
    <t xml:space="preserve">一、金融</t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，本鄉公庫收入總額為</t>
    </r>
    <r>
      <rPr>
        <sz val="14"/>
        <color rgb="FF000000"/>
        <rFont val="標楷體"/>
        <family val="4"/>
        <charset val="136"/>
      </rPr>
      <t xml:space="preserve">215,408</t>
    </r>
    <r>
      <rPr>
        <sz val="14"/>
        <color rgb="FF000000"/>
        <rFont val="Noto Sans"/>
        <family val="2"/>
      </rPr>
      <t xml:space="preserve">千元，較上年度</t>
    </r>
    <r>
      <rPr>
        <sz val="14"/>
        <color rgb="FF000000"/>
        <rFont val="標楷體"/>
        <family val="4"/>
        <charset val="136"/>
      </rPr>
      <t xml:space="preserve">223,882</t>
    </r>
    <r>
      <rPr>
        <sz val="14"/>
        <color rgb="FF000000"/>
        <rFont val="Noto Sans"/>
        <family val="2"/>
      </rPr>
      <t xml:space="preserve">千元，減少</t>
    </r>
    <r>
      <rPr>
        <sz val="14"/>
        <color rgb="FF000000"/>
        <rFont val="標楷體"/>
        <family val="4"/>
        <charset val="136"/>
      </rPr>
      <t xml:space="preserve">3.79</t>
    </r>
    <r>
      <rPr>
        <sz val="14"/>
        <color rgb="FF000000"/>
        <rFont val="Noto Sans"/>
        <family val="2"/>
      </rPr>
      <t xml:space="preserve">％；公庫支出總額為</t>
    </r>
    <r>
      <rPr>
        <sz val="14"/>
        <color rgb="FF000000"/>
        <rFont val="標楷體"/>
        <family val="4"/>
        <charset val="136"/>
      </rPr>
      <t xml:space="preserve">202,271</t>
    </r>
    <r>
      <rPr>
        <sz val="14"/>
        <color rgb="FF000000"/>
        <rFont val="Noto Sans"/>
        <family val="2"/>
      </rPr>
      <t xml:space="preserve">千元，較上年度</t>
    </r>
    <r>
      <rPr>
        <sz val="14"/>
        <color rgb="FF000000"/>
        <rFont val="標楷體"/>
        <family val="4"/>
        <charset val="136"/>
      </rPr>
      <t xml:space="preserve">210,602</t>
    </r>
    <r>
      <rPr>
        <sz val="14"/>
        <color rgb="FF000000"/>
        <rFont val="Noto Sans"/>
        <family val="2"/>
      </rPr>
      <t xml:space="preserve">千元，減少</t>
    </r>
    <r>
      <rPr>
        <sz val="14"/>
        <color rgb="FF000000"/>
        <rFont val="標楷體"/>
        <family val="4"/>
        <charset val="136"/>
      </rPr>
      <t xml:space="preserve">3.97</t>
    </r>
    <r>
      <rPr>
        <sz val="14"/>
        <color rgb="FF000000"/>
        <rFont val="Noto Sans"/>
        <family val="2"/>
      </rPr>
      <t xml:space="preserve">％。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公庫結存</t>
    </r>
    <r>
      <rPr>
        <sz val="14"/>
        <color rgb="FF000000"/>
        <rFont val="標楷體"/>
        <family val="4"/>
        <charset val="136"/>
      </rPr>
      <t xml:space="preserve">138,329</t>
    </r>
    <r>
      <rPr>
        <sz val="14"/>
        <color rgb="FF000000"/>
        <rFont val="Noto Sans"/>
        <family val="2"/>
      </rPr>
      <t xml:space="preserve">千元，較上年底</t>
    </r>
    <r>
      <rPr>
        <sz val="14"/>
        <color rgb="FF000000"/>
        <rFont val="標楷體"/>
        <family val="4"/>
        <charset val="136"/>
      </rPr>
      <t xml:space="preserve">125,704</t>
    </r>
    <r>
      <rPr>
        <sz val="14"/>
        <color rgb="FF000000"/>
        <rFont val="Noto Sans"/>
        <family val="2"/>
      </rPr>
      <t xml:space="preserve">千元，增加</t>
    </r>
    <r>
      <rPr>
        <sz val="14"/>
        <color rgb="FF000000"/>
        <rFont val="標楷體"/>
        <family val="4"/>
        <charset val="136"/>
      </rPr>
      <t xml:space="preserve">10.04</t>
    </r>
    <r>
      <rPr>
        <sz val="14"/>
        <color rgb="FF000000"/>
        <rFont val="Noto Sans"/>
        <family val="2"/>
      </rPr>
      <t xml:space="preserve">％。金融機構分布僅東河鄉農會信用部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都蘭、東河、泰源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差</t>
  </si>
  <si>
    <t xml:space="preserve">二、財稅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歲入預算方面：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，歲入預算總額為</t>
    </r>
    <r>
      <rPr>
        <sz val="14"/>
        <color rgb="FF000000"/>
        <rFont val="標楷體"/>
        <family val="4"/>
        <charset val="136"/>
      </rPr>
      <t xml:space="preserve">145,240</t>
    </r>
    <r>
      <rPr>
        <sz val="14"/>
        <color rgb="FF000000"/>
        <rFont val="Noto Sans"/>
        <family val="2"/>
      </rPr>
      <t xml:space="preserve">千元，較上年度</t>
    </r>
    <r>
      <rPr>
        <sz val="14"/>
        <color rgb="FF000000"/>
        <rFont val="標楷體"/>
        <family val="4"/>
        <charset val="136"/>
      </rPr>
      <t xml:space="preserve">141,997</t>
    </r>
    <r>
      <rPr>
        <sz val="14"/>
        <color rgb="FF000000"/>
        <rFont val="Noto Sans"/>
        <family val="2"/>
      </rPr>
      <t xml:space="preserve">千元，增加</t>
    </r>
    <r>
      <rPr>
        <sz val="14"/>
        <color rgb="FF000000"/>
        <rFont val="標楷體"/>
        <family val="4"/>
        <charset val="136"/>
      </rPr>
      <t xml:space="preserve">2.28</t>
    </r>
    <r>
      <rPr>
        <sz val="14"/>
        <color rgb="FF000000"/>
        <rFont val="Noto Sans"/>
        <family val="2"/>
      </rPr>
      <t xml:space="preserve">％。依其來源別比較：稅課收入</t>
    </r>
    <r>
      <rPr>
        <sz val="14"/>
        <color rgb="FF000000"/>
        <rFont val="標楷體"/>
        <family val="4"/>
        <charset val="136"/>
      </rPr>
      <t xml:space="preserve">114,585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78.89</t>
    </r>
    <r>
      <rPr>
        <sz val="14"/>
        <color rgb="FF000000"/>
        <rFont val="Noto Sans"/>
        <family val="2"/>
      </rPr>
      <t xml:space="preserve">％；補助及協助收入</t>
    </r>
    <r>
      <rPr>
        <sz val="14"/>
        <color rgb="FF000000"/>
        <rFont val="標楷體"/>
        <family val="4"/>
        <charset val="136"/>
      </rPr>
      <t xml:space="preserve">25,491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17.54</t>
    </r>
    <r>
      <rPr>
        <sz val="14"/>
        <color rgb="FF000000"/>
        <rFont val="Noto Sans"/>
        <family val="2"/>
      </rPr>
      <t xml:space="preserve">％；規費收入</t>
    </r>
    <r>
      <rPr>
        <sz val="14"/>
        <color rgb="FF000000"/>
        <rFont val="標楷體"/>
        <family val="4"/>
        <charset val="136"/>
      </rPr>
      <t xml:space="preserve">2,977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2.05</t>
    </r>
    <r>
      <rPr>
        <sz val="14"/>
        <color rgb="FF000000"/>
        <rFont val="Noto Sans"/>
        <family val="2"/>
      </rPr>
      <t xml:space="preserve">％；財產收入</t>
    </r>
    <r>
      <rPr>
        <sz val="14"/>
        <color rgb="FF000000"/>
        <rFont val="標楷體"/>
        <family val="4"/>
        <charset val="136"/>
      </rPr>
      <t xml:space="preserve">498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0.34</t>
    </r>
    <r>
      <rPr>
        <sz val="14"/>
        <color rgb="FF000000"/>
        <rFont val="Noto Sans"/>
        <family val="2"/>
      </rPr>
      <t xml:space="preserve">％；其他收入</t>
    </r>
    <r>
      <rPr>
        <sz val="14"/>
        <color rgb="FF000000"/>
        <rFont val="標楷體"/>
        <family val="4"/>
        <charset val="136"/>
      </rPr>
      <t xml:space="preserve">1,679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1.16</t>
    </r>
    <r>
      <rPr>
        <sz val="14"/>
        <color rgb="FF000000"/>
        <rFont val="Noto Sans"/>
        <family val="2"/>
      </rPr>
      <t xml:space="preserve">％；罰款及賠償收入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0.01</t>
    </r>
    <r>
      <rPr>
        <sz val="14"/>
        <color rgb="FF000000"/>
        <rFont val="Noto Sans"/>
        <family val="2"/>
      </rPr>
      <t xml:space="preserve">％。</t>
    </r>
  </si>
  <si>
    <t xml:space="preserve">總　　計</t>
  </si>
  <si>
    <t xml:space="preserve">稅課收入</t>
  </si>
  <si>
    <t xml:space="preserve">罰款及賠償收入</t>
  </si>
  <si>
    <t xml:space="preserve">規費收入</t>
  </si>
  <si>
    <t xml:space="preserve">財產收入</t>
  </si>
  <si>
    <t xml:space="preserve">補助及協助收入</t>
  </si>
  <si>
    <t xml:space="preserve">其他收入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歲出預算方面：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，歲出預算總額為</t>
    </r>
    <r>
      <rPr>
        <sz val="14"/>
        <color rgb="FF000000"/>
        <rFont val="標楷體"/>
        <family val="4"/>
        <charset val="136"/>
      </rPr>
      <t xml:space="preserve">145,240</t>
    </r>
    <r>
      <rPr>
        <sz val="14"/>
        <color rgb="FF000000"/>
        <rFont val="Noto Sans"/>
        <family val="2"/>
      </rPr>
      <t xml:space="preserve">千元，較上年度</t>
    </r>
    <r>
      <rPr>
        <sz val="14"/>
        <color rgb="FF000000"/>
        <rFont val="標楷體"/>
        <family val="4"/>
        <charset val="136"/>
      </rPr>
      <t xml:space="preserve">156,644</t>
    </r>
    <r>
      <rPr>
        <sz val="14"/>
        <color rgb="FF000000"/>
        <rFont val="Noto Sans"/>
        <family val="2"/>
      </rPr>
      <t xml:space="preserve">千元，減少</t>
    </r>
    <r>
      <rPr>
        <sz val="14"/>
        <color rgb="FF000000"/>
        <rFont val="標楷體"/>
        <family val="4"/>
        <charset val="136"/>
      </rPr>
      <t xml:space="preserve">7.28</t>
    </r>
    <r>
      <rPr>
        <sz val="14"/>
        <color rgb="FF000000"/>
        <rFont val="Noto Sans"/>
        <family val="2"/>
      </rPr>
      <t xml:space="preserve">％。依政事別分：一般政務支出</t>
    </r>
    <r>
      <rPr>
        <sz val="14"/>
        <color rgb="FF000000"/>
        <rFont val="標楷體"/>
        <family val="4"/>
        <charset val="136"/>
      </rPr>
      <t xml:space="preserve">67,377</t>
    </r>
    <r>
      <rPr>
        <sz val="14"/>
        <color rgb="FF000000"/>
        <rFont val="Noto Sans"/>
        <family val="2"/>
      </rPr>
      <t xml:space="preserve">千元；占</t>
    </r>
    <r>
      <rPr>
        <sz val="14"/>
        <color rgb="FF000000"/>
        <rFont val="標楷體"/>
        <family val="4"/>
        <charset val="136"/>
      </rPr>
      <t xml:space="preserve">46.39</t>
    </r>
    <r>
      <rPr>
        <sz val="14"/>
        <color rgb="FF000000"/>
        <rFont val="Noto Sans"/>
        <family val="2"/>
      </rPr>
      <t xml:space="preserve">％；教育科學文化支出</t>
    </r>
    <r>
      <rPr>
        <sz val="14"/>
        <color rgb="FF000000"/>
        <rFont val="標楷體"/>
        <family val="4"/>
        <charset val="136"/>
      </rPr>
      <t xml:space="preserve">7,765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5.35</t>
    </r>
    <r>
      <rPr>
        <sz val="14"/>
        <color rgb="FF000000"/>
        <rFont val="Noto Sans"/>
        <family val="2"/>
      </rPr>
      <t xml:space="preserve">％；經濟發展支出</t>
    </r>
    <r>
      <rPr>
        <sz val="14"/>
        <color rgb="FF000000"/>
        <rFont val="標楷體"/>
        <family val="4"/>
        <charset val="136"/>
      </rPr>
      <t xml:space="preserve">28,636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19.72</t>
    </r>
    <r>
      <rPr>
        <sz val="14"/>
        <color rgb="FF000000"/>
        <rFont val="Noto Sans"/>
        <family val="2"/>
      </rPr>
      <t xml:space="preserve">％；社會福利支出</t>
    </r>
    <r>
      <rPr>
        <sz val="14"/>
        <color rgb="FF000000"/>
        <rFont val="標楷體"/>
        <family val="4"/>
        <charset val="136"/>
      </rPr>
      <t xml:space="preserve">6,190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4.26</t>
    </r>
    <r>
      <rPr>
        <sz val="14"/>
        <color rgb="FF000000"/>
        <rFont val="Noto Sans"/>
        <family val="2"/>
      </rPr>
      <t xml:space="preserve">％；社區發展及環境保護支出</t>
    </r>
    <r>
      <rPr>
        <sz val="14"/>
        <color rgb="FF000000"/>
        <rFont val="標楷體"/>
        <family val="4"/>
        <charset val="136"/>
      </rPr>
      <t xml:space="preserve">11,668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8.03</t>
    </r>
    <r>
      <rPr>
        <sz val="14"/>
        <color rgb="FF000000"/>
        <rFont val="Noto Sans"/>
        <family val="2"/>
      </rPr>
      <t xml:space="preserve">％；退休撫卹支出</t>
    </r>
    <r>
      <rPr>
        <sz val="14"/>
        <color rgb="FF000000"/>
        <rFont val="標楷體"/>
        <family val="4"/>
        <charset val="136"/>
      </rPr>
      <t xml:space="preserve">6,736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4.64</t>
    </r>
    <r>
      <rPr>
        <sz val="14"/>
        <color rgb="FF000000"/>
        <rFont val="Noto Sans"/>
        <family val="2"/>
      </rPr>
      <t xml:space="preserve">％；其他支出</t>
    </r>
    <r>
      <rPr>
        <sz val="14"/>
        <color rgb="FF000000"/>
        <rFont val="標楷體"/>
        <family val="4"/>
        <charset val="136"/>
      </rPr>
      <t xml:space="preserve">5,810</t>
    </r>
    <r>
      <rPr>
        <sz val="14"/>
        <color rgb="FF000000"/>
        <rFont val="Noto Sans"/>
        <family val="2"/>
      </rPr>
      <t xml:space="preserve">千元，占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％。</t>
    </r>
  </si>
  <si>
    <t xml:space="preserve">總計</t>
  </si>
  <si>
    <t xml:space="preserve">一般政務
支出</t>
  </si>
  <si>
    <t xml:space="preserve">教育科學文化支出</t>
  </si>
  <si>
    <t xml:space="preserve">經濟發展支出</t>
  </si>
  <si>
    <t xml:space="preserve">社會福利
支出</t>
  </si>
  <si>
    <t xml:space="preserve">社區發展及環境保護支出</t>
  </si>
  <si>
    <t xml:space="preserve">退休撫卹支出</t>
  </si>
  <si>
    <t xml:space="preserve">其他支出</t>
  </si>
  <si>
    <t xml:space="preserve">二、稅收</t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本鄉之各項稅課實收共達</t>
    </r>
    <r>
      <rPr>
        <sz val="14"/>
        <color rgb="FF000000"/>
        <rFont val="標楷體"/>
        <family val="4"/>
        <charset val="136"/>
      </rPr>
      <t xml:space="preserve">136,292</t>
    </r>
    <r>
      <rPr>
        <sz val="14"/>
        <color rgb="FF000000"/>
        <rFont val="Noto Sans"/>
        <family val="2"/>
      </rPr>
      <t xml:space="preserve">千元，項目計有：地價稅、房屋稅、契稅、娛樂稅、遺產稅、贈與稅、統籌分配稅。</t>
    </r>
  </si>
  <si>
    <t xml:space="preserve">房屋稅</t>
  </si>
  <si>
    <t xml:space="preserve">契稅</t>
  </si>
  <si>
    <t xml:space="preserve">娛樂稅</t>
  </si>
  <si>
    <t xml:space="preserve">遺產及贈與稅</t>
  </si>
  <si>
    <t xml:space="preserve">地價稅</t>
  </si>
  <si>
    <t xml:space="preserve">統籌分配稅</t>
  </si>
  <si>
    <t xml:space="preserve"> 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1 </t>
    </r>
    <r>
      <rPr>
        <sz val="16"/>
        <rFont val="Noto Sans"/>
        <family val="2"/>
      </rPr>
      <t xml:space="preserve">鄉鎮市公庫收支</t>
    </r>
  </si>
  <si>
    <t xml:space="preserve">Table 6-1 Revenues of Township Treasuies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收入</t>
    </r>
  </si>
  <si>
    <t xml:space="preserve">1. Revenues</t>
  </si>
  <si>
    <t xml:space="preserve">單位：新臺幣千元</t>
  </si>
  <si>
    <t xml:space="preserve">Unit:NT$1000</t>
  </si>
  <si>
    <t xml:space="preserve">年度別及月別</t>
  </si>
  <si>
    <t xml:space="preserve">總　計</t>
  </si>
  <si>
    <t xml:space="preserve">本　　年　　度　　收　　入</t>
  </si>
  <si>
    <t xml:space="preserve">Current Year Revent</t>
  </si>
  <si>
    <t xml:space="preserve">以前年
度收入</t>
  </si>
  <si>
    <t xml:space="preserve">預算外
收    入</t>
  </si>
  <si>
    <t xml:space="preserve">合計</t>
  </si>
  <si>
    <t xml:space="preserve">工  程  受
益費收入</t>
  </si>
  <si>
    <t xml:space="preserve">罰  款  及
賠償收入</t>
  </si>
  <si>
    <t xml:space="preserve">信託管
理收入</t>
  </si>
  <si>
    <r>
      <rPr>
        <sz val="9"/>
        <rFont val="Noto Sans"/>
        <family val="2"/>
      </rPr>
      <t xml:space="preserve">財  產收  入
</t>
    </r>
    <r>
      <rPr>
        <sz val="9"/>
        <rFont val="Times New Roman"/>
        <family val="1"/>
      </rPr>
      <t xml:space="preserve">Public Property</t>
    </r>
  </si>
  <si>
    <t xml:space="preserve">營 業 盈 餘
及事業收入</t>
  </si>
  <si>
    <t xml:space="preserve">補助及
協助收入</t>
  </si>
  <si>
    <t xml:space="preserve">捐  獻  及
贈與收入</t>
  </si>
  <si>
    <t xml:space="preserve">賒借收入</t>
  </si>
  <si>
    <t xml:space="preserve">Fiscal Year &amp; Month</t>
  </si>
  <si>
    <t xml:space="preserve">Grand Total</t>
  </si>
  <si>
    <t xml:space="preserve">Total</t>
  </si>
  <si>
    <t xml:space="preserve">Receipts
from Taxes</t>
  </si>
  <si>
    <t xml:space="preserve">Receipts from
Charges on
Benefis of
Public
Construction</t>
  </si>
  <si>
    <t xml:space="preserve">Receipts
Fines and
Indemnity</t>
  </si>
  <si>
    <t xml:space="preserve">Receipts
from
Fees</t>
  </si>
  <si>
    <t xml:space="preserve">Receipts
from Trust
Management</t>
  </si>
  <si>
    <r>
      <rPr>
        <sz val="9"/>
        <rFont val="Noto Sans"/>
        <family val="2"/>
      </rPr>
      <t xml:space="preserve">財產孳息
收        入
</t>
    </r>
    <r>
      <rPr>
        <sz val="9"/>
        <rFont val="Times New Roman"/>
        <family val="1"/>
      </rPr>
      <t xml:space="preserve">Interest from
Property</t>
    </r>
  </si>
  <si>
    <r>
      <rPr>
        <sz val="9"/>
        <rFont val="Noto Sans"/>
        <family val="2"/>
      </rPr>
      <t xml:space="preserve">財 產 售 價
及收回收入
</t>
    </r>
    <r>
      <rPr>
        <sz val="9"/>
        <rFont val="Times New Roman"/>
        <family val="1"/>
      </rPr>
      <t xml:space="preserve">Peceipts from
Property</t>
    </r>
  </si>
  <si>
    <r>
      <rPr>
        <sz val="9"/>
        <rFont val="Times New Roman"/>
        <family val="1"/>
      </rPr>
      <t xml:space="preserve">Profits of
Public
Business &amp;
Enterprises</t>
    </r>
    <r>
      <rPr>
        <sz val="9"/>
        <rFont val="Noto Sans"/>
        <family val="2"/>
      </rPr>
      <t xml:space="preserve">　</t>
    </r>
  </si>
  <si>
    <t xml:space="preserve">Assistance 
and 
Donation</t>
  </si>
  <si>
    <r>
      <rPr>
        <sz val="8"/>
        <rFont val="Times New Roman"/>
        <family val="1"/>
      </rPr>
      <t xml:space="preserve">Receipts
from
</t>
    </r>
    <r>
      <rPr>
        <sz val="9"/>
        <rFont val="Times New Roman"/>
        <family val="1"/>
      </rPr>
      <t xml:space="preserve">Donations
and Gifts</t>
    </r>
  </si>
  <si>
    <t xml:space="preserve">Others</t>
  </si>
  <si>
    <t xml:space="preserve">Previous
Year
Revenues</t>
  </si>
  <si>
    <t xml:space="preserve">Extrabudget
Recenues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度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May.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July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Dec.</t>
    </r>
  </si>
  <si>
    <t xml:space="preserve">資料來源：本鄉財政課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1 </t>
    </r>
    <r>
      <rPr>
        <sz val="16"/>
        <rFont val="Noto Sans"/>
        <family val="2"/>
      </rPr>
      <t xml:space="preserve">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6-1 Expenditures of Township Treasuy(cont. End)</t>
  </si>
  <si>
    <t xml:space="preserve">Table 6-1 Expenditures of Township Treasuy(cont.end)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 Expenditures</t>
  </si>
  <si>
    <r>
      <rPr>
        <sz val="12"/>
        <rFont val="標楷體"/>
        <family val="4"/>
        <charset val="136"/>
      </rPr>
      <t xml:space="preserve">2.</t>
    </r>
    <r>
      <rPr>
        <sz val="12"/>
        <rFont val="Times New Roman"/>
        <family val="1"/>
      </rPr>
      <t xml:space="preserve">Expenditures</t>
    </r>
  </si>
  <si>
    <t xml:space="preserve">本　　年　　度　　支　　出</t>
  </si>
  <si>
    <r>
      <rPr>
        <sz val="9"/>
        <rFont val="Noto Sans"/>
        <family val="2"/>
      </rPr>
      <t xml:space="preserve">　　　　　　　　　　　　</t>
    </r>
    <r>
      <rPr>
        <sz val="9"/>
        <rFont val="Times New Roman"/>
        <family val="1"/>
      </rPr>
      <t xml:space="preserve">Current    Year    Expenditures</t>
    </r>
  </si>
  <si>
    <t xml:space="preserve">年度別及
月別</t>
  </si>
  <si>
    <t xml:space="preserve">Current    Year    Expenditures</t>
  </si>
  <si>
    <r>
      <rPr>
        <sz val="9"/>
        <rFont val="Noto Sans"/>
        <family val="2"/>
      </rPr>
      <t xml:space="preserve">一  般  政  務  支  出
</t>
    </r>
    <r>
      <rPr>
        <sz val="9"/>
        <rFont val="Times New Roman"/>
        <family val="1"/>
      </rPr>
      <t xml:space="preserve">General Administration</t>
    </r>
  </si>
  <si>
    <r>
      <rPr>
        <sz val="9"/>
        <rFont val="Noto Sans"/>
        <family val="2"/>
      </rPr>
      <t xml:space="preserve">教育科學文化支出
</t>
    </r>
    <r>
      <rPr>
        <sz val="9"/>
        <rFont val="Times New Roman"/>
        <family val="1"/>
      </rPr>
      <t xml:space="preserve">Education Science &amp; Culture</t>
    </r>
  </si>
  <si>
    <r>
      <rPr>
        <sz val="9"/>
        <rFont val="Noto Sans"/>
        <family val="2"/>
      </rPr>
      <t xml:space="preserve">經  濟  發  展  支  出
</t>
    </r>
    <r>
      <rPr>
        <sz val="9"/>
        <rFont val="Times New Roman"/>
        <family val="1"/>
      </rPr>
      <t xml:space="preserve">Economic Development</t>
    </r>
  </si>
  <si>
    <r>
      <rPr>
        <sz val="9"/>
        <rFont val="Noto Sans"/>
        <family val="2"/>
      </rPr>
      <t xml:space="preserve">社 會 福 利 支 出
</t>
    </r>
    <r>
      <rPr>
        <sz val="9"/>
        <rFont val="Times New Roman"/>
        <family val="1"/>
      </rPr>
      <t xml:space="preserve">Social Welfare</t>
    </r>
  </si>
  <si>
    <r>
      <rPr>
        <sz val="9"/>
        <rFont val="Noto Sans"/>
        <family val="2"/>
      </rPr>
      <t xml:space="preserve">社區發展及環境保護支出
</t>
    </r>
    <r>
      <rPr>
        <sz val="9"/>
        <rFont val="標楷體"/>
        <family val="4"/>
        <charset val="136"/>
      </rPr>
      <t xml:space="preserve">Community &amp; Development
Environmental protection</t>
    </r>
  </si>
  <si>
    <t xml:space="preserve">退休撫
卹支出</t>
  </si>
  <si>
    <t xml:space="preserve">債務支出</t>
  </si>
  <si>
    <t xml:space="preserve">協助
支出</t>
  </si>
  <si>
    <t xml:space="preserve">其  他
支  出</t>
  </si>
  <si>
    <t xml:space="preserve">以前年
度支出</t>
  </si>
  <si>
    <t xml:space="preserve">預算外支出</t>
  </si>
  <si>
    <t xml:space="preserve">合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其他經濟
服務支出</t>
  </si>
  <si>
    <t xml:space="preserve">社會保
險支出</t>
  </si>
  <si>
    <t xml:space="preserve">社會救
助支出</t>
  </si>
  <si>
    <t xml:space="preserve">福利服
務支出</t>
  </si>
  <si>
    <t xml:space="preserve">醫療保
健支出</t>
  </si>
  <si>
    <t xml:space="preserve">社區發
展支出</t>
  </si>
  <si>
    <t xml:space="preserve">環境保
護支出</t>
  </si>
  <si>
    <t xml:space="preserve">債務還
本支出</t>
  </si>
  <si>
    <t xml:space="preserve">債務付
息支出</t>
  </si>
  <si>
    <t xml:space="preserve">Expenditure
for Political
Function</t>
  </si>
  <si>
    <t xml:space="preserve">Administrative
Expenditure</t>
  </si>
  <si>
    <t xml:space="preserve">Civil Affairs
Expenditure</t>
  </si>
  <si>
    <t xml:space="preserve">Financial
Expenditure</t>
  </si>
  <si>
    <t xml:space="preserve">Expenditure
for Education</t>
  </si>
  <si>
    <t xml:space="preserve">Science
Expenditure</t>
  </si>
  <si>
    <t xml:space="preserve">Expenditure
for Culture</t>
  </si>
  <si>
    <t xml:space="preserve">Expenditure
for
Agricilture</t>
  </si>
  <si>
    <t xml:space="preserve">Expenditure
for Industry</t>
  </si>
  <si>
    <t xml:space="preserve">Expenditure
for
Communication</t>
  </si>
  <si>
    <t xml:space="preserve">Other
Economic
Service</t>
  </si>
  <si>
    <t xml:space="preserve">Expenditure
for Social
Insurance</t>
  </si>
  <si>
    <t xml:space="preserve">Expenditure
for Social
Relief</t>
  </si>
  <si>
    <t xml:space="preserve">Expenditure
for Beneficial
Service</t>
  </si>
  <si>
    <t xml:space="preserve">Expenditure
for Public
Health</t>
  </si>
  <si>
    <t xml:space="preserve">Expenditure
for Community
Development</t>
  </si>
  <si>
    <t xml:space="preserve">Expenditure
for Environ-
mental
protection</t>
  </si>
  <si>
    <t xml:space="preserve">Expenditure
for Retirement
and Pension</t>
  </si>
  <si>
    <t xml:space="preserve">Expenditure
for Debt</t>
  </si>
  <si>
    <t xml:space="preserve">Expenditure
for Interest</t>
  </si>
  <si>
    <t xml:space="preserve">Assistance</t>
  </si>
  <si>
    <t xml:space="preserve">Previous Year
Expend-itures</t>
  </si>
  <si>
    <t xml:space="preserve">Extra-budget
expenditure</t>
  </si>
  <si>
    <t xml:space="preserve">Treasury
Remain-der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度   </t>
    </r>
    <r>
      <rPr>
        <sz val="10"/>
        <rFont val="Times New Roman"/>
        <family val="1"/>
      </rPr>
      <t xml:space="preserve">2018</t>
    </r>
  </si>
  <si>
    <t xml:space="preserve">資料來源：本鄉財政課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2 </t>
    </r>
    <r>
      <rPr>
        <sz val="16"/>
        <rFont val="Noto Sans"/>
        <family val="2"/>
      </rPr>
      <t xml:space="preserve">歲入預決算－按來源別分</t>
    </r>
  </si>
  <si>
    <t xml:space="preserve">Table 6-2 The Budget and Final Accounts of Annual Revenues by Source</t>
  </si>
  <si>
    <t xml:space="preserve">預    算</t>
  </si>
  <si>
    <t xml:space="preserve">Budget     </t>
  </si>
  <si>
    <t xml:space="preserve">年  度  別</t>
  </si>
  <si>
    <t xml:space="preserve">工程受益費收入</t>
  </si>
  <si>
    <t xml:space="preserve">信託管理收入</t>
  </si>
  <si>
    <t xml:space="preserve">營業盈餘及
事  業 收 入</t>
  </si>
  <si>
    <t xml:space="preserve">補  助  及
協助收入</t>
  </si>
  <si>
    <t xml:space="preserve">Fiscal Yea</t>
  </si>
  <si>
    <t xml:space="preserve">Receipts
Charges on
Benefits of
Public</t>
  </si>
  <si>
    <t xml:space="preserve">Receipts from</t>
  </si>
  <si>
    <t xml:space="preserve">Receipts
from
Donations
and Gifit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原　預　 算
</t>
    </r>
    <r>
      <rPr>
        <sz val="9"/>
        <rFont val="Times New Roman"/>
        <family val="1"/>
      </rPr>
      <t xml:space="preserve">Original</t>
    </r>
  </si>
  <si>
    <r>
      <rPr>
        <sz val="9"/>
        <rFont val="Noto Sans"/>
        <family val="2"/>
      </rPr>
      <t xml:space="preserve">追加減後預算
</t>
    </r>
    <r>
      <rPr>
        <sz val="9"/>
        <rFont val="Times New Roman"/>
        <family val="1"/>
      </rPr>
      <t xml:space="preserve">Final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t xml:space="preserve">2018</t>
  </si>
  <si>
    <t xml:space="preserve">資料來源：本鄉主計室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2 </t>
    </r>
    <r>
      <rPr>
        <sz val="16"/>
        <rFont val="Noto Sans"/>
        <family val="2"/>
      </rPr>
      <t xml:space="preserve">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6-2 The Budget and Final Accounts of Annual Revenues by Source(Cont. End)</t>
  </si>
  <si>
    <t xml:space="preserve">決    算</t>
  </si>
  <si>
    <t xml:space="preserve">Final Accounts </t>
  </si>
  <si>
    <t xml:space="preserve">營業盈餘及
事 業  收 入</t>
  </si>
  <si>
    <t xml:space="preserve">捐獻及
贈與收入</t>
  </si>
  <si>
    <t xml:space="preserve">移用以前年
度歲計賸餘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
</t>
    </r>
    <r>
      <rPr>
        <sz val="9"/>
        <rFont val="標楷體"/>
        <family val="4"/>
        <charset val="136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3 </t>
    </r>
    <r>
      <rPr>
        <sz val="16"/>
        <rFont val="Noto Sans"/>
        <family val="2"/>
      </rPr>
      <t xml:space="preserve">歲出預決算－按政事別分</t>
    </r>
  </si>
  <si>
    <t xml:space="preserve">Table 6-3 The Budget and Final Accounts of Annual Expenditures by Functions</t>
  </si>
  <si>
    <t xml:space="preserve">總    計</t>
  </si>
  <si>
    <t xml:space="preserve">政權行使
支出</t>
  </si>
  <si>
    <t xml:space="preserve">社會保險
支出</t>
  </si>
  <si>
    <t xml:space="preserve">社會救助
支出</t>
  </si>
  <si>
    <t xml:space="preserve">Expenditure for
Communication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3 </t>
    </r>
    <r>
      <rPr>
        <sz val="16"/>
        <rFont val="Noto Sans"/>
        <family val="2"/>
      </rPr>
      <t xml:space="preserve">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t xml:space="preserve">Table 6-3 The Budget and Final Accounts of Annual Expenditures 
by Functions(Cont. 1)</t>
  </si>
  <si>
    <t xml:space="preserve">福利服務
支出</t>
  </si>
  <si>
    <t xml:space="preserve">國民就業
支出</t>
  </si>
  <si>
    <t xml:space="preserve">醫療保健
支出</t>
  </si>
  <si>
    <t xml:space="preserve">社區發展
支出</t>
  </si>
  <si>
    <t xml:space="preserve">環境保護
支出</t>
  </si>
  <si>
    <t xml:space="preserve">退休撫卹
給付支出</t>
  </si>
  <si>
    <t xml:space="preserve">警政支出</t>
  </si>
  <si>
    <t xml:space="preserve">債務付息支出</t>
  </si>
  <si>
    <t xml:space="preserve">專案補助
支出</t>
  </si>
  <si>
    <t xml:space="preserve">平衡預算
補助支出</t>
  </si>
  <si>
    <t xml:space="preserve">協助支出</t>
  </si>
  <si>
    <t xml:space="preserve">第二預備金</t>
  </si>
  <si>
    <t xml:space="preserve">Expenditure
for
 Employment
Service</t>
  </si>
  <si>
    <t xml:space="preserve">Expenditure for
Community
Development</t>
  </si>
  <si>
    <t xml:space="preserve">Expenditure for
Envionmental
protection</t>
  </si>
  <si>
    <t xml:space="preserve">Expenditure
for Police
Service</t>
  </si>
  <si>
    <t xml:space="preserve">Expenditure
for Interest
Payment</t>
  </si>
  <si>
    <t xml:space="preserve">Expenditure
for Transfers
of Special
Characters</t>
  </si>
  <si>
    <t xml:space="preserve">Expenditure
for Transfers
of General
Characters</t>
  </si>
  <si>
    <t xml:space="preserve">Expenditure
for
Assistance</t>
  </si>
  <si>
    <t xml:space="preserve">Others
Expenditure</t>
  </si>
  <si>
    <t xml:space="preserve">Second
Reserve
Fund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3 </t>
    </r>
    <r>
      <rPr>
        <sz val="16"/>
        <rFont val="Noto Sans"/>
        <family val="2"/>
      </rPr>
      <t xml:space="preserve">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Table 6-3 The Budget and Final Accounts of Annual Expenditures
by Functions(Cont. 2)</t>
  </si>
  <si>
    <t xml:space="preserve">社會保險支出</t>
  </si>
  <si>
    <t xml:space="preserve">社會救助支出</t>
  </si>
  <si>
    <t xml:space="preserve">Expenditure
for
Education</t>
  </si>
  <si>
    <t xml:space="preserve">Expenditure
for
Science</t>
  </si>
  <si>
    <t xml:space="preserve">Expenditure
for
Culture</t>
  </si>
  <si>
    <t xml:space="preserve">Expenditure
for
Industry</t>
  </si>
  <si>
    <t xml:space="preserve">Expenditure
 for
Communication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3 </t>
    </r>
    <r>
      <rPr>
        <sz val="16"/>
        <rFont val="Noto Sans"/>
        <family val="2"/>
      </rPr>
      <t xml:space="preserve">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6-4 The Budget and Final Accounts of Annual Expenditures 
by Functions(Cont. End)</t>
  </si>
  <si>
    <t xml:space="preserve">債務付息
支出</t>
  </si>
  <si>
    <t xml:space="preserve">Expenditure
for
Employment
Service</t>
  </si>
  <si>
    <t xml:space="preserve">Expenditure
for
Envionmental
protection</t>
  </si>
  <si>
    <t xml:space="preserve">Expenditure
for Transfors
of General
Characters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6-4  </t>
    </r>
    <r>
      <rPr>
        <sz val="16"/>
        <rFont val="Noto Sans"/>
        <family val="2"/>
      </rPr>
      <t xml:space="preserve">金融機構分佈　</t>
    </r>
  </si>
  <si>
    <t xml:space="preserve">Table 6-4  Distribution of Principal Banks</t>
  </si>
  <si>
    <t xml:space="preserve">單位：家</t>
  </si>
  <si>
    <t xml:space="preserve">Unit:Number</t>
  </si>
  <si>
    <t xml:space="preserve">年底別</t>
  </si>
  <si>
    <t xml:space="preserve">本國銀行</t>
  </si>
  <si>
    <t xml:space="preserve">外國銀行      在華分行</t>
  </si>
  <si>
    <t xml:space="preserve">信託投資      公司</t>
  </si>
  <si>
    <t xml:space="preserve">信用合作社</t>
  </si>
  <si>
    <t xml:space="preserve">農會信用部</t>
  </si>
  <si>
    <t xml:space="preserve">漁會信用部</t>
  </si>
  <si>
    <t xml:space="preserve">票券金融      公司</t>
  </si>
  <si>
    <t xml:space="preserve">證券金融      公司</t>
  </si>
  <si>
    <t xml:space="preserve">本國壽險      公司</t>
  </si>
  <si>
    <t xml:space="preserve">本國產險       公司</t>
  </si>
  <si>
    <t xml:space="preserve">外國壽險      公司</t>
  </si>
  <si>
    <t xml:space="preserve">外國產險      公司</t>
  </si>
  <si>
    <t xml:space="preserve">再保險公司</t>
  </si>
  <si>
    <t xml:space="preserve">金融控股      公司</t>
  </si>
  <si>
    <t xml:space="preserve">End of Year</t>
  </si>
  <si>
    <t xml:space="preserve">Domestic Banks</t>
  </si>
  <si>
    <t xml:space="preserve">Local Branches of Foreign Banks</t>
  </si>
  <si>
    <t xml:space="preserve">Investment and Trust Companies</t>
  </si>
  <si>
    <t xml:space="preserve">Credit Cooperatives</t>
  </si>
  <si>
    <t xml:space="preserve">Credit Dept. of Farmer's Associations</t>
  </si>
  <si>
    <t xml:space="preserve">Credit Dept. of Fishermen's Associations</t>
  </si>
  <si>
    <t xml:space="preserve">Bills Finance Companies</t>
  </si>
  <si>
    <t xml:space="preserve">Securities Finance Companies</t>
  </si>
  <si>
    <t xml:space="preserve">Domestic Life Isurance Companies</t>
  </si>
  <si>
    <t xml:space="preserve">Domestic Property &amp; Casualty Isurance Companies</t>
  </si>
  <si>
    <t xml:space="preserve">Foreign Life Isurance Companies</t>
  </si>
  <si>
    <t xml:space="preserve">Foreign Property &amp; Casualty Isurance Companies</t>
  </si>
  <si>
    <t xml:space="preserve">Reinsurance Companies</t>
  </si>
  <si>
    <t xml:space="preserve">Financial Holding Companies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                         </t>
    </r>
    <r>
      <rPr>
        <sz val="9"/>
        <rFont val="標楷體"/>
        <family val="4"/>
        <charset val="136"/>
      </rPr>
      <t xml:space="preserve">1997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                         </t>
    </r>
    <r>
      <rPr>
        <sz val="9"/>
        <rFont val="標楷體"/>
        <family val="4"/>
        <charset val="136"/>
      </rPr>
      <t xml:space="preserve">199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
</t>
    </r>
    <r>
      <rPr>
        <sz val="9"/>
        <rFont val="Times New Roman"/>
        <family val="1"/>
      </rPr>
      <t xml:space="preserve">End of 2018</t>
    </r>
  </si>
  <si>
    <r>
      <rPr>
        <sz val="9"/>
        <rFont val="Noto Sans"/>
        <family val="2"/>
      </rPr>
      <t xml:space="preserve">資料來源：中央銀行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金融穩定與監理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金融監理資訊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全國金融機構一覽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全國金融機構統計表</t>
    </r>
    <r>
      <rPr>
        <sz val="9"/>
        <rFont val="標楷體"/>
        <family val="4"/>
        <charset val="136"/>
      </rPr>
      <t xml:space="preserve">/
</t>
    </r>
    <r>
      <rPr>
        <sz val="9"/>
        <rFont val="Noto Sans"/>
        <family val="2"/>
      </rPr>
      <t xml:space="preserve">　　　　　各縣市金融機構機構分布情形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郵遞區號別</t>
    </r>
    <r>
      <rPr>
        <sz val="9"/>
        <rFont val="標楷體"/>
        <family val="4"/>
        <charset val="136"/>
      </rPr>
      <t xml:space="preserve">/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金融、財稅 &quot;General"/>
    <numFmt numFmtId="166" formatCode="[$-409]#,##0_);[RED]\(#,##0\)"/>
    <numFmt numFmtId="167" formatCode="0.00%"/>
    <numFmt numFmtId="168" formatCode="_-* #,##0_-;\-* #,##0_-;_-* \-_-;_-@_-"/>
    <numFmt numFmtId="169" formatCode="General&quot; 金融、財稅&quot;"/>
    <numFmt numFmtId="170" formatCode="#,##0_);\(#,##0\)"/>
    <numFmt numFmtId="171" formatCode="#,##0"/>
    <numFmt numFmtId="172" formatCode="#,##0.00"/>
    <numFmt numFmtId="173" formatCode="[$-409]#,##0_);\(#,##0\)"/>
    <numFmt numFmtId="174" formatCode="#,##0;[RED]#,##0"/>
    <numFmt numFmtId="175" formatCode="#,##0_);[RED]\(#,##0\)"/>
    <numFmt numFmtId="176" formatCode="&quot;金融&quot;General"/>
    <numFmt numFmtId="177" formatCode="General&quot;金融&quot;"/>
    <numFmt numFmtId="178" formatCode="&quot;金融 &quot;General"/>
    <numFmt numFmtId="179" formatCode="General&quot;金融、財稅&quot;"/>
    <numFmt numFmtId="180" formatCode="_-* #,##0.000000_-;\-* #,##0.000000_-;_-* \-??????_-;_-@_-"/>
    <numFmt numFmtId="181" formatCode="@"/>
    <numFmt numFmtId="182" formatCode="_-* #,##0.0000000_-;\-* #,##0.0000000_-;_-* \-???????_-;_-@_-"/>
    <numFmt numFmtId="183" formatCode="_-* #,##0.0000_-;\-* #,##0.0000_-;_-* \-????_-;_-@_-"/>
    <numFmt numFmtId="184" formatCode="_-* #,##0.00000_-;\-* #,##0.00000_-;_-* \-?????_-;_-@_-"/>
    <numFmt numFmtId="185" formatCode="#,##0;\-#,##0;\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color rgb="FF000000"/>
      <name val="標楷體"/>
      <family val="4"/>
      <charset val="136"/>
    </font>
    <font>
      <sz val="16"/>
      <name val="Noto Sans"/>
      <family val="2"/>
    </font>
    <font>
      <sz val="9"/>
      <name val="細明體"/>
      <family val="3"/>
      <charset val="136"/>
    </font>
    <font>
      <sz val="10"/>
      <color rgb="FF000000"/>
      <name val="標楷體"/>
      <family val="2"/>
    </font>
    <font>
      <sz val="9.2"/>
      <color rgb="FF000000"/>
      <name val="標楷體"/>
      <family val="2"/>
    </font>
    <font>
      <sz val="11.75"/>
      <color rgb="FF000000"/>
      <name val="Noto Sans"/>
      <family val="2"/>
    </font>
    <font>
      <sz val="11.75"/>
      <color rgb="FF000000"/>
      <name val="標楷體"/>
      <family val="2"/>
    </font>
    <font>
      <sz val="9.5"/>
      <color rgb="FF000000"/>
      <name val="標楷體"/>
      <family val="2"/>
    </font>
    <font>
      <sz val="10.75"/>
      <color rgb="FF000000"/>
      <name val="Noto Sans"/>
      <family val="2"/>
    </font>
    <font>
      <sz val="10.75"/>
      <color rgb="FF000000"/>
      <name val="標楷體"/>
      <family val="2"/>
    </font>
    <font>
      <sz val="8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8.75"/>
      <color rgb="FF000000"/>
      <name val="標楷體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華康中黑體"/>
      <family val="3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_1土地91" xfId="21"/>
    <cellStyle name="一般_6-1金融機構分佈1(1)" xfId="22"/>
    <cellStyle name="年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84241779172"/>
          <c:y val="0.502089951513125"/>
          <c:w val="0.317741303008235"/>
          <c:h val="0.3499414813576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10:$M$10</c:f>
              <c:strCache>
                <c:ptCount val="6"/>
                <c:pt idx="0">
                  <c:v>稅課收入</c:v>
                </c:pt>
                <c:pt idx="1">
                  <c:v>罰款及賠償收入</c:v>
                </c:pt>
                <c:pt idx="2">
                  <c:v>規費收入</c:v>
                </c:pt>
                <c:pt idx="3">
                  <c:v>財產收入</c:v>
                </c:pt>
                <c:pt idx="4">
                  <c:v>補助及協助收入</c:v>
                </c:pt>
                <c:pt idx="5">
                  <c:v>其他收入</c:v>
                </c:pt>
              </c:strCache>
            </c:strRef>
          </c:cat>
          <c:val>
            <c:numRef>
              <c:f>提要!$H$11:$M$11</c:f>
              <c:numCache>
                <c:formatCode>General</c:formatCode>
                <c:ptCount val="6"/>
                <c:pt idx="0">
                  <c:v>114585</c:v>
                </c:pt>
                <c:pt idx="1">
                  <c:v>10</c:v>
                </c:pt>
                <c:pt idx="2">
                  <c:v>2977</c:v>
                </c:pt>
                <c:pt idx="3">
                  <c:v>498</c:v>
                </c:pt>
                <c:pt idx="4">
                  <c:v>25491</c:v>
                </c:pt>
                <c:pt idx="5">
                  <c:v>16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267379978713"/>
          <c:y val="0.19812740344424"/>
          <c:w val="0.154165032771273"/>
          <c:h val="0.52499582009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東河鄉99年度歲出總預算</a:t>
            </a:r>
          </a:p>
        </c:rich>
      </c:tx>
      <c:layout>
        <c:manualLayout>
          <c:xMode val="edge"/>
          <c:yMode val="edge"/>
          <c:x val="0.341652592731594"/>
          <c:y val="0.03491218733368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588415587665"/>
          <c:y val="0.480787653006919"/>
          <c:w val="0.287108275473823"/>
          <c:h val="0.1852048962213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20:$O$20</c:f>
              <c:strCache>
                <c:ptCount val="8"/>
                <c:pt idx="0">
                  <c:v>一般政務
支出</c:v>
                </c:pt>
                <c:pt idx="1">
                  <c:v>教育科學文化支出</c:v>
                </c:pt>
                <c:pt idx="2">
                  <c:v>經濟發展支出</c:v>
                </c:pt>
                <c:pt idx="3">
                  <c:v>社會福利
支出</c:v>
                </c:pt>
                <c:pt idx="4">
                  <c:v>社區發展及環境保護支出</c:v>
                </c:pt>
                <c:pt idx="5">
                  <c:v>退休撫卹支出</c:v>
                </c:pt>
                <c:pt idx="6">
                  <c:v>其他支出</c:v>
                </c:pt>
                <c:pt idx="7">
                  <c:v/>
                </c:pt>
              </c:strCache>
            </c:strRef>
          </c:cat>
          <c:val>
            <c:numRef>
              <c:f>提要!$H$21:$O$21</c:f>
              <c:numCache>
                <c:formatCode>General</c:formatCode>
                <c:ptCount val="8"/>
                <c:pt idx="0">
                  <c:v>67377</c:v>
                </c:pt>
                <c:pt idx="1">
                  <c:v>7765</c:v>
                </c:pt>
                <c:pt idx="2">
                  <c:v>28636</c:v>
                </c:pt>
                <c:pt idx="3">
                  <c:v>6190</c:v>
                </c:pt>
                <c:pt idx="4">
                  <c:v>11668</c:v>
                </c:pt>
                <c:pt idx="5">
                  <c:v>6736</c:v>
                </c:pt>
                <c:pt idx="6">
                  <c:v>58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東河鄉99年度稅課收入</a:t>
            </a:r>
          </a:p>
        </c:rich>
      </c:tx>
      <c:layout>
        <c:manualLayout>
          <c:xMode val="edge"/>
          <c:yMode val="edge"/>
          <c:x val="0.335334717468156"/>
          <c:y val="0.05729166666666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44733741092"/>
          <c:y val="0.462473290598291"/>
          <c:w val="0.447281297345828"/>
          <c:h val="0.3840811965811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29:$N$29</c:f>
              <c:strCache>
                <c:ptCount val="7"/>
                <c:pt idx="0">
                  <c:v>房屋稅</c:v>
                </c:pt>
                <c:pt idx="1">
                  <c:v>契稅</c:v>
                </c:pt>
                <c:pt idx="2">
                  <c:v>娛樂稅</c:v>
                </c:pt>
                <c:pt idx="3">
                  <c:v>遺產及贈與稅</c:v>
                </c:pt>
                <c:pt idx="4">
                  <c:v>地價稅</c:v>
                </c:pt>
                <c:pt idx="5">
                  <c:v>統籌分配稅</c:v>
                </c:pt>
                <c:pt idx="6">
                  <c:v/>
                </c:pt>
              </c:strCache>
            </c:strRef>
          </c:cat>
          <c:val>
            <c:numRef>
              <c:f>提要!$H$30:$N$30</c:f>
              <c:numCache>
                <c:formatCode>General</c:formatCode>
                <c:ptCount val="7"/>
                <c:pt idx="0">
                  <c:v>2255</c:v>
                </c:pt>
                <c:pt idx="1">
                  <c:v>789</c:v>
                </c:pt>
                <c:pt idx="2">
                  <c:v>45</c:v>
                </c:pt>
                <c:pt idx="3">
                  <c:v>99</c:v>
                </c:pt>
                <c:pt idx="4">
                  <c:v>1273</c:v>
                </c:pt>
                <c:pt idx="5">
                  <c:v>1318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107年度歲出總預算</a:t>
            </a:r>
          </a:p>
        </c:rich>
      </c:tx>
      <c:layout>
        <c:manualLayout>
          <c:xMode val="edge"/>
          <c:yMode val="edge"/>
          <c:x val="0.365388852170082"/>
          <c:y val="0.0640937284631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354042740692"/>
          <c:y val="0.429588789340685"/>
          <c:w val="0.383289270764486"/>
          <c:h val="0.29048931771192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20:$O$20</c:f>
              <c:strCache>
                <c:ptCount val="8"/>
                <c:pt idx="0">
                  <c:v>一般政務
支出</c:v>
                </c:pt>
                <c:pt idx="1">
                  <c:v>教育科學文化支出</c:v>
                </c:pt>
                <c:pt idx="2">
                  <c:v>經濟發展支出</c:v>
                </c:pt>
                <c:pt idx="3">
                  <c:v>社會福利
支出</c:v>
                </c:pt>
                <c:pt idx="4">
                  <c:v>社區發展及環境保護支出</c:v>
                </c:pt>
                <c:pt idx="5">
                  <c:v>退休撫卹支出</c:v>
                </c:pt>
                <c:pt idx="6">
                  <c:v>其他支出</c:v>
                </c:pt>
                <c:pt idx="7">
                  <c:v/>
                </c:pt>
              </c:strCache>
            </c:strRef>
          </c:cat>
          <c:val>
            <c:numRef>
              <c:f>提要!$H$21:$O$21</c:f>
              <c:numCache>
                <c:formatCode>General</c:formatCode>
                <c:ptCount val="8"/>
                <c:pt idx="0">
                  <c:v>67377</c:v>
                </c:pt>
                <c:pt idx="1">
                  <c:v>7765</c:v>
                </c:pt>
                <c:pt idx="2">
                  <c:v>28636</c:v>
                </c:pt>
                <c:pt idx="3">
                  <c:v>6190</c:v>
                </c:pt>
                <c:pt idx="4">
                  <c:v>11668</c:v>
                </c:pt>
                <c:pt idx="5">
                  <c:v>6736</c:v>
                </c:pt>
                <c:pt idx="6">
                  <c:v>58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107年度稅課收入</a:t>
            </a:r>
          </a:p>
        </c:rich>
      </c:tx>
      <c:layout>
        <c:manualLayout>
          <c:xMode val="edge"/>
          <c:yMode val="edge"/>
          <c:x val="0.333595152603232"/>
          <c:y val="0.06062224596074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458258527828"/>
          <c:y val="0.458939778341568"/>
          <c:w val="0.448945242369838"/>
          <c:h val="0.387501669114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29:$M$29</c:f>
              <c:strCache>
                <c:ptCount val="6"/>
                <c:pt idx="0">
                  <c:v>房屋稅</c:v>
                </c:pt>
                <c:pt idx="1">
                  <c:v>契稅</c:v>
                </c:pt>
                <c:pt idx="2">
                  <c:v>娛樂稅</c:v>
                </c:pt>
                <c:pt idx="3">
                  <c:v>遺產及贈與稅</c:v>
                </c:pt>
                <c:pt idx="4">
                  <c:v>地價稅</c:v>
                </c:pt>
                <c:pt idx="5">
                  <c:v>統籌分配稅</c:v>
                </c:pt>
              </c:strCache>
            </c:strRef>
          </c:cat>
          <c:val>
            <c:numRef>
              <c:f>提要!$H$30:$M$30</c:f>
              <c:numCache>
                <c:formatCode>General</c:formatCode>
                <c:ptCount val="6"/>
                <c:pt idx="0">
                  <c:v>2255</c:v>
                </c:pt>
                <c:pt idx="1">
                  <c:v>789</c:v>
                </c:pt>
                <c:pt idx="2">
                  <c:v>45</c:v>
                </c:pt>
                <c:pt idx="3">
                  <c:v>99</c:v>
                </c:pt>
                <c:pt idx="4">
                  <c:v>1273</c:v>
                </c:pt>
                <c:pt idx="5">
                  <c:v>1318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010301976692"/>
          <c:y val="0.214162348877375"/>
          <c:w val="0.917584186465778"/>
          <c:h val="0.737670312799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a6caf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a6caf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a6caf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2:$I$2</c:f>
              <c:strCache>
                <c:ptCount val="3"/>
                <c:pt idx="0">
                  <c:v>公庫收入總額</c:v>
                </c:pt>
                <c:pt idx="1">
                  <c:v>公庫支出總額</c:v>
                </c:pt>
                <c:pt idx="2">
                  <c:v>公庫結存</c:v>
                </c:pt>
              </c:strCache>
            </c:strRef>
          </c:cat>
          <c:val>
            <c:numRef>
              <c:f>提要!$G$3:$I$3</c:f>
              <c:numCache>
                <c:formatCode>General</c:formatCode>
                <c:ptCount val="3"/>
                <c:pt idx="0">
                  <c:v>215408000</c:v>
                </c:pt>
                <c:pt idx="1">
                  <c:v>202244000</c:v>
                </c:pt>
                <c:pt idx="2">
                  <c:v>138329000</c:v>
                </c:pt>
              </c:numCache>
            </c:numRef>
          </c:val>
        </c:ser>
        <c:gapWidth val="150"/>
        <c:overlap val="0"/>
        <c:axId val="74693987"/>
        <c:axId val="41305657"/>
      </c:barChart>
      <c:catAx>
        <c:axId val="74693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305657"/>
        <c:crossesAt val="0"/>
        <c:auto val="1"/>
        <c:lblAlgn val="ctr"/>
        <c:lblOffset val="100"/>
        <c:noMultiLvlLbl val="0"/>
      </c:catAx>
      <c:valAx>
        <c:axId val="41305657"/>
        <c:scaling>
          <c:orientation val="minMax"/>
          <c:max val="3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693987"/>
        <c:crossesAt val="1"/>
        <c:crossBetween val="midCat"/>
        <c:majorUnit val="50000000"/>
        <c:min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47880</xdr:rowOff>
    </xdr:from>
    <xdr:to>
      <xdr:col>4</xdr:col>
      <xdr:colOff>1784520</xdr:colOff>
      <xdr:row>15</xdr:row>
      <xdr:rowOff>153000</xdr:rowOff>
    </xdr:to>
    <xdr:graphicFrame>
      <xdr:nvGraphicFramePr>
        <xdr:cNvPr id="0" name="Chart 14"/>
        <xdr:cNvGraphicFramePr/>
      </xdr:nvGraphicFramePr>
      <xdr:xfrm>
        <a:off x="575640" y="6715440"/>
        <a:ext cx="64260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2360</xdr:colOff>
      <xdr:row>19</xdr:row>
      <xdr:rowOff>37440</xdr:rowOff>
    </xdr:from>
    <xdr:to>
      <xdr:col>4</xdr:col>
      <xdr:colOff>1764360</xdr:colOff>
      <xdr:row>26</xdr:row>
      <xdr:rowOff>485640</xdr:rowOff>
    </xdr:to>
    <xdr:graphicFrame>
      <xdr:nvGraphicFramePr>
        <xdr:cNvPr id="1" name="Chart 4"/>
        <xdr:cNvGraphicFramePr/>
      </xdr:nvGraphicFramePr>
      <xdr:xfrm>
        <a:off x="1226520" y="11419920"/>
        <a:ext cx="57549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840</xdr:colOff>
      <xdr:row>29</xdr:row>
      <xdr:rowOff>47880</xdr:rowOff>
    </xdr:from>
    <xdr:to>
      <xdr:col>4</xdr:col>
      <xdr:colOff>2001600</xdr:colOff>
      <xdr:row>46</xdr:row>
      <xdr:rowOff>152280</xdr:rowOff>
    </xdr:to>
    <xdr:graphicFrame>
      <xdr:nvGraphicFramePr>
        <xdr:cNvPr id="2" name="Chart 6"/>
        <xdr:cNvGraphicFramePr/>
      </xdr:nvGraphicFramePr>
      <xdr:xfrm>
        <a:off x="803520" y="15849720"/>
        <a:ext cx="64152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8720</xdr:colOff>
      <xdr:row>19</xdr:row>
      <xdr:rowOff>37440</xdr:rowOff>
    </xdr:from>
    <xdr:to>
      <xdr:col>4</xdr:col>
      <xdr:colOff>1981080</xdr:colOff>
      <xdr:row>26</xdr:row>
      <xdr:rowOff>237600</xdr:rowOff>
    </xdr:to>
    <xdr:graphicFrame>
      <xdr:nvGraphicFramePr>
        <xdr:cNvPr id="3" name="Chart 8"/>
        <xdr:cNvGraphicFramePr/>
      </xdr:nvGraphicFramePr>
      <xdr:xfrm>
        <a:off x="662400" y="11419920"/>
        <a:ext cx="6535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0640</xdr:colOff>
      <xdr:row>28</xdr:row>
      <xdr:rowOff>38160</xdr:rowOff>
    </xdr:from>
    <xdr:to>
      <xdr:col>4</xdr:col>
      <xdr:colOff>2013480</xdr:colOff>
      <xdr:row>45</xdr:row>
      <xdr:rowOff>142920</xdr:rowOff>
    </xdr:to>
    <xdr:graphicFrame>
      <xdr:nvGraphicFramePr>
        <xdr:cNvPr id="4" name="Chart 10"/>
        <xdr:cNvGraphicFramePr/>
      </xdr:nvGraphicFramePr>
      <xdr:xfrm>
        <a:off x="814320" y="15687720"/>
        <a:ext cx="6416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45320</xdr:colOff>
      <xdr:row>5</xdr:row>
      <xdr:rowOff>76680</xdr:rowOff>
    </xdr:from>
    <xdr:to>
      <xdr:col>4</xdr:col>
      <xdr:colOff>1372680</xdr:colOff>
      <xdr:row>6</xdr:row>
      <xdr:rowOff>313920</xdr:rowOff>
    </xdr:to>
    <xdr:graphicFrame>
      <xdr:nvGraphicFramePr>
        <xdr:cNvPr id="5" name="Chart 12"/>
        <xdr:cNvGraphicFramePr/>
      </xdr:nvGraphicFramePr>
      <xdr:xfrm>
        <a:off x="999000" y="2905560"/>
        <a:ext cx="559080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26520</xdr:colOff>
      <xdr:row>5</xdr:row>
      <xdr:rowOff>198360</xdr:rowOff>
    </xdr:from>
    <xdr:to>
      <xdr:col>2</xdr:col>
      <xdr:colOff>720000</xdr:colOff>
      <xdr:row>5</xdr:row>
      <xdr:rowOff>390600</xdr:rowOff>
    </xdr:to>
    <xdr:sp>
      <xdr:nvSpPr>
        <xdr:cNvPr id="7" name="Text Box 13"/>
        <xdr:cNvSpPr/>
      </xdr:nvSpPr>
      <xdr:spPr>
        <a:xfrm>
          <a:off x="1390680" y="3027240"/>
          <a:ext cx="39348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千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1360</xdr:colOff>
      <xdr:row>9</xdr:row>
      <xdr:rowOff>86040</xdr:rowOff>
    </xdr:from>
    <xdr:to>
      <xdr:col>3</xdr:col>
      <xdr:colOff>1752120</xdr:colOff>
      <xdr:row>10</xdr:row>
      <xdr:rowOff>75600</xdr:rowOff>
    </xdr:to>
    <xdr:sp>
      <xdr:nvSpPr>
        <xdr:cNvPr id="8" name="Text Box 15"/>
        <xdr:cNvSpPr/>
      </xdr:nvSpPr>
      <xdr:spPr>
        <a:xfrm>
          <a:off x="2315520" y="6753600"/>
          <a:ext cx="25772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東河鄉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歲入總預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486188912498</cdr:x>
      <cdr:y>0.110535405872193</cdr:y>
    </cdr:from>
    <cdr:to>
      <cdr:x>0.813019123044234</cdr:x>
      <cdr:y>16.3824601803876</cdr:y>
    </cdr:to>
    <cdr:sp>
      <cdr:nvSpPr>
        <cdr:cNvPr id="6" name="Text Box 1"/>
        <cdr:cNvSpPr/>
      </cdr:nvSpPr>
      <cdr:spPr>
        <a:xfrm>
          <a:off x="3240000" y="207360"/>
          <a:ext cx="1305720" cy="3052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東河鄉</a:t>
          </a:r>
          <a:r>
            <a:rPr b="0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sz="1200" spc="-1" strike="noStrike">
              <a:solidFill>
                <a:srgbClr val="000000"/>
              </a:solidFill>
              <a:latin typeface="標楷體"/>
            </a:rPr>
            <a:t>年度公庫收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10" activeCellId="0" sqref="H10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7"/>
    <col collapsed="false" customWidth="true" hidden="false" outlineLevel="0" max="5" min="3" style="1" width="23.87"/>
    <col collapsed="false" customWidth="false" hidden="false" outlineLevel="0" max="6" min="6" style="2" width="6.99"/>
    <col collapsed="false" customWidth="true" hidden="false" outlineLevel="0" max="8" min="7" style="2" width="11.5"/>
    <col collapsed="false" customWidth="true" hidden="false" outlineLevel="0" max="9" min="9" style="2" width="13.37"/>
    <col collapsed="false" customWidth="true" hidden="false" outlineLevel="0" max="10" min="10" style="2" width="7.37"/>
    <col collapsed="false" customWidth="true" hidden="false" outlineLevel="0" max="13" min="11" style="2" width="10.49"/>
    <col collapsed="false" customWidth="true" hidden="false" outlineLevel="0" max="14" min="14" style="2" width="12.24"/>
    <col collapsed="false" customWidth="false" hidden="false" outlineLevel="0" max="257" min="15" style="2" width="6.99"/>
  </cols>
  <sheetData>
    <row r="1" customFormat="false" ht="12" hidden="false" customHeight="false" outlineLevel="0" collapsed="false">
      <c r="E1" s="3" t="n">
        <v>85</v>
      </c>
    </row>
    <row r="2" customFormat="false" ht="67.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  <c r="G2" s="6" t="s">
        <v>2</v>
      </c>
      <c r="H2" s="6" t="s">
        <v>3</v>
      </c>
      <c r="I2" s="7" t="s">
        <v>4</v>
      </c>
    </row>
    <row r="3" customFormat="false" ht="19.5" hidden="false" customHeight="true" outlineLevel="0" collapsed="false">
      <c r="A3" s="8"/>
      <c r="B3" s="8"/>
      <c r="C3" s="8"/>
      <c r="D3" s="8"/>
      <c r="E3" s="8"/>
      <c r="F3" s="9" t="n">
        <v>107</v>
      </c>
      <c r="G3" s="10" t="n">
        <v>215408000</v>
      </c>
      <c r="H3" s="10" t="n">
        <v>202244000</v>
      </c>
      <c r="I3" s="10" t="n">
        <v>138329000</v>
      </c>
    </row>
    <row r="4" s="9" customFormat="true" ht="24.75" hidden="false" customHeight="true" outlineLevel="0" collapsed="false">
      <c r="A4" s="11" t="s">
        <v>5</v>
      </c>
      <c r="B4" s="11"/>
      <c r="C4" s="11"/>
      <c r="D4" s="11"/>
      <c r="E4" s="11"/>
      <c r="F4" s="9" t="n">
        <v>106</v>
      </c>
      <c r="G4" s="10" t="n">
        <v>223882000</v>
      </c>
      <c r="H4" s="10" t="n">
        <v>210602000</v>
      </c>
      <c r="I4" s="10" t="n">
        <v>125704000</v>
      </c>
    </row>
    <row r="5" s="9" customFormat="true" ht="99" hidden="false" customHeight="true" outlineLevel="0" collapsed="false">
      <c r="A5" s="12"/>
      <c r="B5" s="13" t="s">
        <v>6</v>
      </c>
      <c r="C5" s="13"/>
      <c r="D5" s="13"/>
      <c r="E5" s="13"/>
      <c r="F5" s="14" t="s">
        <v>7</v>
      </c>
      <c r="G5" s="15" t="n">
        <f aca="false">G3-G4</f>
        <v>-8474000</v>
      </c>
      <c r="H5" s="15" t="n">
        <f aca="false">H3-H4</f>
        <v>-8358000</v>
      </c>
      <c r="I5" s="15" t="n">
        <f aca="false">I3-I4</f>
        <v>12625000</v>
      </c>
    </row>
    <row r="6" s="9" customFormat="true" ht="129" hidden="false" customHeight="true" outlineLevel="0" collapsed="false">
      <c r="A6" s="16"/>
      <c r="B6" s="17"/>
      <c r="C6" s="17"/>
      <c r="D6" s="17"/>
      <c r="E6" s="17"/>
      <c r="F6" s="18"/>
      <c r="G6" s="19" t="n">
        <f aca="false">G5/G4</f>
        <v>-0.0378502961381442</v>
      </c>
      <c r="H6" s="19" t="n">
        <f aca="false">H5/H4</f>
        <v>-0.0396862327993087</v>
      </c>
      <c r="I6" s="19" t="n">
        <f aca="false">I5/I4</f>
        <v>0.10043435371985</v>
      </c>
      <c r="L6" s="20"/>
    </row>
    <row r="7" s="9" customFormat="true" ht="27.75" hidden="false" customHeight="true" outlineLevel="0" collapsed="false">
      <c r="A7" s="16"/>
      <c r="B7" s="17"/>
      <c r="C7" s="17"/>
      <c r="D7" s="17"/>
      <c r="E7" s="17"/>
      <c r="F7" s="18"/>
      <c r="G7" s="21"/>
      <c r="H7" s="21"/>
      <c r="I7" s="21"/>
    </row>
    <row r="8" s="9" customFormat="true" ht="24.75" hidden="false" customHeight="true" outlineLevel="0" collapsed="false">
      <c r="A8" s="11" t="s">
        <v>8</v>
      </c>
      <c r="B8" s="11"/>
      <c r="C8" s="11"/>
      <c r="D8" s="11"/>
      <c r="E8" s="11"/>
    </row>
    <row r="9" s="9" customFormat="true" ht="120.75" hidden="false" customHeight="true" outlineLevel="0" collapsed="false">
      <c r="A9" s="12"/>
      <c r="B9" s="22" t="s">
        <v>9</v>
      </c>
      <c r="C9" s="13" t="s">
        <v>10</v>
      </c>
      <c r="D9" s="13"/>
      <c r="E9" s="13"/>
    </row>
    <row r="10" s="9" customFormat="true" ht="22.5" hidden="false" customHeight="true" outlineLevel="0" collapsed="false">
      <c r="A10" s="12"/>
      <c r="B10" s="22"/>
      <c r="C10" s="23"/>
      <c r="D10" s="23"/>
      <c r="E10" s="23"/>
      <c r="G10" s="24" t="s">
        <v>11</v>
      </c>
      <c r="H10" s="24" t="s">
        <v>12</v>
      </c>
      <c r="I10" s="24" t="s">
        <v>13</v>
      </c>
      <c r="J10" s="24" t="s">
        <v>14</v>
      </c>
      <c r="K10" s="24" t="s">
        <v>15</v>
      </c>
      <c r="L10" s="24" t="s">
        <v>16</v>
      </c>
      <c r="M10" s="24" t="s">
        <v>17</v>
      </c>
    </row>
    <row r="11" s="9" customFormat="true" ht="27.75" hidden="false" customHeight="true" outlineLevel="0" collapsed="false">
      <c r="A11" s="12"/>
      <c r="B11" s="22"/>
      <c r="C11" s="23"/>
      <c r="D11" s="23"/>
      <c r="E11" s="23"/>
      <c r="G11" s="25" t="n">
        <v>145240</v>
      </c>
      <c r="H11" s="25" t="n">
        <v>114585</v>
      </c>
      <c r="I11" s="25" t="n">
        <v>10</v>
      </c>
      <c r="J11" s="25" t="n">
        <v>2977</v>
      </c>
      <c r="K11" s="25" t="n">
        <v>498</v>
      </c>
      <c r="L11" s="25" t="n">
        <v>25491</v>
      </c>
      <c r="M11" s="25" t="n">
        <v>1679</v>
      </c>
    </row>
    <row r="12" s="9" customFormat="true" ht="27.75" hidden="false" customHeight="true" outlineLevel="0" collapsed="false">
      <c r="A12" s="12"/>
      <c r="B12" s="22"/>
      <c r="C12" s="23"/>
      <c r="D12" s="23"/>
      <c r="E12" s="23"/>
      <c r="G12" s="26" t="n">
        <f aca="false">SUM(H12:M12)</f>
        <v>0.9999</v>
      </c>
      <c r="H12" s="26" t="n">
        <f aca="false">ROUND(H11/$G$11,4)</f>
        <v>0.7889</v>
      </c>
      <c r="I12" s="26" t="n">
        <f aca="false">ROUND(I11/$G$11,4)</f>
        <v>0.0001</v>
      </c>
      <c r="J12" s="26" t="n">
        <f aca="false">ROUND(J11/$G$11,4)</f>
        <v>0.0205</v>
      </c>
      <c r="K12" s="26" t="n">
        <f aca="false">ROUND(K11/$G$11,4)</f>
        <v>0.0034</v>
      </c>
      <c r="L12" s="26" t="n">
        <f aca="false">ROUND(L11/$G$11,4)-0.0001</f>
        <v>0.1754</v>
      </c>
      <c r="M12" s="26" t="n">
        <f aca="false">ROUND(M11/$G$11,4)</f>
        <v>0.0116</v>
      </c>
    </row>
    <row r="13" s="9" customFormat="true" ht="27.75" hidden="false" customHeight="true" outlineLevel="0" collapsed="false">
      <c r="A13" s="12"/>
      <c r="B13" s="22"/>
      <c r="C13" s="23"/>
      <c r="D13" s="23"/>
      <c r="E13" s="23"/>
      <c r="G13" s="25"/>
      <c r="H13" s="25"/>
      <c r="I13" s="25"/>
      <c r="J13" s="25"/>
      <c r="K13" s="25"/>
      <c r="L13" s="25"/>
      <c r="M13" s="25"/>
    </row>
    <row r="14" s="9" customFormat="true" ht="27.75" hidden="false" customHeight="true" outlineLevel="0" collapsed="false">
      <c r="A14" s="12"/>
      <c r="B14" s="22"/>
      <c r="C14" s="23"/>
      <c r="D14" s="23"/>
      <c r="E14" s="23"/>
      <c r="G14" s="25"/>
      <c r="H14" s="25"/>
      <c r="I14" s="25"/>
      <c r="J14" s="25"/>
      <c r="K14" s="25"/>
      <c r="L14" s="25"/>
      <c r="M14" s="25"/>
    </row>
    <row r="15" s="9" customFormat="true" ht="27.75" hidden="false" customHeight="true" outlineLevel="0" collapsed="false">
      <c r="A15" s="12"/>
      <c r="B15" s="22"/>
      <c r="C15" s="23"/>
      <c r="D15" s="23"/>
      <c r="E15" s="23"/>
      <c r="G15" s="25"/>
      <c r="H15" s="25"/>
      <c r="I15" s="25"/>
      <c r="J15" s="25"/>
      <c r="K15" s="25"/>
      <c r="L15" s="25"/>
      <c r="M15" s="25"/>
    </row>
    <row r="16" s="9" customFormat="true" ht="27.75" hidden="false" customHeight="true" outlineLevel="0" collapsed="false">
      <c r="A16" s="12"/>
      <c r="B16" s="22"/>
      <c r="C16" s="23"/>
      <c r="D16" s="23"/>
      <c r="E16" s="23"/>
      <c r="G16" s="25"/>
      <c r="H16" s="25"/>
      <c r="I16" s="25"/>
      <c r="J16" s="25"/>
      <c r="K16" s="25"/>
      <c r="L16" s="25"/>
      <c r="M16" s="25"/>
    </row>
    <row r="17" s="9" customFormat="true" ht="17.25" hidden="false" customHeight="true" outlineLevel="0" collapsed="false">
      <c r="A17" s="12"/>
      <c r="B17" s="22"/>
      <c r="C17" s="23"/>
      <c r="D17" s="23"/>
      <c r="E17" s="23"/>
      <c r="G17" s="25"/>
      <c r="H17" s="25"/>
      <c r="I17" s="25"/>
      <c r="J17" s="25"/>
      <c r="K17" s="25"/>
      <c r="L17" s="25"/>
      <c r="M17" s="25"/>
    </row>
    <row r="18" s="9" customFormat="true" ht="17.25" hidden="false" customHeight="true" outlineLevel="0" collapsed="false">
      <c r="A18" s="27" t="n">
        <f aca="false">E1+1</f>
        <v>86</v>
      </c>
      <c r="B18" s="27"/>
      <c r="C18" s="23"/>
      <c r="D18" s="23"/>
      <c r="E18" s="23"/>
      <c r="G18" s="25"/>
      <c r="H18" s="25"/>
      <c r="I18" s="25"/>
      <c r="J18" s="25"/>
      <c r="K18" s="25"/>
      <c r="L18" s="25"/>
      <c r="M18" s="25"/>
    </row>
    <row r="19" s="9" customFormat="true" ht="147.75" hidden="false" customHeight="true" outlineLevel="0" collapsed="false">
      <c r="A19" s="12"/>
      <c r="B19" s="22" t="s">
        <v>18</v>
      </c>
      <c r="C19" s="28" t="s">
        <v>19</v>
      </c>
      <c r="D19" s="28"/>
      <c r="E19" s="28"/>
    </row>
    <row r="20" customFormat="false" ht="33" hidden="false" customHeight="true" outlineLevel="0" collapsed="false">
      <c r="A20" s="29"/>
      <c r="B20" s="29"/>
      <c r="C20" s="29"/>
      <c r="D20" s="29"/>
      <c r="E20" s="29"/>
      <c r="G20" s="30" t="s">
        <v>20</v>
      </c>
      <c r="H20" s="30" t="s">
        <v>21</v>
      </c>
      <c r="I20" s="30" t="s">
        <v>22</v>
      </c>
      <c r="J20" s="30" t="s">
        <v>23</v>
      </c>
      <c r="K20" s="30" t="s">
        <v>24</v>
      </c>
      <c r="L20" s="30" t="s">
        <v>25</v>
      </c>
      <c r="M20" s="30" t="s">
        <v>26</v>
      </c>
      <c r="N20" s="30" t="s">
        <v>27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</row>
    <row r="21" customFormat="false" ht="33" hidden="false" customHeight="true" outlineLevel="0" collapsed="false">
      <c r="A21" s="29"/>
      <c r="B21" s="29"/>
      <c r="C21" s="29"/>
      <c r="D21" s="29"/>
      <c r="E21" s="29"/>
      <c r="G21" s="32" t="n">
        <v>145240</v>
      </c>
      <c r="H21" s="32" t="n">
        <v>67377</v>
      </c>
      <c r="I21" s="32" t="n">
        <v>7765</v>
      </c>
      <c r="J21" s="32" t="n">
        <v>28636</v>
      </c>
      <c r="K21" s="32" t="n">
        <v>6190</v>
      </c>
      <c r="L21" s="32" t="n">
        <v>11668</v>
      </c>
      <c r="M21" s="32" t="n">
        <v>6736</v>
      </c>
      <c r="N21" s="32" t="n">
        <v>5810</v>
      </c>
      <c r="O21" s="32"/>
      <c r="P21" s="32"/>
      <c r="Q21" s="32"/>
      <c r="R21" s="33"/>
      <c r="S21" s="32"/>
      <c r="T21" s="32"/>
      <c r="U21" s="32"/>
      <c r="V21" s="32"/>
      <c r="W21" s="32"/>
      <c r="X21" s="32"/>
      <c r="Y21" s="31"/>
      <c r="Z21" s="32"/>
      <c r="AA21" s="32"/>
      <c r="AB21" s="32"/>
      <c r="AC21" s="32"/>
      <c r="AD21" s="32"/>
      <c r="AE21" s="31"/>
      <c r="AF21" s="31"/>
      <c r="AG21" s="31"/>
      <c r="AH21" s="31"/>
      <c r="AI21" s="31"/>
      <c r="AJ21" s="31"/>
      <c r="AK21" s="31"/>
      <c r="AL21" s="31"/>
    </row>
    <row r="22" customFormat="false" ht="33" hidden="false" customHeight="true" outlineLevel="0" collapsed="false">
      <c r="A22" s="29"/>
      <c r="B22" s="29"/>
      <c r="C22" s="29"/>
      <c r="D22" s="29"/>
      <c r="E22" s="29"/>
      <c r="G22" s="34" t="n">
        <f aca="false">SUM(H22:N22)</f>
        <v>0.923863949325255</v>
      </c>
      <c r="H22" s="35" t="n">
        <f aca="false">SUM(H21/G21)</f>
        <v>0.463901129165519</v>
      </c>
      <c r="I22" s="35" t="n">
        <f aca="false">SUM(I21/G21)</f>
        <v>0.0534632332690719</v>
      </c>
      <c r="J22" s="35" t="n">
        <f aca="false">SUM(J21/G21)</f>
        <v>0.197163315890939</v>
      </c>
      <c r="K22" s="35" t="n">
        <f aca="false">SUM(K21/G21)</f>
        <v>0.0426191131919581</v>
      </c>
      <c r="L22" s="35" t="n">
        <f aca="false">SUM(L21/G21)</f>
        <v>0.0803359955935004</v>
      </c>
      <c r="M22" s="35" t="n">
        <f aca="false">SUM(M21/G21)</f>
        <v>0.0463784081520242</v>
      </c>
      <c r="N22" s="35" t="n">
        <f aca="false">SUM(N21/G21)</f>
        <v>0.0400027540622418</v>
      </c>
      <c r="O22" s="35"/>
      <c r="P22" s="32"/>
      <c r="Q22" s="32"/>
      <c r="R22" s="33"/>
      <c r="S22" s="32"/>
      <c r="T22" s="32"/>
      <c r="U22" s="32"/>
      <c r="V22" s="32"/>
      <c r="W22" s="32"/>
      <c r="X22" s="32"/>
      <c r="Y22" s="31"/>
      <c r="Z22" s="32"/>
      <c r="AA22" s="32"/>
      <c r="AB22" s="32"/>
      <c r="AC22" s="32"/>
      <c r="AD22" s="32"/>
      <c r="AE22" s="31"/>
      <c r="AF22" s="31"/>
      <c r="AG22" s="31"/>
      <c r="AH22" s="31"/>
      <c r="AI22" s="31"/>
      <c r="AJ22" s="31"/>
      <c r="AK22" s="31"/>
      <c r="AL22" s="31"/>
    </row>
    <row r="23" customFormat="false" ht="33" hidden="false" customHeight="true" outlineLevel="0" collapsed="false">
      <c r="A23" s="29"/>
      <c r="B23" s="29"/>
      <c r="C23" s="29"/>
      <c r="D23" s="29"/>
      <c r="E23" s="29"/>
      <c r="G23" s="36"/>
    </row>
    <row r="24" customFormat="false" ht="33" hidden="false" customHeight="true" outlineLevel="0" collapsed="false">
      <c r="A24" s="29"/>
      <c r="B24" s="29"/>
      <c r="C24" s="29"/>
      <c r="D24" s="29"/>
      <c r="E24" s="29"/>
    </row>
    <row r="25" customFormat="false" ht="33" hidden="false" customHeight="true" outlineLevel="0" collapsed="false">
      <c r="A25" s="29"/>
      <c r="B25" s="29"/>
      <c r="C25" s="29"/>
      <c r="D25" s="29"/>
      <c r="E25" s="29"/>
    </row>
    <row r="26" customFormat="false" ht="33" hidden="false" customHeight="true" outlineLevel="0" collapsed="false">
      <c r="A26" s="29"/>
      <c r="B26" s="29"/>
      <c r="C26" s="29"/>
      <c r="D26" s="29"/>
      <c r="E26" s="29"/>
    </row>
    <row r="27" customFormat="false" ht="42.75" hidden="false" customHeight="true" outlineLevel="0" collapsed="false">
      <c r="A27" s="37" t="s">
        <v>28</v>
      </c>
      <c r="B27" s="37"/>
      <c r="C27" s="37"/>
      <c r="D27" s="38"/>
      <c r="E27" s="38"/>
    </row>
    <row r="28" customFormat="false" ht="62.25" hidden="false" customHeight="true" outlineLevel="0" collapsed="false">
      <c r="A28" s="39"/>
      <c r="B28" s="13" t="s">
        <v>29</v>
      </c>
      <c r="C28" s="13"/>
      <c r="D28" s="13"/>
      <c r="E28" s="13"/>
    </row>
    <row r="29" customFormat="false" ht="12" hidden="false" customHeight="false" outlineLevel="0" collapsed="false">
      <c r="A29" s="38"/>
      <c r="B29" s="38"/>
      <c r="C29" s="38"/>
      <c r="D29" s="38"/>
      <c r="E29" s="38"/>
      <c r="G29" s="40" t="s">
        <v>20</v>
      </c>
      <c r="H29" s="40" t="s">
        <v>30</v>
      </c>
      <c r="I29" s="40" t="s">
        <v>31</v>
      </c>
      <c r="J29" s="40" t="s">
        <v>32</v>
      </c>
      <c r="K29" s="40" t="s">
        <v>33</v>
      </c>
      <c r="L29" s="40" t="s">
        <v>34</v>
      </c>
      <c r="M29" s="40" t="s">
        <v>35</v>
      </c>
      <c r="N29" s="41"/>
    </row>
    <row r="30" customFormat="false" ht="12" hidden="false" customHeight="false" outlineLevel="0" collapsed="false">
      <c r="A30" s="38"/>
      <c r="B30" s="38"/>
      <c r="C30" s="38"/>
      <c r="D30" s="38"/>
      <c r="E30" s="38"/>
      <c r="G30" s="42" t="n">
        <f aca="false">SUM(H30:M30)</f>
        <v>136292</v>
      </c>
      <c r="H30" s="42" t="n">
        <v>2255</v>
      </c>
      <c r="I30" s="42" t="n">
        <v>789</v>
      </c>
      <c r="J30" s="42" t="n">
        <v>45</v>
      </c>
      <c r="K30" s="42" t="n">
        <v>99</v>
      </c>
      <c r="L30" s="42" t="n">
        <v>1273</v>
      </c>
      <c r="M30" s="42" t="n">
        <v>131831</v>
      </c>
      <c r="N30" s="42"/>
    </row>
    <row r="31" customFormat="false" ht="12" hidden="false" customHeight="false" outlineLevel="0" collapsed="false">
      <c r="A31" s="38"/>
      <c r="B31" s="38"/>
      <c r="C31" s="38"/>
      <c r="D31" s="38"/>
      <c r="E31" s="38"/>
      <c r="G31" s="43" t="n">
        <f aca="false">SUM(H31:M31)</f>
        <v>99.99</v>
      </c>
      <c r="H31" s="43" t="n">
        <f aca="false">ROUND(H30/$G$30*100,2)</f>
        <v>1.65</v>
      </c>
      <c r="I31" s="43" t="n">
        <f aca="false">ROUND(I30/$G$30*100,2)</f>
        <v>0.58</v>
      </c>
      <c r="J31" s="43" t="n">
        <f aca="false">ROUND(J30/$G$30*100,2)</f>
        <v>0.03</v>
      </c>
      <c r="K31" s="43" t="n">
        <f aca="false">ROUND(K30/$G$30*100,2)</f>
        <v>0.07</v>
      </c>
      <c r="L31" s="43" t="n">
        <f aca="false">ROUND(L30/$G$30*100,2)</f>
        <v>0.93</v>
      </c>
      <c r="M31" s="43" t="n">
        <f aca="false">ROUND(M30/$G$30*100,2)</f>
        <v>96.73</v>
      </c>
      <c r="N31" s="43"/>
    </row>
    <row r="32" customFormat="false" ht="12" hidden="false" customHeight="false" outlineLevel="0" collapsed="false">
      <c r="A32" s="38"/>
      <c r="B32" s="38"/>
      <c r="C32" s="38"/>
      <c r="D32" s="38"/>
      <c r="E32" s="38"/>
    </row>
    <row r="33" customFormat="false" ht="12" hidden="false" customHeight="false" outlineLevel="0" collapsed="false">
      <c r="A33" s="38"/>
      <c r="B33" s="38"/>
      <c r="C33" s="38"/>
      <c r="D33" s="38"/>
      <c r="E33" s="38"/>
    </row>
    <row r="34" customFormat="false" ht="12" hidden="false" customHeight="false" outlineLevel="0" collapsed="false">
      <c r="A34" s="38"/>
      <c r="B34" s="38"/>
      <c r="C34" s="38"/>
      <c r="D34" s="38"/>
      <c r="E34" s="38"/>
    </row>
    <row r="35" customFormat="false" ht="12" hidden="false" customHeight="false" outlineLevel="0" collapsed="false">
      <c r="A35" s="38"/>
      <c r="B35" s="38"/>
      <c r="C35" s="38"/>
      <c r="D35" s="38"/>
      <c r="E35" s="38"/>
    </row>
    <row r="36" customFormat="false" ht="12" hidden="false" customHeight="false" outlineLevel="0" collapsed="false">
      <c r="A36" s="38"/>
      <c r="B36" s="38"/>
      <c r="C36" s="38"/>
      <c r="D36" s="38"/>
      <c r="E36" s="38"/>
    </row>
    <row r="37" customFormat="false" ht="12" hidden="false" customHeight="false" outlineLevel="0" collapsed="false">
      <c r="A37" s="38"/>
      <c r="B37" s="38"/>
      <c r="C37" s="38"/>
      <c r="D37" s="38"/>
      <c r="E37" s="38"/>
    </row>
    <row r="38" customFormat="false" ht="12" hidden="false" customHeight="false" outlineLevel="0" collapsed="false">
      <c r="A38" s="38"/>
      <c r="B38" s="38"/>
      <c r="C38" s="38"/>
      <c r="D38" s="38"/>
      <c r="E38" s="38"/>
    </row>
    <row r="39" customFormat="false" ht="12" hidden="false" customHeight="false" outlineLevel="0" collapsed="false">
      <c r="A39" s="38"/>
      <c r="B39" s="38"/>
      <c r="C39" s="38"/>
      <c r="D39" s="38"/>
      <c r="E39" s="38"/>
    </row>
    <row r="40" customFormat="false" ht="12" hidden="false" customHeight="false" outlineLevel="0" collapsed="false">
      <c r="A40" s="38"/>
      <c r="B40" s="38"/>
      <c r="C40" s="38"/>
      <c r="D40" s="38"/>
      <c r="E40" s="38"/>
    </row>
    <row r="41" customFormat="false" ht="12" hidden="false" customHeight="false" outlineLevel="0" collapsed="false">
      <c r="A41" s="38"/>
      <c r="B41" s="38"/>
      <c r="C41" s="38"/>
      <c r="D41" s="38"/>
      <c r="E41" s="38"/>
    </row>
    <row r="42" customFormat="false" ht="12" hidden="false" customHeight="false" outlineLevel="0" collapsed="false">
      <c r="A42" s="38"/>
      <c r="B42" s="38"/>
      <c r="C42" s="38"/>
      <c r="D42" s="38"/>
      <c r="E42" s="38"/>
    </row>
    <row r="43" customFormat="false" ht="12" hidden="false" customHeight="false" outlineLevel="0" collapsed="false">
      <c r="A43" s="38"/>
      <c r="B43" s="38"/>
      <c r="C43" s="38"/>
      <c r="D43" s="38"/>
      <c r="E43" s="38"/>
    </row>
    <row r="44" customFormat="false" ht="12" hidden="false" customHeight="false" outlineLevel="0" collapsed="false">
      <c r="A44" s="38"/>
      <c r="B44" s="38"/>
      <c r="C44" s="38"/>
      <c r="D44" s="38"/>
      <c r="E44" s="38"/>
    </row>
    <row r="45" customFormat="false" ht="12" hidden="false" customHeight="false" outlineLevel="0" collapsed="false">
      <c r="A45" s="38"/>
      <c r="B45" s="38"/>
      <c r="C45" s="38"/>
      <c r="D45" s="38"/>
      <c r="E45" s="38"/>
    </row>
    <row r="46" customFormat="false" ht="12" hidden="false" customHeight="false" outlineLevel="0" collapsed="false">
      <c r="A46" s="38"/>
      <c r="B46" s="38"/>
      <c r="C46" s="38"/>
      <c r="D46" s="38"/>
      <c r="E46" s="38"/>
    </row>
    <row r="47" customFormat="false" ht="12" hidden="false" customHeight="false" outlineLevel="0" collapsed="false">
      <c r="A47" s="38"/>
      <c r="B47" s="38"/>
      <c r="C47" s="38"/>
      <c r="D47" s="38"/>
      <c r="E47" s="38"/>
    </row>
    <row r="48" customFormat="false" ht="12" hidden="false" customHeight="false" outlineLevel="0" collapsed="false">
      <c r="A48" s="38"/>
      <c r="B48" s="38"/>
      <c r="C48" s="38"/>
      <c r="D48" s="38"/>
      <c r="E48" s="38"/>
    </row>
    <row r="49" customFormat="false" ht="12" hidden="false" customHeight="false" outlineLevel="0" collapsed="false">
      <c r="A49" s="38"/>
      <c r="B49" s="38"/>
      <c r="C49" s="38"/>
      <c r="D49" s="38"/>
      <c r="E49" s="38"/>
    </row>
  </sheetData>
  <mergeCells count="8">
    <mergeCell ref="A2:E2"/>
    <mergeCell ref="A4:E4"/>
    <mergeCell ref="B5:E5"/>
    <mergeCell ref="A8:E8"/>
    <mergeCell ref="C9:E9"/>
    <mergeCell ref="A18:B18"/>
    <mergeCell ref="C19:E19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7" activeCellId="0" sqref="E17"/>
    </sheetView>
  </sheetViews>
  <sheetFormatPr defaultColWidth="5.1171875" defaultRowHeight="19.9" zeroHeight="false" outlineLevelRow="0" outlineLevelCol="0"/>
  <cols>
    <col collapsed="false" customWidth="true" hidden="false" outlineLevel="0" max="1" min="1" style="314" width="13.49"/>
    <col collapsed="false" customWidth="true" hidden="false" outlineLevel="0" max="6" min="2" style="314" width="9.62"/>
    <col collapsed="false" customWidth="true" hidden="false" outlineLevel="0" max="8" min="7" style="314" width="10.24"/>
    <col collapsed="false" customWidth="true" hidden="false" outlineLevel="0" max="9" min="9" style="314" width="9.99"/>
    <col collapsed="false" customWidth="true" hidden="false" outlineLevel="0" max="16" min="10" style="314" width="9.87"/>
    <col collapsed="false" customWidth="false" hidden="false" outlineLevel="0" max="257" min="17" style="314" width="5.11"/>
  </cols>
  <sheetData>
    <row r="1" customFormat="false" ht="20.1" hidden="false" customHeight="true" outlineLevel="0" collapsed="false">
      <c r="A1" s="315" t="n">
        <f aca="false">'6-3決算歲出'!N1+3</f>
        <v>106</v>
      </c>
      <c r="B1" s="316"/>
      <c r="O1" s="317" t="n">
        <f aca="false">A1+1</f>
        <v>107</v>
      </c>
      <c r="P1" s="317"/>
    </row>
    <row r="2" s="321" customFormat="true" ht="20.1" hidden="false" customHeight="true" outlineLevel="0" collapsed="false">
      <c r="A2" s="318" t="s">
        <v>267</v>
      </c>
      <c r="B2" s="318"/>
      <c r="C2" s="318"/>
      <c r="D2" s="318"/>
      <c r="E2" s="318"/>
      <c r="F2" s="318"/>
      <c r="G2" s="318"/>
      <c r="H2" s="318"/>
      <c r="I2" s="319" t="s">
        <v>268</v>
      </c>
      <c r="J2" s="319"/>
      <c r="K2" s="319"/>
      <c r="L2" s="319"/>
      <c r="M2" s="319"/>
      <c r="N2" s="319"/>
      <c r="O2" s="319"/>
      <c r="P2" s="319"/>
      <c r="Q2" s="320"/>
      <c r="R2" s="320"/>
      <c r="S2" s="320"/>
      <c r="T2" s="320"/>
      <c r="U2" s="320"/>
      <c r="V2" s="320"/>
    </row>
    <row r="3" customFormat="false" ht="11.25" hidden="false" customHeight="true" outlineLevel="0" collapsed="false"/>
    <row r="4" s="323" customFormat="true" ht="20.1" hidden="false" customHeight="true" outlineLevel="0" collapsed="false">
      <c r="A4" s="322" t="s">
        <v>269</v>
      </c>
      <c r="P4" s="324" t="s">
        <v>270</v>
      </c>
    </row>
    <row r="5" s="328" customFormat="true" ht="36" hidden="false" customHeight="true" outlineLevel="0" collapsed="false">
      <c r="A5" s="325" t="s">
        <v>271</v>
      </c>
      <c r="B5" s="326" t="s">
        <v>223</v>
      </c>
      <c r="C5" s="326" t="s">
        <v>272</v>
      </c>
      <c r="D5" s="326" t="s">
        <v>273</v>
      </c>
      <c r="E5" s="326" t="s">
        <v>274</v>
      </c>
      <c r="F5" s="326" t="s">
        <v>275</v>
      </c>
      <c r="G5" s="326" t="s">
        <v>276</v>
      </c>
      <c r="H5" s="327" t="s">
        <v>277</v>
      </c>
      <c r="I5" s="325" t="s">
        <v>278</v>
      </c>
      <c r="J5" s="326" t="s">
        <v>279</v>
      </c>
      <c r="K5" s="326" t="s">
        <v>280</v>
      </c>
      <c r="L5" s="326" t="s">
        <v>281</v>
      </c>
      <c r="M5" s="326" t="s">
        <v>282</v>
      </c>
      <c r="N5" s="326" t="s">
        <v>283</v>
      </c>
      <c r="O5" s="326" t="s">
        <v>284</v>
      </c>
      <c r="P5" s="327" t="s">
        <v>285</v>
      </c>
    </row>
    <row r="6" s="336" customFormat="true" ht="63" hidden="false" customHeight="true" outlineLevel="0" collapsed="false">
      <c r="A6" s="329" t="s">
        <v>286</v>
      </c>
      <c r="B6" s="330" t="s">
        <v>60</v>
      </c>
      <c r="C6" s="331" t="s">
        <v>287</v>
      </c>
      <c r="D6" s="331" t="s">
        <v>288</v>
      </c>
      <c r="E6" s="331" t="s">
        <v>289</v>
      </c>
      <c r="F6" s="331" t="s">
        <v>290</v>
      </c>
      <c r="G6" s="331" t="s">
        <v>291</v>
      </c>
      <c r="H6" s="332" t="s">
        <v>292</v>
      </c>
      <c r="I6" s="333" t="s">
        <v>293</v>
      </c>
      <c r="J6" s="331" t="s">
        <v>294</v>
      </c>
      <c r="K6" s="331" t="s">
        <v>295</v>
      </c>
      <c r="L6" s="334" t="s">
        <v>296</v>
      </c>
      <c r="M6" s="331" t="s">
        <v>297</v>
      </c>
      <c r="N6" s="331" t="s">
        <v>298</v>
      </c>
      <c r="O6" s="331" t="s">
        <v>299</v>
      </c>
      <c r="P6" s="332" t="s">
        <v>300</v>
      </c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5"/>
      <c r="BV6" s="335"/>
      <c r="BW6" s="335"/>
      <c r="BX6" s="335"/>
      <c r="BY6" s="335"/>
      <c r="BZ6" s="335"/>
      <c r="CA6" s="335"/>
      <c r="CB6" s="335"/>
      <c r="CC6" s="335"/>
      <c r="CD6" s="335"/>
      <c r="CE6" s="335"/>
      <c r="CF6" s="335"/>
      <c r="CG6" s="335"/>
      <c r="CH6" s="335"/>
      <c r="CI6" s="335"/>
      <c r="CJ6" s="335"/>
      <c r="CK6" s="335"/>
      <c r="CL6" s="335"/>
      <c r="CM6" s="335"/>
      <c r="CN6" s="335"/>
      <c r="CO6" s="335"/>
      <c r="CP6" s="335"/>
      <c r="CQ6" s="335"/>
      <c r="CR6" s="335"/>
      <c r="CS6" s="335"/>
      <c r="CT6" s="335"/>
      <c r="CU6" s="335"/>
      <c r="CV6" s="335"/>
      <c r="CW6" s="335"/>
      <c r="CX6" s="335"/>
      <c r="CY6" s="335"/>
    </row>
    <row r="7" s="328" customFormat="true" ht="28.5" hidden="true" customHeight="true" outlineLevel="0" collapsed="false">
      <c r="A7" s="337" t="s">
        <v>301</v>
      </c>
      <c r="B7" s="338" t="n">
        <f aca="false">SUM(C7:P7)</f>
        <v>57</v>
      </c>
      <c r="C7" s="339" t="n">
        <v>23</v>
      </c>
      <c r="D7" s="339" t="n">
        <v>0</v>
      </c>
      <c r="E7" s="339" t="n">
        <v>0</v>
      </c>
      <c r="F7" s="339" t="n">
        <v>20</v>
      </c>
      <c r="G7" s="339" t="n">
        <v>4</v>
      </c>
      <c r="H7" s="339" t="n">
        <v>2</v>
      </c>
      <c r="I7" s="339" t="n">
        <v>0</v>
      </c>
      <c r="J7" s="339" t="n">
        <v>0</v>
      </c>
      <c r="K7" s="339" t="n">
        <v>4</v>
      </c>
      <c r="L7" s="339" t="n">
        <v>4</v>
      </c>
      <c r="M7" s="339" t="n">
        <v>0</v>
      </c>
      <c r="N7" s="339" t="n">
        <v>0</v>
      </c>
      <c r="O7" s="339" t="n">
        <v>0</v>
      </c>
      <c r="P7" s="339" t="n">
        <v>0</v>
      </c>
    </row>
    <row r="8" s="328" customFormat="true" ht="28.5" hidden="true" customHeight="true" outlineLevel="0" collapsed="false">
      <c r="A8" s="337" t="s">
        <v>302</v>
      </c>
      <c r="B8" s="338" t="n">
        <f aca="false">SUM(C8:P8)</f>
        <v>58</v>
      </c>
      <c r="C8" s="339" t="n">
        <v>23</v>
      </c>
      <c r="D8" s="339" t="n">
        <v>0</v>
      </c>
      <c r="E8" s="339" t="n">
        <v>0</v>
      </c>
      <c r="F8" s="339" t="n">
        <v>21</v>
      </c>
      <c r="G8" s="339" t="n">
        <v>4</v>
      </c>
      <c r="H8" s="339" t="n">
        <v>2</v>
      </c>
      <c r="I8" s="339" t="n">
        <v>0</v>
      </c>
      <c r="J8" s="339" t="n">
        <v>0</v>
      </c>
      <c r="K8" s="339" t="n">
        <v>4</v>
      </c>
      <c r="L8" s="339" t="n">
        <v>4</v>
      </c>
      <c r="M8" s="339" t="n">
        <v>0</v>
      </c>
      <c r="N8" s="339" t="n">
        <v>0</v>
      </c>
      <c r="O8" s="339" t="n">
        <v>0</v>
      </c>
      <c r="P8" s="339" t="n">
        <v>0</v>
      </c>
    </row>
    <row r="9" s="328" customFormat="true" ht="5.25" hidden="false" customHeight="true" outlineLevel="0" collapsed="false">
      <c r="A9" s="340"/>
      <c r="B9" s="244"/>
      <c r="C9" s="339"/>
      <c r="D9" s="339"/>
      <c r="E9" s="339"/>
      <c r="F9" s="339"/>
      <c r="G9" s="244"/>
      <c r="H9" s="339"/>
      <c r="I9" s="339"/>
      <c r="J9" s="339"/>
      <c r="K9" s="339"/>
      <c r="L9" s="339"/>
      <c r="M9" s="339"/>
      <c r="N9" s="339"/>
      <c r="O9" s="339"/>
      <c r="P9" s="339"/>
    </row>
    <row r="10" s="328" customFormat="true" ht="52.5" hidden="false" customHeight="true" outlineLevel="0" collapsed="false">
      <c r="A10" s="340" t="s">
        <v>303</v>
      </c>
      <c r="B10" s="244" t="n">
        <f aca="false">SUM(C10:P10)</f>
        <v>3</v>
      </c>
      <c r="C10" s="339" t="n">
        <f aca="false">SUM(C22:C23)</f>
        <v>0</v>
      </c>
      <c r="D10" s="339" t="n">
        <f aca="false">SUM(D22:D23)</f>
        <v>0</v>
      </c>
      <c r="E10" s="339" t="n">
        <f aca="false">SUM(E22:E23)</f>
        <v>0</v>
      </c>
      <c r="F10" s="339" t="n">
        <f aca="false">SUM(F22:F23)</f>
        <v>0</v>
      </c>
      <c r="G10" s="244" t="n">
        <v>3</v>
      </c>
      <c r="H10" s="339" t="n">
        <f aca="false">SUM(H22:H23)</f>
        <v>0</v>
      </c>
      <c r="I10" s="339" t="n">
        <f aca="false">SUM(I22:I23)</f>
        <v>0</v>
      </c>
      <c r="J10" s="339" t="n">
        <f aca="false">SUM(J22:J23)</f>
        <v>0</v>
      </c>
      <c r="K10" s="339" t="n">
        <f aca="false">SUM(K22:K23)</f>
        <v>0</v>
      </c>
      <c r="L10" s="339" t="n">
        <f aca="false">SUM(L22:L23)</f>
        <v>0</v>
      </c>
      <c r="M10" s="339" t="n">
        <f aca="false">SUM(M22:M23)</f>
        <v>0</v>
      </c>
      <c r="N10" s="339" t="n">
        <f aca="false">SUM(N22:N23)</f>
        <v>0</v>
      </c>
      <c r="O10" s="339" t="n">
        <f aca="false">SUM(O22:O23)</f>
        <v>0</v>
      </c>
      <c r="P10" s="339" t="n">
        <f aca="false">SUM(P22:P23)</f>
        <v>0</v>
      </c>
    </row>
    <row r="11" s="328" customFormat="true" ht="52.5" hidden="false" customHeight="true" outlineLevel="0" collapsed="false">
      <c r="A11" s="340" t="s">
        <v>304</v>
      </c>
      <c r="B11" s="244" t="n">
        <f aca="false">SUM(C11:P11)</f>
        <v>3</v>
      </c>
      <c r="C11" s="339" t="n">
        <f aca="false">SUM(C20:C21)</f>
        <v>0</v>
      </c>
      <c r="D11" s="339" t="n">
        <f aca="false">SUM(D20:D21)</f>
        <v>0</v>
      </c>
      <c r="E11" s="339" t="n">
        <f aca="false">SUM(E20:E21)</f>
        <v>0</v>
      </c>
      <c r="F11" s="339" t="n">
        <f aca="false">SUM(F20:F21)</f>
        <v>0</v>
      </c>
      <c r="G11" s="244" t="n">
        <v>3</v>
      </c>
      <c r="H11" s="339" t="n">
        <f aca="false">SUM(H20:H21)</f>
        <v>0</v>
      </c>
      <c r="I11" s="339" t="n">
        <f aca="false">SUM(I20:I21)</f>
        <v>0</v>
      </c>
      <c r="J11" s="339" t="n">
        <f aca="false">SUM(J20:J21)</f>
        <v>0</v>
      </c>
      <c r="K11" s="339" t="n">
        <f aca="false">SUM(K20:K21)</f>
        <v>0</v>
      </c>
      <c r="L11" s="339" t="n">
        <f aca="false">SUM(L20:L21)</f>
        <v>0</v>
      </c>
      <c r="M11" s="339" t="n">
        <f aca="false">SUM(M20:M21)</f>
        <v>0</v>
      </c>
      <c r="N11" s="339" t="n">
        <f aca="false">SUM(N20:N21)</f>
        <v>0</v>
      </c>
      <c r="O11" s="339" t="n">
        <f aca="false">SUM(O20:O21)</f>
        <v>0</v>
      </c>
      <c r="P11" s="339" t="n">
        <f aca="false">SUM(P20:P21)</f>
        <v>0</v>
      </c>
    </row>
    <row r="12" s="328" customFormat="true" ht="52.5" hidden="false" customHeight="true" outlineLevel="0" collapsed="false">
      <c r="A12" s="340" t="s">
        <v>305</v>
      </c>
      <c r="B12" s="244" t="n">
        <f aca="false">SUM(C12:P12)</f>
        <v>3</v>
      </c>
      <c r="C12" s="339" t="n">
        <f aca="false">SUM(C20:C21)</f>
        <v>0</v>
      </c>
      <c r="D12" s="339" t="n">
        <f aca="false">SUM(D20:D21)</f>
        <v>0</v>
      </c>
      <c r="E12" s="339" t="n">
        <f aca="false">SUM(E20:E21)</f>
        <v>0</v>
      </c>
      <c r="F12" s="339" t="n">
        <f aca="false">SUM(F20:F21)</f>
        <v>0</v>
      </c>
      <c r="G12" s="244" t="n">
        <v>3</v>
      </c>
      <c r="H12" s="339" t="n">
        <f aca="false">SUM(H20:H21)</f>
        <v>0</v>
      </c>
      <c r="I12" s="339" t="n">
        <f aca="false">SUM(I20:I21)</f>
        <v>0</v>
      </c>
      <c r="J12" s="339" t="n">
        <f aca="false">SUM(J20:J21)</f>
        <v>0</v>
      </c>
      <c r="K12" s="339" t="n">
        <f aca="false">SUM(K20:K21)</f>
        <v>0</v>
      </c>
      <c r="L12" s="339" t="n">
        <f aca="false">SUM(L20:L21)</f>
        <v>0</v>
      </c>
      <c r="M12" s="339" t="n">
        <f aca="false">SUM(M20:M21)</f>
        <v>0</v>
      </c>
      <c r="N12" s="339" t="n">
        <f aca="false">SUM(N20:N21)</f>
        <v>0</v>
      </c>
      <c r="O12" s="339" t="n">
        <f aca="false">SUM(O20:O21)</f>
        <v>0</v>
      </c>
      <c r="P12" s="339" t="n">
        <f aca="false">SUM(P20:P21)</f>
        <v>0</v>
      </c>
    </row>
    <row r="13" s="328" customFormat="true" ht="52.5" hidden="false" customHeight="true" outlineLevel="0" collapsed="false">
      <c r="A13" s="340" t="s">
        <v>306</v>
      </c>
      <c r="B13" s="244" t="n">
        <f aca="false">SUM(C13:P13)</f>
        <v>3</v>
      </c>
      <c r="C13" s="339" t="n">
        <f aca="false">SUM(C20:C21)</f>
        <v>0</v>
      </c>
      <c r="D13" s="339" t="n">
        <f aca="false">SUM(D20:D21)</f>
        <v>0</v>
      </c>
      <c r="E13" s="339" t="n">
        <f aca="false">SUM(E20:E21)</f>
        <v>0</v>
      </c>
      <c r="F13" s="339" t="n">
        <f aca="false">SUM(F20:F21)</f>
        <v>0</v>
      </c>
      <c r="G13" s="244" t="n">
        <v>3</v>
      </c>
      <c r="H13" s="339" t="n">
        <f aca="false">SUM(H20:H21)</f>
        <v>0</v>
      </c>
      <c r="I13" s="339" t="n">
        <f aca="false">SUM(I20:I21)</f>
        <v>0</v>
      </c>
      <c r="J13" s="339" t="n">
        <f aca="false">SUM(J20:J21)</f>
        <v>0</v>
      </c>
      <c r="K13" s="339" t="n">
        <f aca="false">SUM(K20:K21)</f>
        <v>0</v>
      </c>
      <c r="L13" s="339" t="n">
        <f aca="false">SUM(L20:L21)</f>
        <v>0</v>
      </c>
      <c r="M13" s="339" t="n">
        <f aca="false">SUM(M20:M21)</f>
        <v>0</v>
      </c>
      <c r="N13" s="339" t="n">
        <f aca="false">SUM(N20:N21)</f>
        <v>0</v>
      </c>
      <c r="O13" s="339" t="n">
        <f aca="false">SUM(O20:O21)</f>
        <v>0</v>
      </c>
      <c r="P13" s="339" t="n">
        <f aca="false">SUM(P20:P21)</f>
        <v>0</v>
      </c>
    </row>
    <row r="14" s="328" customFormat="true" ht="52.5" hidden="false" customHeight="true" outlineLevel="0" collapsed="false">
      <c r="A14" s="340" t="s">
        <v>307</v>
      </c>
      <c r="B14" s="244" t="n">
        <f aca="false">SUM(C14:P14)</f>
        <v>3</v>
      </c>
      <c r="C14" s="339" t="n">
        <v>0</v>
      </c>
      <c r="D14" s="339" t="n">
        <v>0</v>
      </c>
      <c r="E14" s="339" t="n">
        <v>0</v>
      </c>
      <c r="F14" s="339" t="n">
        <v>0</v>
      </c>
      <c r="G14" s="244" t="n">
        <v>3</v>
      </c>
      <c r="H14" s="339" t="n">
        <v>0</v>
      </c>
      <c r="I14" s="339" t="n">
        <v>0</v>
      </c>
      <c r="J14" s="339" t="n">
        <v>0</v>
      </c>
      <c r="K14" s="339" t="n">
        <v>0</v>
      </c>
      <c r="L14" s="339" t="n">
        <v>0</v>
      </c>
      <c r="M14" s="339" t="n">
        <v>0</v>
      </c>
      <c r="N14" s="339" t="n">
        <v>0</v>
      </c>
      <c r="O14" s="339" t="n">
        <v>0</v>
      </c>
      <c r="P14" s="339" t="n">
        <v>0</v>
      </c>
    </row>
    <row r="15" s="328" customFormat="true" ht="52.5" hidden="false" customHeight="true" outlineLevel="0" collapsed="false">
      <c r="A15" s="340" t="s">
        <v>308</v>
      </c>
      <c r="B15" s="244" t="n">
        <f aca="false">SUM(C15:P15)</f>
        <v>3</v>
      </c>
      <c r="C15" s="339" t="n">
        <v>0</v>
      </c>
      <c r="D15" s="339" t="n">
        <v>0</v>
      </c>
      <c r="E15" s="339" t="n">
        <v>0</v>
      </c>
      <c r="F15" s="339" t="n">
        <v>0</v>
      </c>
      <c r="G15" s="244" t="n">
        <v>3</v>
      </c>
      <c r="H15" s="339" t="n">
        <v>0</v>
      </c>
      <c r="I15" s="339" t="n">
        <v>0</v>
      </c>
      <c r="J15" s="339" t="n">
        <v>0</v>
      </c>
      <c r="K15" s="339" t="n">
        <v>0</v>
      </c>
      <c r="L15" s="339" t="n">
        <v>0</v>
      </c>
      <c r="M15" s="339" t="n">
        <v>0</v>
      </c>
      <c r="N15" s="339" t="n">
        <v>0</v>
      </c>
      <c r="O15" s="339" t="n">
        <v>0</v>
      </c>
      <c r="P15" s="339" t="n">
        <v>0</v>
      </c>
    </row>
    <row r="16" s="328" customFormat="true" ht="52.5" hidden="false" customHeight="true" outlineLevel="0" collapsed="false">
      <c r="A16" s="340" t="s">
        <v>309</v>
      </c>
      <c r="B16" s="244" t="n">
        <f aca="false">SUM(C16:P16)</f>
        <v>3</v>
      </c>
      <c r="C16" s="339" t="n">
        <v>0</v>
      </c>
      <c r="D16" s="339" t="n">
        <v>0</v>
      </c>
      <c r="E16" s="339" t="n">
        <v>0</v>
      </c>
      <c r="F16" s="339" t="n">
        <v>0</v>
      </c>
      <c r="G16" s="244" t="n">
        <v>3</v>
      </c>
      <c r="H16" s="339" t="n">
        <v>0</v>
      </c>
      <c r="I16" s="339" t="n">
        <v>0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0</v>
      </c>
      <c r="O16" s="339" t="n">
        <v>0</v>
      </c>
      <c r="P16" s="339" t="n">
        <v>0</v>
      </c>
    </row>
    <row r="17" s="328" customFormat="true" ht="52.5" hidden="false" customHeight="true" outlineLevel="0" collapsed="false">
      <c r="A17" s="340" t="s">
        <v>310</v>
      </c>
      <c r="B17" s="244" t="n">
        <f aca="false">SUM(C17:P17)</f>
        <v>3</v>
      </c>
      <c r="C17" s="339" t="n">
        <v>0</v>
      </c>
      <c r="D17" s="339" t="n">
        <v>0</v>
      </c>
      <c r="E17" s="339" t="n">
        <v>0</v>
      </c>
      <c r="F17" s="339" t="n">
        <v>0</v>
      </c>
      <c r="G17" s="244" t="n">
        <v>3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</row>
    <row r="18" s="328" customFormat="true" ht="52.5" hidden="false" customHeight="true" outlineLevel="0" collapsed="false">
      <c r="A18" s="340" t="s">
        <v>311</v>
      </c>
      <c r="B18" s="244" t="n">
        <f aca="false">SUM(C18:P18)</f>
        <v>3</v>
      </c>
      <c r="C18" s="339" t="n">
        <v>0</v>
      </c>
      <c r="D18" s="339" t="n">
        <v>0</v>
      </c>
      <c r="E18" s="339" t="n">
        <v>0</v>
      </c>
      <c r="F18" s="339" t="n">
        <v>0</v>
      </c>
      <c r="G18" s="244" t="n">
        <v>3</v>
      </c>
      <c r="H18" s="339" t="n">
        <v>0</v>
      </c>
      <c r="I18" s="339" t="n">
        <v>0</v>
      </c>
      <c r="J18" s="339" t="n">
        <v>0</v>
      </c>
      <c r="K18" s="339" t="n">
        <v>0</v>
      </c>
      <c r="L18" s="339" t="n">
        <v>0</v>
      </c>
      <c r="M18" s="339" t="n">
        <v>0</v>
      </c>
      <c r="N18" s="339" t="n">
        <v>0</v>
      </c>
      <c r="O18" s="339" t="n">
        <v>0</v>
      </c>
      <c r="P18" s="339" t="n">
        <v>0</v>
      </c>
    </row>
    <row r="19" s="344" customFormat="true" ht="52.5" hidden="false" customHeight="true" outlineLevel="0" collapsed="false">
      <c r="A19" s="341" t="s">
        <v>312</v>
      </c>
      <c r="B19" s="342" t="n">
        <f aca="false">SUM(C19:P19)</f>
        <v>3</v>
      </c>
      <c r="C19" s="343" t="n">
        <v>0</v>
      </c>
      <c r="D19" s="343" t="n">
        <v>0</v>
      </c>
      <c r="E19" s="343" t="n">
        <v>0</v>
      </c>
      <c r="F19" s="343" t="n">
        <v>0</v>
      </c>
      <c r="G19" s="342" t="n">
        <v>3</v>
      </c>
      <c r="H19" s="343" t="n">
        <v>0</v>
      </c>
      <c r="I19" s="343" t="n">
        <v>0</v>
      </c>
      <c r="J19" s="343" t="n">
        <v>0</v>
      </c>
      <c r="K19" s="343" t="n">
        <v>0</v>
      </c>
      <c r="L19" s="343" t="n">
        <v>0</v>
      </c>
      <c r="M19" s="343" t="n">
        <v>0</v>
      </c>
      <c r="N19" s="343" t="n">
        <v>0</v>
      </c>
      <c r="O19" s="343" t="n">
        <v>0</v>
      </c>
      <c r="P19" s="343" t="n">
        <v>0</v>
      </c>
    </row>
    <row r="20" s="314" customFormat="true" ht="5.25" hidden="false" customHeight="true" outlineLevel="0" collapsed="false">
      <c r="A20" s="345"/>
      <c r="B20" s="346"/>
      <c r="C20" s="346"/>
      <c r="D20" s="346"/>
      <c r="E20" s="346"/>
      <c r="F20" s="346"/>
      <c r="G20" s="346"/>
      <c r="H20" s="346"/>
      <c r="I20" s="347"/>
      <c r="J20" s="347"/>
      <c r="K20" s="347"/>
      <c r="L20" s="347"/>
      <c r="M20" s="347"/>
      <c r="N20" s="347"/>
      <c r="O20" s="347"/>
      <c r="P20" s="347"/>
    </row>
    <row r="21" s="323" customFormat="true" ht="26.25" hidden="false" customHeight="true" outlineLevel="0" collapsed="false">
      <c r="A21" s="348" t="s">
        <v>313</v>
      </c>
      <c r="B21" s="348"/>
      <c r="C21" s="348"/>
      <c r="D21" s="348"/>
      <c r="E21" s="348"/>
      <c r="F21" s="348"/>
      <c r="G21" s="348"/>
      <c r="H21" s="348"/>
    </row>
  </sheetData>
  <mergeCells count="4">
    <mergeCell ref="O1:P1"/>
    <mergeCell ref="A2:H2"/>
    <mergeCell ref="I2:P2"/>
    <mergeCell ref="A21:H21"/>
  </mergeCells>
  <printOptions headings="false" gridLines="false" gridLinesSet="true" horizontalCentered="false" verticalCentered="false"/>
  <pageMargins left="0.829861111111111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0" width="12.24"/>
    <col collapsed="false" customWidth="true" hidden="false" outlineLevel="0" max="4" min="3" style="0" width="12.99"/>
    <col collapsed="false" customWidth="true" hidden="false" outlineLevel="0" max="8" min="5" style="0" width="10.62"/>
    <col collapsed="false" customWidth="true" hidden="false" outlineLevel="0" max="9" min="9" style="0" width="9.75"/>
    <col collapsed="false" customWidth="true" hidden="false" outlineLevel="0" max="11" min="10" style="0" width="10.99"/>
    <col collapsed="false" customWidth="true" hidden="false" outlineLevel="0" max="12" min="12" style="0" width="11.62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false" outlineLevel="0" max="15" min="15" style="0" width="7.5"/>
    <col collapsed="false" customWidth="true" hidden="false" outlineLevel="0" max="16" min="16" style="0" width="11.87"/>
    <col collapsed="false" customWidth="true" hidden="false" outlineLevel="0" max="17" min="17" style="0" width="9.5"/>
  </cols>
  <sheetData>
    <row r="1" s="49" customFormat="true" ht="15.95" hidden="false" customHeight="true" outlineLevel="0" collapsed="false">
      <c r="A1" s="45" t="n">
        <f aca="false">提要!E1+3</f>
        <v>88</v>
      </c>
      <c r="B1" s="46"/>
      <c r="C1" s="46"/>
      <c r="D1" s="46"/>
      <c r="E1" s="46"/>
      <c r="F1" s="46"/>
      <c r="G1" s="46"/>
      <c r="H1" s="46"/>
      <c r="I1" s="46"/>
      <c r="J1" s="46" t="s">
        <v>36</v>
      </c>
      <c r="K1" s="47"/>
      <c r="L1" s="46"/>
      <c r="M1" s="46"/>
      <c r="N1" s="46"/>
      <c r="O1" s="46"/>
      <c r="P1" s="48" t="n">
        <f aca="false">A1+1</f>
        <v>89</v>
      </c>
      <c r="Q1" s="48"/>
    </row>
    <row r="2" s="49" customFormat="true" ht="24" hidden="false" customHeight="true" outlineLevel="0" collapsed="false">
      <c r="A2" s="50" t="s">
        <v>37</v>
      </c>
      <c r="B2" s="50"/>
      <c r="C2" s="50"/>
      <c r="D2" s="50"/>
      <c r="E2" s="50"/>
      <c r="F2" s="50"/>
      <c r="G2" s="50"/>
      <c r="H2" s="50"/>
      <c r="I2" s="51" t="s">
        <v>38</v>
      </c>
      <c r="J2" s="51"/>
      <c r="K2" s="51"/>
      <c r="L2" s="51"/>
      <c r="M2" s="51"/>
      <c r="N2" s="51"/>
      <c r="O2" s="51"/>
      <c r="P2" s="51"/>
      <c r="Q2" s="51"/>
    </row>
    <row r="3" s="54" customFormat="true" ht="19.5" hidden="false" customHeight="false" outlineLevel="0" collapsed="false">
      <c r="A3" s="52" t="s">
        <v>39</v>
      </c>
      <c r="B3" s="52"/>
      <c r="C3" s="52"/>
      <c r="D3" s="52"/>
      <c r="E3" s="52"/>
      <c r="F3" s="52"/>
      <c r="G3" s="52"/>
      <c r="H3" s="52"/>
      <c r="I3" s="53" t="s">
        <v>40</v>
      </c>
      <c r="J3" s="53"/>
      <c r="K3" s="53"/>
      <c r="L3" s="53"/>
      <c r="M3" s="53"/>
      <c r="N3" s="53"/>
      <c r="O3" s="53"/>
      <c r="P3" s="53"/>
      <c r="Q3" s="53"/>
    </row>
    <row r="4" s="49" customFormat="true" ht="15.95" hidden="false" customHeight="true" outlineLevel="0" collapsed="false">
      <c r="A4" s="55" t="s">
        <v>4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 t="s">
        <v>42</v>
      </c>
      <c r="Q4" s="57"/>
    </row>
    <row r="5" s="49" customFormat="true" ht="15.75" hidden="false" customHeight="true" outlineLevel="0" collapsed="false">
      <c r="A5" s="58" t="s">
        <v>43</v>
      </c>
      <c r="B5" s="59" t="s">
        <v>44</v>
      </c>
      <c r="C5" s="60" t="s">
        <v>45</v>
      </c>
      <c r="D5" s="60"/>
      <c r="E5" s="60"/>
      <c r="F5" s="60"/>
      <c r="G5" s="60"/>
      <c r="H5" s="60"/>
      <c r="I5" s="61" t="s">
        <v>46</v>
      </c>
      <c r="J5" s="61"/>
      <c r="K5" s="61"/>
      <c r="L5" s="61"/>
      <c r="M5" s="61"/>
      <c r="N5" s="61"/>
      <c r="O5" s="62"/>
      <c r="P5" s="63" t="s">
        <v>47</v>
      </c>
      <c r="Q5" s="64" t="s">
        <v>48</v>
      </c>
    </row>
    <row r="6" s="49" customFormat="true" ht="27" hidden="false" customHeight="true" outlineLevel="0" collapsed="false">
      <c r="A6" s="58"/>
      <c r="B6" s="59"/>
      <c r="C6" s="65" t="s">
        <v>49</v>
      </c>
      <c r="D6" s="65" t="s">
        <v>12</v>
      </c>
      <c r="E6" s="66" t="s">
        <v>50</v>
      </c>
      <c r="F6" s="66" t="s">
        <v>51</v>
      </c>
      <c r="G6" s="66" t="s">
        <v>14</v>
      </c>
      <c r="H6" s="67" t="s">
        <v>52</v>
      </c>
      <c r="I6" s="68" t="s">
        <v>53</v>
      </c>
      <c r="J6" s="68"/>
      <c r="K6" s="69" t="s">
        <v>54</v>
      </c>
      <c r="L6" s="69" t="s">
        <v>55</v>
      </c>
      <c r="M6" s="69" t="s">
        <v>56</v>
      </c>
      <c r="N6" s="70" t="s">
        <v>17</v>
      </c>
      <c r="O6" s="70" t="s">
        <v>57</v>
      </c>
      <c r="P6" s="63"/>
      <c r="Q6" s="64"/>
    </row>
    <row r="7" s="49" customFormat="true" ht="65.25" hidden="false" customHeight="true" outlineLevel="0" collapsed="false">
      <c r="A7" s="71" t="s">
        <v>58</v>
      </c>
      <c r="B7" s="72" t="s">
        <v>59</v>
      </c>
      <c r="C7" s="72" t="s">
        <v>60</v>
      </c>
      <c r="D7" s="73" t="s">
        <v>61</v>
      </c>
      <c r="E7" s="73" t="s">
        <v>62</v>
      </c>
      <c r="F7" s="73" t="s">
        <v>63</v>
      </c>
      <c r="G7" s="73" t="s">
        <v>64</v>
      </c>
      <c r="H7" s="74" t="s">
        <v>65</v>
      </c>
      <c r="I7" s="75" t="s">
        <v>66</v>
      </c>
      <c r="J7" s="75" t="s">
        <v>67</v>
      </c>
      <c r="K7" s="76" t="s">
        <v>68</v>
      </c>
      <c r="L7" s="76" t="s">
        <v>69</v>
      </c>
      <c r="M7" s="77" t="s">
        <v>70</v>
      </c>
      <c r="N7" s="73" t="s">
        <v>71</v>
      </c>
      <c r="O7" s="73"/>
      <c r="P7" s="76" t="s">
        <v>72</v>
      </c>
      <c r="Q7" s="78" t="s">
        <v>73</v>
      </c>
    </row>
    <row r="8" s="82" customFormat="true" ht="24.75" hidden="false" customHeight="true" outlineLevel="0" collapsed="false">
      <c r="A8" s="79" t="s">
        <v>74</v>
      </c>
      <c r="B8" s="80" t="n">
        <v>140934</v>
      </c>
      <c r="C8" s="80" t="n">
        <v>122828</v>
      </c>
      <c r="D8" s="80" t="n">
        <v>69084</v>
      </c>
      <c r="E8" s="80" t="n">
        <v>0</v>
      </c>
      <c r="F8" s="80" t="n">
        <v>207</v>
      </c>
      <c r="G8" s="80" t="n">
        <v>7510</v>
      </c>
      <c r="H8" s="80" t="n">
        <v>0</v>
      </c>
      <c r="I8" s="80" t="n">
        <v>173</v>
      </c>
      <c r="J8" s="80" t="n">
        <v>0</v>
      </c>
      <c r="K8" s="80" t="n">
        <v>0</v>
      </c>
      <c r="L8" s="80" t="n">
        <v>45060</v>
      </c>
      <c r="M8" s="80" t="n">
        <v>0</v>
      </c>
      <c r="N8" s="80" t="n">
        <v>794</v>
      </c>
      <c r="O8" s="80" t="n">
        <v>0</v>
      </c>
      <c r="P8" s="80" t="n">
        <v>18106</v>
      </c>
      <c r="Q8" s="80" t="n">
        <v>0</v>
      </c>
      <c r="R8" s="81"/>
      <c r="AD8" s="83"/>
    </row>
    <row r="9" s="82" customFormat="true" ht="24.75" hidden="false" customHeight="true" outlineLevel="0" collapsed="false">
      <c r="A9" s="79" t="s">
        <v>75</v>
      </c>
      <c r="B9" s="80" t="n">
        <v>142366</v>
      </c>
      <c r="C9" s="80" t="n">
        <v>124286</v>
      </c>
      <c r="D9" s="80" t="n">
        <v>75166</v>
      </c>
      <c r="E9" s="80" t="n">
        <v>0</v>
      </c>
      <c r="F9" s="80" t="n">
        <v>165</v>
      </c>
      <c r="G9" s="80" t="n">
        <v>16980</v>
      </c>
      <c r="H9" s="80" t="n">
        <v>0</v>
      </c>
      <c r="I9" s="80" t="n">
        <v>16</v>
      </c>
      <c r="J9" s="80" t="n">
        <v>0</v>
      </c>
      <c r="K9" s="80" t="n">
        <v>0</v>
      </c>
      <c r="L9" s="80" t="n">
        <v>31080</v>
      </c>
      <c r="M9" s="80" t="n">
        <v>0</v>
      </c>
      <c r="N9" s="80" t="n">
        <v>879</v>
      </c>
      <c r="O9" s="80" t="n">
        <v>0</v>
      </c>
      <c r="P9" s="80" t="n">
        <v>18080</v>
      </c>
      <c r="Q9" s="80" t="n">
        <v>0</v>
      </c>
      <c r="R9" s="81"/>
      <c r="AD9" s="83"/>
    </row>
    <row r="10" s="82" customFormat="true" ht="24.75" hidden="false" customHeight="true" outlineLevel="0" collapsed="false">
      <c r="A10" s="79" t="s">
        <v>76</v>
      </c>
      <c r="B10" s="80" t="n">
        <v>159046</v>
      </c>
      <c r="C10" s="80" t="n">
        <v>156766</v>
      </c>
      <c r="D10" s="80" t="n">
        <v>91173</v>
      </c>
      <c r="E10" s="80" t="n">
        <v>0</v>
      </c>
      <c r="F10" s="80" t="n">
        <v>343</v>
      </c>
      <c r="G10" s="80" t="n">
        <v>5191</v>
      </c>
      <c r="H10" s="80" t="n">
        <v>0</v>
      </c>
      <c r="I10" s="80" t="n">
        <v>27</v>
      </c>
      <c r="J10" s="80" t="n">
        <v>0</v>
      </c>
      <c r="K10" s="80" t="n">
        <v>0</v>
      </c>
      <c r="L10" s="80" t="n">
        <v>56956</v>
      </c>
      <c r="M10" s="80" t="n">
        <v>0</v>
      </c>
      <c r="N10" s="80" t="n">
        <v>3076</v>
      </c>
      <c r="O10" s="80" t="n">
        <v>0</v>
      </c>
      <c r="P10" s="80" t="n">
        <v>2280</v>
      </c>
      <c r="Q10" s="80" t="n">
        <v>0</v>
      </c>
      <c r="R10" s="81"/>
      <c r="AD10" s="83"/>
    </row>
    <row r="11" s="82" customFormat="true" ht="24.75" hidden="false" customHeight="true" outlineLevel="0" collapsed="false">
      <c r="A11" s="79" t="s">
        <v>77</v>
      </c>
      <c r="B11" s="80" t="n">
        <v>196285</v>
      </c>
      <c r="C11" s="80" t="n">
        <v>187921</v>
      </c>
      <c r="D11" s="80" t="n">
        <v>109333</v>
      </c>
      <c r="E11" s="80" t="n">
        <v>0</v>
      </c>
      <c r="F11" s="80" t="n">
        <v>59</v>
      </c>
      <c r="G11" s="80" t="n">
        <v>4338</v>
      </c>
      <c r="H11" s="80" t="n">
        <v>0</v>
      </c>
      <c r="I11" s="80" t="n">
        <v>30</v>
      </c>
      <c r="J11" s="80" t="n">
        <v>0</v>
      </c>
      <c r="K11" s="80" t="n">
        <v>0</v>
      </c>
      <c r="L11" s="80" t="n">
        <v>72050</v>
      </c>
      <c r="M11" s="80" t="n">
        <v>0</v>
      </c>
      <c r="N11" s="80" t="n">
        <v>2111</v>
      </c>
      <c r="O11" s="80" t="n">
        <v>0</v>
      </c>
      <c r="P11" s="80" t="n">
        <v>8364</v>
      </c>
      <c r="Q11" s="80" t="n">
        <v>0</v>
      </c>
      <c r="R11" s="81"/>
      <c r="AD11" s="83"/>
    </row>
    <row r="12" s="82" customFormat="true" ht="24.75" hidden="false" customHeight="true" outlineLevel="0" collapsed="false">
      <c r="A12" s="79" t="s">
        <v>78</v>
      </c>
      <c r="B12" s="80" t="n">
        <v>151356</v>
      </c>
      <c r="C12" s="80" t="n">
        <v>149853</v>
      </c>
      <c r="D12" s="80" t="n">
        <v>96461</v>
      </c>
      <c r="E12" s="80" t="n">
        <v>0</v>
      </c>
      <c r="F12" s="80" t="n">
        <v>51</v>
      </c>
      <c r="G12" s="80" t="n">
        <v>4369</v>
      </c>
      <c r="H12" s="80" t="n">
        <v>0</v>
      </c>
      <c r="I12" s="80" t="n">
        <v>40</v>
      </c>
      <c r="J12" s="80" t="n">
        <v>0</v>
      </c>
      <c r="K12" s="80" t="n">
        <v>0</v>
      </c>
      <c r="L12" s="80" t="n">
        <v>47753</v>
      </c>
      <c r="M12" s="80" t="n">
        <v>0</v>
      </c>
      <c r="N12" s="80" t="n">
        <v>1179</v>
      </c>
      <c r="O12" s="80" t="n">
        <v>0</v>
      </c>
      <c r="P12" s="80" t="n">
        <v>1503</v>
      </c>
      <c r="Q12" s="80" t="n">
        <v>0</v>
      </c>
      <c r="R12" s="81"/>
      <c r="AD12" s="83"/>
    </row>
    <row r="13" s="82" customFormat="true" ht="24.75" hidden="false" customHeight="true" outlineLevel="0" collapsed="false">
      <c r="A13" s="79" t="s">
        <v>79</v>
      </c>
      <c r="B13" s="80" t="n">
        <v>160039</v>
      </c>
      <c r="C13" s="80" t="n">
        <v>142486</v>
      </c>
      <c r="D13" s="80" t="n">
        <v>96686</v>
      </c>
      <c r="E13" s="80" t="n">
        <v>0</v>
      </c>
      <c r="F13" s="80" t="n">
        <v>48</v>
      </c>
      <c r="G13" s="80" t="n">
        <v>5555</v>
      </c>
      <c r="H13" s="80" t="n">
        <v>0</v>
      </c>
      <c r="I13" s="80" t="n">
        <v>180</v>
      </c>
      <c r="J13" s="80" t="n">
        <v>0</v>
      </c>
      <c r="K13" s="80" t="n">
        <v>0</v>
      </c>
      <c r="L13" s="80" t="n">
        <v>38064</v>
      </c>
      <c r="M13" s="80" t="n">
        <v>0</v>
      </c>
      <c r="N13" s="80" t="n">
        <v>1953</v>
      </c>
      <c r="O13" s="80" t="n">
        <v>0</v>
      </c>
      <c r="P13" s="80" t="n">
        <v>17553</v>
      </c>
      <c r="Q13" s="80" t="n">
        <v>0</v>
      </c>
      <c r="R13" s="81"/>
      <c r="AD13" s="83"/>
    </row>
    <row r="14" s="82" customFormat="true" ht="24.75" hidden="false" customHeight="true" outlineLevel="0" collapsed="false">
      <c r="A14" s="79" t="s">
        <v>80</v>
      </c>
      <c r="B14" s="80" t="n">
        <v>188056</v>
      </c>
      <c r="C14" s="80" t="n">
        <v>178971</v>
      </c>
      <c r="D14" s="80" t="n">
        <v>114232</v>
      </c>
      <c r="E14" s="80" t="n">
        <v>0</v>
      </c>
      <c r="F14" s="80" t="n">
        <v>471</v>
      </c>
      <c r="G14" s="80" t="n">
        <v>4885</v>
      </c>
      <c r="H14" s="80" t="n">
        <v>0</v>
      </c>
      <c r="I14" s="80" t="n">
        <v>198</v>
      </c>
      <c r="J14" s="80" t="n">
        <v>0</v>
      </c>
      <c r="K14" s="80" t="n">
        <v>0</v>
      </c>
      <c r="L14" s="80" t="n">
        <v>57177</v>
      </c>
      <c r="M14" s="80" t="n">
        <v>0</v>
      </c>
      <c r="N14" s="80" t="n">
        <v>2008</v>
      </c>
      <c r="O14" s="80" t="n">
        <v>0</v>
      </c>
      <c r="P14" s="80" t="n">
        <v>9085</v>
      </c>
      <c r="Q14" s="80" t="n">
        <v>0</v>
      </c>
      <c r="R14" s="81"/>
      <c r="AD14" s="83"/>
    </row>
    <row r="15" s="82" customFormat="true" ht="24.75" hidden="false" customHeight="true" outlineLevel="0" collapsed="false">
      <c r="A15" s="79" t="s">
        <v>81</v>
      </c>
      <c r="B15" s="80" t="n">
        <v>174721</v>
      </c>
      <c r="C15" s="80" t="n">
        <v>166105</v>
      </c>
      <c r="D15" s="80" t="n">
        <v>121633</v>
      </c>
      <c r="E15" s="80" t="n">
        <v>0</v>
      </c>
      <c r="F15" s="80" t="n">
        <v>69</v>
      </c>
      <c r="G15" s="80" t="n">
        <v>4034</v>
      </c>
      <c r="H15" s="80" t="n">
        <v>0</v>
      </c>
      <c r="I15" s="80" t="n">
        <v>413</v>
      </c>
      <c r="J15" s="80" t="n">
        <v>688</v>
      </c>
      <c r="K15" s="80" t="n">
        <v>0</v>
      </c>
      <c r="L15" s="80" t="n">
        <v>35565</v>
      </c>
      <c r="M15" s="80" t="n">
        <v>400</v>
      </c>
      <c r="N15" s="80" t="n">
        <v>3303</v>
      </c>
      <c r="O15" s="80" t="n">
        <v>0</v>
      </c>
      <c r="P15" s="80" t="n">
        <v>8616</v>
      </c>
      <c r="Q15" s="80" t="n">
        <v>0</v>
      </c>
      <c r="R15" s="81"/>
      <c r="AD15" s="83"/>
    </row>
    <row r="16" s="82" customFormat="true" ht="24.75" hidden="false" customHeight="true" outlineLevel="0" collapsed="false">
      <c r="A16" s="79" t="s">
        <v>82</v>
      </c>
      <c r="B16" s="80" t="n">
        <v>223882</v>
      </c>
      <c r="C16" s="80" t="n">
        <v>207387</v>
      </c>
      <c r="D16" s="80" t="n">
        <v>120459</v>
      </c>
      <c r="E16" s="80" t="n">
        <v>0</v>
      </c>
      <c r="F16" s="80" t="n">
        <v>684</v>
      </c>
      <c r="G16" s="80" t="n">
        <v>5727</v>
      </c>
      <c r="H16" s="80" t="n">
        <v>0</v>
      </c>
      <c r="I16" s="80" t="n">
        <v>555</v>
      </c>
      <c r="J16" s="80" t="n">
        <v>0</v>
      </c>
      <c r="K16" s="80" t="n">
        <v>0</v>
      </c>
      <c r="L16" s="80" t="n">
        <v>75586</v>
      </c>
      <c r="M16" s="80" t="n">
        <v>1019</v>
      </c>
      <c r="N16" s="80" t="n">
        <v>3357</v>
      </c>
      <c r="O16" s="80" t="n">
        <v>0</v>
      </c>
      <c r="P16" s="80" t="n">
        <v>16495</v>
      </c>
      <c r="Q16" s="80" t="n">
        <v>0</v>
      </c>
      <c r="R16" s="81"/>
      <c r="AD16" s="83"/>
    </row>
    <row r="17" s="87" customFormat="true" ht="25.5" hidden="false" customHeight="true" outlineLevel="0" collapsed="false">
      <c r="A17" s="84" t="s">
        <v>83</v>
      </c>
      <c r="B17" s="85" t="n">
        <f aca="false">C17+P17+Q17</f>
        <v>215408</v>
      </c>
      <c r="C17" s="85" t="n">
        <f aca="false">SUM(D17:O17)</f>
        <v>190671</v>
      </c>
      <c r="D17" s="85" t="n">
        <f aca="false">SUM(D18:D29)</f>
        <v>136293</v>
      </c>
      <c r="E17" s="85" t="n">
        <f aca="false">SUM(E18:E29)</f>
        <v>0</v>
      </c>
      <c r="F17" s="85" t="n">
        <f aca="false">SUM(F18:F29)</f>
        <v>71</v>
      </c>
      <c r="G17" s="85" t="n">
        <f aca="false">SUM(G18:G29)</f>
        <v>3041</v>
      </c>
      <c r="H17" s="85" t="n">
        <f aca="false">SUM(H18:H29)</f>
        <v>0</v>
      </c>
      <c r="I17" s="85" t="n">
        <f aca="false">SUM(I18:I29)</f>
        <v>603</v>
      </c>
      <c r="J17" s="85" t="n">
        <f aca="false">SUM(J18:J29)</f>
        <v>0</v>
      </c>
      <c r="K17" s="85" t="n">
        <f aca="false">SUM(K18:K29)</f>
        <v>0</v>
      </c>
      <c r="L17" s="85" t="n">
        <f aca="false">SUM(L18:L29)</f>
        <v>46951</v>
      </c>
      <c r="M17" s="85" t="n">
        <f aca="false">SUM(M18:M29)</f>
        <v>150</v>
      </c>
      <c r="N17" s="85" t="n">
        <f aca="false">SUM(N18:N29)</f>
        <v>3562</v>
      </c>
      <c r="O17" s="85" t="n">
        <f aca="false">SUM(O18:O29)</f>
        <v>0</v>
      </c>
      <c r="P17" s="85" t="n">
        <f aca="false">SUM(P18:P29)</f>
        <v>24737</v>
      </c>
      <c r="Q17" s="85" t="n">
        <f aca="false">SUM(Q18:Q29)</f>
        <v>0</v>
      </c>
      <c r="R17" s="86"/>
      <c r="AD17" s="88"/>
    </row>
    <row r="18" s="92" customFormat="true" ht="25.5" hidden="false" customHeight="true" outlineLevel="0" collapsed="false">
      <c r="A18" s="89" t="s">
        <v>84</v>
      </c>
      <c r="B18" s="90" t="n">
        <f aca="false">C18+P18+Q18</f>
        <v>15633</v>
      </c>
      <c r="C18" s="90" t="n">
        <f aca="false">SUM(D18:O18)</f>
        <v>15626</v>
      </c>
      <c r="D18" s="90" t="n">
        <f aca="false">ROUND(D34/1000,0)</f>
        <v>14129</v>
      </c>
      <c r="E18" s="90" t="n">
        <v>0</v>
      </c>
      <c r="F18" s="90" t="n">
        <f aca="false">ROUND(F34/1000,0)</f>
        <v>0</v>
      </c>
      <c r="G18" s="90" t="n">
        <f aca="false">ROUND(G34/1000,0)</f>
        <v>232</v>
      </c>
      <c r="H18" s="90" t="n">
        <v>0</v>
      </c>
      <c r="I18" s="90" t="n">
        <f aca="false">ROUND(I34/1000,0)</f>
        <v>33</v>
      </c>
      <c r="J18" s="90" t="n">
        <f aca="false">ROUND(J34/1000,0)</f>
        <v>0</v>
      </c>
      <c r="K18" s="90" t="n">
        <v>0</v>
      </c>
      <c r="L18" s="90" t="n">
        <f aca="false">ROUND(L34/1000,0)-1</f>
        <v>1009</v>
      </c>
      <c r="M18" s="90" t="n">
        <f aca="false">ROUND(M34/1000,0)</f>
        <v>150</v>
      </c>
      <c r="N18" s="90" t="n">
        <f aca="false">ROUND(N34/1000,0)</f>
        <v>73</v>
      </c>
      <c r="O18" s="90" t="n">
        <v>0</v>
      </c>
      <c r="P18" s="90" t="n">
        <f aca="false">ROUND(P34/1000,0)</f>
        <v>7</v>
      </c>
      <c r="Q18" s="90" t="n">
        <v>0</v>
      </c>
      <c r="R18" s="91"/>
      <c r="AD18" s="93"/>
    </row>
    <row r="19" s="92" customFormat="true" ht="25.5" hidden="false" customHeight="true" outlineLevel="0" collapsed="false">
      <c r="A19" s="89" t="s">
        <v>85</v>
      </c>
      <c r="B19" s="90" t="n">
        <f aca="false">C19+P19+Q19</f>
        <v>15910</v>
      </c>
      <c r="C19" s="90" t="n">
        <f aca="false">SUM(D19:O19)</f>
        <v>10357</v>
      </c>
      <c r="D19" s="90" t="n">
        <f aca="false">ROUND(D35/1000,0)</f>
        <v>9342</v>
      </c>
      <c r="E19" s="90" t="n">
        <v>0</v>
      </c>
      <c r="F19" s="90" t="n">
        <f aca="false">ROUND(F35/1000,0)</f>
        <v>18</v>
      </c>
      <c r="G19" s="90" t="n">
        <f aca="false">ROUND(G35/1000,0)</f>
        <v>173</v>
      </c>
      <c r="H19" s="90" t="n">
        <v>0</v>
      </c>
      <c r="I19" s="90" t="n">
        <f aca="false">ROUND(I35/1000,0)</f>
        <v>25</v>
      </c>
      <c r="J19" s="90" t="n">
        <f aca="false">ROUND(J35/1000,0)</f>
        <v>0</v>
      </c>
      <c r="K19" s="90" t="n">
        <v>0</v>
      </c>
      <c r="L19" s="90" t="n">
        <f aca="false">ROUND(L35/1000,0)</f>
        <v>100</v>
      </c>
      <c r="M19" s="90" t="n">
        <f aca="false">ROUND(M35/1000,0)</f>
        <v>0</v>
      </c>
      <c r="N19" s="90" t="n">
        <f aca="false">ROUND(N35/1000,0)</f>
        <v>699</v>
      </c>
      <c r="O19" s="90" t="n">
        <v>0</v>
      </c>
      <c r="P19" s="90" t="n">
        <f aca="false">ROUND(P35/1000,0)</f>
        <v>5553</v>
      </c>
      <c r="Q19" s="90" t="n">
        <v>0</v>
      </c>
      <c r="R19" s="91"/>
      <c r="AD19" s="93"/>
    </row>
    <row r="20" s="92" customFormat="true" ht="25.5" hidden="false" customHeight="true" outlineLevel="0" collapsed="false">
      <c r="A20" s="89" t="s">
        <v>86</v>
      </c>
      <c r="B20" s="90" t="n">
        <f aca="false">C20+P20+Q20</f>
        <v>32561</v>
      </c>
      <c r="C20" s="90" t="n">
        <f aca="false">SUM(D20:O20)</f>
        <v>23756</v>
      </c>
      <c r="D20" s="90" t="n">
        <f aca="false">ROUND(D36/1000,0)</f>
        <v>22356</v>
      </c>
      <c r="E20" s="90" t="n">
        <v>0</v>
      </c>
      <c r="F20" s="90" t="n">
        <f aca="false">ROUND(F36/1000,0)</f>
        <v>22</v>
      </c>
      <c r="G20" s="90" t="n">
        <f aca="false">ROUND(G36/1000,0)</f>
        <v>445</v>
      </c>
      <c r="H20" s="90" t="n">
        <v>0</v>
      </c>
      <c r="I20" s="90" t="n">
        <f aca="false">ROUND(I36/1000,0)</f>
        <v>30</v>
      </c>
      <c r="J20" s="90" t="n">
        <f aca="false">ROUND(J36/1000,0)</f>
        <v>0</v>
      </c>
      <c r="K20" s="90" t="n">
        <v>0</v>
      </c>
      <c r="L20" s="90" t="n">
        <f aca="false">ROUND(L36/1000,0)</f>
        <v>670</v>
      </c>
      <c r="M20" s="90" t="n">
        <f aca="false">ROUND(M36/1000,0)</f>
        <v>0</v>
      </c>
      <c r="N20" s="90" t="n">
        <f aca="false">ROUND(N36/1000,0)</f>
        <v>233</v>
      </c>
      <c r="O20" s="90" t="n">
        <v>0</v>
      </c>
      <c r="P20" s="90" t="n">
        <f aca="false">ROUND(P36/1000,0)</f>
        <v>8805</v>
      </c>
      <c r="Q20" s="90" t="n">
        <v>0</v>
      </c>
      <c r="R20" s="91"/>
      <c r="AD20" s="93"/>
    </row>
    <row r="21" s="92" customFormat="true" ht="25.5" hidden="false" customHeight="true" outlineLevel="0" collapsed="false">
      <c r="A21" s="89" t="s">
        <v>87</v>
      </c>
      <c r="B21" s="90" t="n">
        <f aca="false">C21+P21+Q21</f>
        <v>19847</v>
      </c>
      <c r="C21" s="90" t="n">
        <f aca="false">SUM(D21:O21)</f>
        <v>18844</v>
      </c>
      <c r="D21" s="90" t="n">
        <f aca="false">ROUND(D37/1000,0)</f>
        <v>9164</v>
      </c>
      <c r="E21" s="90" t="n">
        <v>0</v>
      </c>
      <c r="F21" s="90" t="n">
        <f aca="false">ROUND(F37/1000,0)</f>
        <v>0</v>
      </c>
      <c r="G21" s="90" t="n">
        <f aca="false">ROUND(G37/1000,0)</f>
        <v>429</v>
      </c>
      <c r="H21" s="90" t="n">
        <v>0</v>
      </c>
      <c r="I21" s="90" t="n">
        <f aca="false">ROUND(I37/1000,0)</f>
        <v>40</v>
      </c>
      <c r="J21" s="90" t="n">
        <f aca="false">ROUND(J37/1000,0)</f>
        <v>0</v>
      </c>
      <c r="K21" s="90" t="n">
        <v>0</v>
      </c>
      <c r="L21" s="90" t="n">
        <f aca="false">ROUND(L37/1000,0)+1</f>
        <v>9113</v>
      </c>
      <c r="M21" s="90" t="n">
        <f aca="false">ROUND(M37/1000,0)</f>
        <v>0</v>
      </c>
      <c r="N21" s="90" t="n">
        <f aca="false">ROUND(N37/1000,0)</f>
        <v>98</v>
      </c>
      <c r="O21" s="90" t="n">
        <v>0</v>
      </c>
      <c r="P21" s="90" t="n">
        <f aca="false">ROUND(P37/1000,0)</f>
        <v>1003</v>
      </c>
      <c r="Q21" s="90" t="n">
        <v>0</v>
      </c>
      <c r="R21" s="91"/>
      <c r="AD21" s="93"/>
    </row>
    <row r="22" s="92" customFormat="true" ht="25.5" hidden="false" customHeight="true" outlineLevel="0" collapsed="false">
      <c r="A22" s="89" t="s">
        <v>88</v>
      </c>
      <c r="B22" s="90" t="n">
        <f aca="false">C22+P22+Q22</f>
        <v>17278</v>
      </c>
      <c r="C22" s="90" t="n">
        <f aca="false">SUM(D22:O22)</f>
        <v>13249</v>
      </c>
      <c r="D22" s="90" t="n">
        <f aca="false">ROUND(D38/1000,0)</f>
        <v>10417</v>
      </c>
      <c r="E22" s="90" t="n">
        <v>0</v>
      </c>
      <c r="F22" s="90" t="n">
        <f aca="false">ROUND(F38/1000,0)</f>
        <v>2</v>
      </c>
      <c r="G22" s="90" t="n">
        <f aca="false">ROUND(G38/1000,0)</f>
        <v>361</v>
      </c>
      <c r="H22" s="90" t="n">
        <v>0</v>
      </c>
      <c r="I22" s="90" t="n">
        <f aca="false">ROUND(I38/1000,0)</f>
        <v>85</v>
      </c>
      <c r="J22" s="90" t="n">
        <f aca="false">ROUND(J38/1000,0)</f>
        <v>0</v>
      </c>
      <c r="K22" s="90" t="n">
        <v>0</v>
      </c>
      <c r="L22" s="90" t="n">
        <f aca="false">ROUND(L38/1000,0)</f>
        <v>2264</v>
      </c>
      <c r="M22" s="90" t="n">
        <f aca="false">ROUND(M38/1000,0)</f>
        <v>0</v>
      </c>
      <c r="N22" s="90" t="n">
        <f aca="false">ROUND(N38/1000,0)</f>
        <v>120</v>
      </c>
      <c r="O22" s="90" t="n">
        <v>0</v>
      </c>
      <c r="P22" s="90" t="n">
        <f aca="false">ROUND(P38/1000,0)</f>
        <v>4029</v>
      </c>
      <c r="Q22" s="90" t="n">
        <v>0</v>
      </c>
      <c r="R22" s="91"/>
      <c r="AD22" s="93"/>
    </row>
    <row r="23" s="92" customFormat="true" ht="25.5" hidden="false" customHeight="true" outlineLevel="0" collapsed="false">
      <c r="A23" s="89" t="s">
        <v>89</v>
      </c>
      <c r="B23" s="90" t="n">
        <f aca="false">C23+P23+Q23</f>
        <v>17519</v>
      </c>
      <c r="C23" s="90" t="n">
        <f aca="false">SUM(D23:O23)</f>
        <v>14518</v>
      </c>
      <c r="D23" s="90" t="n">
        <f aca="false">ROUND(D39/1000,0)</f>
        <v>11365</v>
      </c>
      <c r="E23" s="90" t="n">
        <v>0</v>
      </c>
      <c r="F23" s="90" t="n">
        <f aca="false">ROUND(F39/1000,0)</f>
        <v>1</v>
      </c>
      <c r="G23" s="90" t="n">
        <f aca="false">ROUND(G39/1000,0)</f>
        <v>238</v>
      </c>
      <c r="H23" s="90" t="n">
        <v>0</v>
      </c>
      <c r="I23" s="90" t="n">
        <f aca="false">ROUND(I39/1000,0)</f>
        <v>48</v>
      </c>
      <c r="J23" s="90" t="n">
        <f aca="false">ROUND(J39/1000,0)</f>
        <v>0</v>
      </c>
      <c r="K23" s="90" t="n">
        <v>0</v>
      </c>
      <c r="L23" s="90" t="n">
        <f aca="false">ROUND(L39/1000,0)</f>
        <v>2781</v>
      </c>
      <c r="M23" s="90" t="n">
        <f aca="false">ROUND(M39/1000,0)</f>
        <v>0</v>
      </c>
      <c r="N23" s="90" t="n">
        <f aca="false">ROUND(N39/1000,0)</f>
        <v>85</v>
      </c>
      <c r="O23" s="90" t="n">
        <v>0</v>
      </c>
      <c r="P23" s="90" t="n">
        <f aca="false">ROUND(P39/1000,0)</f>
        <v>3001</v>
      </c>
      <c r="Q23" s="90" t="n">
        <v>0</v>
      </c>
      <c r="R23" s="91"/>
    </row>
    <row r="24" s="92" customFormat="true" ht="25.5" hidden="false" customHeight="true" outlineLevel="0" collapsed="false">
      <c r="A24" s="89" t="s">
        <v>90</v>
      </c>
      <c r="B24" s="90" t="n">
        <f aca="false">C24+P24+Q24</f>
        <v>13602</v>
      </c>
      <c r="C24" s="90" t="n">
        <f aca="false">SUM(D24:O24)</f>
        <v>11367</v>
      </c>
      <c r="D24" s="90" t="n">
        <f aca="false">ROUND(D40/1000,0)</f>
        <v>9235</v>
      </c>
      <c r="E24" s="90" t="n">
        <v>0</v>
      </c>
      <c r="F24" s="90" t="n">
        <f aca="false">ROUND(F40/1000,0)</f>
        <v>0</v>
      </c>
      <c r="G24" s="90" t="n">
        <f aca="false">ROUND(G40/1000,0)</f>
        <v>177</v>
      </c>
      <c r="H24" s="90" t="n">
        <v>0</v>
      </c>
      <c r="I24" s="90" t="n">
        <f aca="false">ROUND(I40/1000,0)</f>
        <v>20</v>
      </c>
      <c r="J24" s="90" t="n">
        <f aca="false">ROUND(J40/1000,0)</f>
        <v>0</v>
      </c>
      <c r="K24" s="90" t="n">
        <v>0</v>
      </c>
      <c r="L24" s="90" t="n">
        <f aca="false">ROUND(L40/1000,0)</f>
        <v>1595</v>
      </c>
      <c r="M24" s="90" t="n">
        <f aca="false">ROUND(M40/1000,0)</f>
        <v>0</v>
      </c>
      <c r="N24" s="90" t="n">
        <f aca="false">ROUND(N40/1000,0)</f>
        <v>340</v>
      </c>
      <c r="O24" s="90" t="n">
        <v>0</v>
      </c>
      <c r="P24" s="90" t="n">
        <f aca="false">ROUND(P40/1000,0)</f>
        <v>2235</v>
      </c>
      <c r="Q24" s="90" t="n">
        <v>0</v>
      </c>
      <c r="R24" s="91"/>
      <c r="AD24" s="93"/>
    </row>
    <row r="25" s="92" customFormat="true" ht="25.5" hidden="false" customHeight="true" outlineLevel="0" collapsed="false">
      <c r="A25" s="89" t="s">
        <v>91</v>
      </c>
      <c r="B25" s="90" t="n">
        <f aca="false">C25+P25+Q25</f>
        <v>15363</v>
      </c>
      <c r="C25" s="90" t="n">
        <f aca="false">SUM(D25:O25)</f>
        <v>15363</v>
      </c>
      <c r="D25" s="90" t="n">
        <f aca="false">ROUND(D41/1000,0)</f>
        <v>9172</v>
      </c>
      <c r="E25" s="90" t="n">
        <v>0</v>
      </c>
      <c r="F25" s="90" t="n">
        <f aca="false">ROUND(F41/1000,0)+1</f>
        <v>24</v>
      </c>
      <c r="G25" s="90" t="n">
        <f aca="false">ROUND(G41/1000,0)</f>
        <v>139</v>
      </c>
      <c r="H25" s="90" t="n">
        <v>0</v>
      </c>
      <c r="I25" s="90" t="n">
        <f aca="false">ROUND(I41/1000,0)</f>
        <v>126</v>
      </c>
      <c r="J25" s="90" t="n">
        <f aca="false">ROUND(J41/1000,0)</f>
        <v>0</v>
      </c>
      <c r="K25" s="90" t="n">
        <v>0</v>
      </c>
      <c r="L25" s="90" t="n">
        <f aca="false">ROUND(L41/1000,0)</f>
        <v>5699</v>
      </c>
      <c r="M25" s="90" t="n">
        <f aca="false">ROUND(M41/1000,0)</f>
        <v>0</v>
      </c>
      <c r="N25" s="90" t="n">
        <f aca="false">ROUND(N41/1000,0)</f>
        <v>203</v>
      </c>
      <c r="O25" s="90" t="n">
        <v>0</v>
      </c>
      <c r="P25" s="90" t="n">
        <f aca="false">ROUND(P41/1000,0)</f>
        <v>-0</v>
      </c>
      <c r="Q25" s="90" t="n">
        <v>0</v>
      </c>
      <c r="R25" s="91"/>
      <c r="AD25" s="93"/>
    </row>
    <row r="26" s="92" customFormat="true" ht="25.5" hidden="false" customHeight="true" outlineLevel="0" collapsed="false">
      <c r="A26" s="89" t="s">
        <v>92</v>
      </c>
      <c r="B26" s="90" t="n">
        <f aca="false">C26+P26+Q26</f>
        <v>19861</v>
      </c>
      <c r="C26" s="90" t="n">
        <f aca="false">SUM(D26:O26)</f>
        <v>19861</v>
      </c>
      <c r="D26" s="90" t="n">
        <f aca="false">ROUND(D42/1000,0)-1</f>
        <v>10463</v>
      </c>
      <c r="E26" s="90" t="n">
        <v>0</v>
      </c>
      <c r="F26" s="90" t="n">
        <f aca="false">ROUND(F42/1000,0)</f>
        <v>0</v>
      </c>
      <c r="G26" s="90" t="n">
        <f aca="false">ROUND(G42/1000,0)</f>
        <v>166</v>
      </c>
      <c r="H26" s="90" t="n">
        <v>0</v>
      </c>
      <c r="I26" s="90" t="n">
        <f aca="false">ROUND(I42/1000,0)</f>
        <v>80</v>
      </c>
      <c r="J26" s="90" t="n">
        <f aca="false">ROUND(J42/1000,0)</f>
        <v>0</v>
      </c>
      <c r="K26" s="90" t="n">
        <v>0</v>
      </c>
      <c r="L26" s="90" t="n">
        <f aca="false">ROUND(L42/1000,0)</f>
        <v>8352</v>
      </c>
      <c r="M26" s="90" t="n">
        <f aca="false">ROUND(M42/1000,0)</f>
        <v>0</v>
      </c>
      <c r="N26" s="90" t="n">
        <f aca="false">ROUND(N42/1000,0)</f>
        <v>800</v>
      </c>
      <c r="O26" s="90" t="n">
        <v>0</v>
      </c>
      <c r="P26" s="90" t="n">
        <f aca="false">ROUND(P42/1000,0)</f>
        <v>0</v>
      </c>
      <c r="Q26" s="90" t="n">
        <v>0</v>
      </c>
      <c r="R26" s="91"/>
      <c r="AD26" s="93"/>
    </row>
    <row r="27" s="92" customFormat="true" ht="25.5" hidden="false" customHeight="true" outlineLevel="0" collapsed="false">
      <c r="A27" s="89" t="s">
        <v>93</v>
      </c>
      <c r="B27" s="94" t="n">
        <f aca="false">C27+P27+Q27</f>
        <v>12809</v>
      </c>
      <c r="C27" s="90" t="n">
        <f aca="false">SUM(D27:O27)</f>
        <v>12756</v>
      </c>
      <c r="D27" s="90" t="n">
        <f aca="false">ROUND(D43/1000,0)</f>
        <v>9895</v>
      </c>
      <c r="E27" s="90" t="n">
        <v>0</v>
      </c>
      <c r="F27" s="90" t="n">
        <f aca="false">ROUND(F43/1000,0)</f>
        <v>0</v>
      </c>
      <c r="G27" s="90" t="n">
        <f aca="false">ROUND(G43/1000,0)</f>
        <v>237</v>
      </c>
      <c r="H27" s="90" t="n">
        <v>0</v>
      </c>
      <c r="I27" s="90" t="n">
        <f aca="false">ROUND(I43/1000,0)</f>
        <v>29</v>
      </c>
      <c r="J27" s="90" t="n">
        <f aca="false">ROUND(J43/1000,0)</f>
        <v>0</v>
      </c>
      <c r="K27" s="90" t="n">
        <v>0</v>
      </c>
      <c r="L27" s="90" t="n">
        <f aca="false">ROUND(L43/1000,0)</f>
        <v>2359</v>
      </c>
      <c r="M27" s="90" t="n">
        <f aca="false">ROUND(M43/1000,0)</f>
        <v>0</v>
      </c>
      <c r="N27" s="90" t="n">
        <f aca="false">ROUND(N43/1000,0)</f>
        <v>236</v>
      </c>
      <c r="O27" s="90" t="n">
        <v>0</v>
      </c>
      <c r="P27" s="90" t="n">
        <f aca="false">ROUND(P43/1000,0)</f>
        <v>53</v>
      </c>
      <c r="Q27" s="90" t="n">
        <v>0</v>
      </c>
      <c r="R27" s="91"/>
      <c r="AD27" s="93"/>
    </row>
    <row r="28" s="92" customFormat="true" ht="25.5" hidden="false" customHeight="true" outlineLevel="0" collapsed="false">
      <c r="A28" s="89" t="s">
        <v>94</v>
      </c>
      <c r="B28" s="94" t="n">
        <f aca="false">C28+P28+Q28</f>
        <v>12541</v>
      </c>
      <c r="C28" s="90" t="n">
        <f aca="false">SUM(D28:O28)</f>
        <v>12496</v>
      </c>
      <c r="D28" s="90" t="n">
        <f aca="false">ROUND(D44/1000,0)</f>
        <v>9773</v>
      </c>
      <c r="E28" s="90" t="n">
        <v>0</v>
      </c>
      <c r="F28" s="90" t="n">
        <f aca="false">ROUND(F44/1000,0)</f>
        <v>0</v>
      </c>
      <c r="G28" s="90" t="n">
        <f aca="false">ROUND(G44/1000,0)</f>
        <v>164</v>
      </c>
      <c r="H28" s="90" t="n">
        <v>0</v>
      </c>
      <c r="I28" s="90" t="n">
        <f aca="false">ROUND(I44/1000,0)</f>
        <v>30</v>
      </c>
      <c r="J28" s="90" t="n">
        <f aca="false">ROUND(J44/1000,0)</f>
        <v>0</v>
      </c>
      <c r="K28" s="90" t="n">
        <v>0</v>
      </c>
      <c r="L28" s="90" t="n">
        <f aca="false">ROUND(L44/1000,0)</f>
        <v>2054</v>
      </c>
      <c r="M28" s="90" t="n">
        <f aca="false">ROUND(M44/1000,0)</f>
        <v>0</v>
      </c>
      <c r="N28" s="90" t="n">
        <f aca="false">ROUND(N44/1000,0)</f>
        <v>475</v>
      </c>
      <c r="O28" s="90" t="n">
        <v>0</v>
      </c>
      <c r="P28" s="90" t="n">
        <f aca="false">ROUND(P44/1000,0)</f>
        <v>45</v>
      </c>
      <c r="Q28" s="90" t="n">
        <v>0</v>
      </c>
      <c r="R28" s="91"/>
      <c r="AD28" s="93"/>
    </row>
    <row r="29" s="92" customFormat="true" ht="25.5" hidden="false" customHeight="true" outlineLevel="0" collapsed="false">
      <c r="A29" s="89" t="s">
        <v>95</v>
      </c>
      <c r="B29" s="94" t="n">
        <f aca="false">C29+P29+Q29</f>
        <v>22484</v>
      </c>
      <c r="C29" s="90" t="n">
        <f aca="false">SUM(D29:O29)</f>
        <v>22478</v>
      </c>
      <c r="D29" s="90" t="n">
        <f aca="false">ROUND(D45/1000,0)</f>
        <v>10982</v>
      </c>
      <c r="E29" s="90" t="n">
        <v>0</v>
      </c>
      <c r="F29" s="90" t="n">
        <f aca="false">ROUND(F45/1000,0)</f>
        <v>4</v>
      </c>
      <c r="G29" s="90" t="n">
        <f aca="false">ROUND(G45/1000,0)</f>
        <v>280</v>
      </c>
      <c r="H29" s="90" t="n">
        <v>0</v>
      </c>
      <c r="I29" s="90" t="n">
        <f aca="false">ROUND(I45/1000,0)</f>
        <v>57</v>
      </c>
      <c r="J29" s="90" t="n">
        <f aca="false">ROUND(J45/1000,0)</f>
        <v>0</v>
      </c>
      <c r="K29" s="90" t="n">
        <v>0</v>
      </c>
      <c r="L29" s="90" t="n">
        <f aca="false">ROUND(L45/1000,0)-1</f>
        <v>10955</v>
      </c>
      <c r="M29" s="90" t="n">
        <f aca="false">ROUND(M45/1000,0)</f>
        <v>0</v>
      </c>
      <c r="N29" s="90" t="n">
        <f aca="false">ROUND(N45/1000,0)</f>
        <v>200</v>
      </c>
      <c r="O29" s="90" t="n">
        <v>0</v>
      </c>
      <c r="P29" s="90" t="n">
        <f aca="false">ROUND(P45/1000,0)</f>
        <v>6</v>
      </c>
      <c r="Q29" s="90" t="n">
        <v>0</v>
      </c>
      <c r="R29" s="91"/>
    </row>
    <row r="30" s="98" customFormat="true" ht="3" hidden="false" customHeight="true" outlineLevel="0" collapsed="false">
      <c r="A30" s="95"/>
      <c r="B30" s="96"/>
      <c r="C30" s="96"/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81"/>
    </row>
    <row r="31" s="101" customFormat="true" ht="16.5" hidden="false" customHeight="false" outlineLevel="0" collapsed="false">
      <c r="A31" s="99" t="s">
        <v>96</v>
      </c>
      <c r="B31" s="100"/>
      <c r="Q31" s="102"/>
      <c r="W31" s="103"/>
      <c r="AA31" s="104"/>
      <c r="AD31" s="103"/>
      <c r="AF31" s="103"/>
      <c r="AG31" s="103"/>
      <c r="AH31" s="103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</row>
    <row r="32" s="101" customFormat="true" ht="16.5" hidden="false" customHeight="false" outlineLevel="0" collapsed="false">
      <c r="A32" s="99"/>
      <c r="B32" s="100"/>
      <c r="Q32" s="102"/>
      <c r="W32" s="103"/>
      <c r="AA32" s="104"/>
      <c r="AD32" s="103"/>
      <c r="AF32" s="103"/>
      <c r="AG32" s="103"/>
      <c r="AH32" s="103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</row>
    <row r="33" customFormat="false" ht="16.5" hidden="false" customHeight="false" outlineLevel="0" collapsed="false">
      <c r="B33" s="106" t="n">
        <f aca="false">SUM(B34:B45)</f>
        <v>215408256</v>
      </c>
      <c r="C33" s="106" t="n">
        <f aca="false">SUM(C34:C45)</f>
        <v>190671657</v>
      </c>
      <c r="D33" s="106" t="n">
        <f aca="false">SUM(D34:D45)</f>
        <v>136293130</v>
      </c>
      <c r="E33" s="106" t="n">
        <f aca="false">SUM(E34:E45)</f>
        <v>0</v>
      </c>
      <c r="F33" s="106" t="n">
        <f aca="false">SUM(F34:F45)</f>
        <v>71219</v>
      </c>
      <c r="G33" s="106" t="n">
        <f aca="false">SUM(G34:G45)</f>
        <v>3039988</v>
      </c>
      <c r="H33" s="106" t="n">
        <f aca="false">SUM(H34:H45)</f>
        <v>0</v>
      </c>
      <c r="I33" s="106" t="n">
        <f aca="false">SUM(I34:I45)</f>
        <v>602536</v>
      </c>
      <c r="J33" s="106" t="n">
        <f aca="false">SUM(J34:J45)</f>
        <v>0</v>
      </c>
      <c r="K33" s="106" t="n">
        <f aca="false">SUM(K34:K45)</f>
        <v>0</v>
      </c>
      <c r="L33" s="106" t="n">
        <f aca="false">SUM(L34:L45)</f>
        <v>46951428</v>
      </c>
      <c r="M33" s="107" t="n">
        <f aca="false">SUM(M34:M45)</f>
        <v>150000</v>
      </c>
      <c r="N33" s="107" t="n">
        <f aca="false">SUM(N34:N45)</f>
        <v>3563356</v>
      </c>
      <c r="O33" s="106" t="n">
        <f aca="false">SUM(O34:O45)</f>
        <v>0</v>
      </c>
      <c r="P33" s="106" t="n">
        <f aca="false">SUM(P34:P45)</f>
        <v>24736599</v>
      </c>
      <c r="Q33" s="108"/>
    </row>
    <row r="34" s="110" customFormat="true" ht="16.5" hidden="false" customHeight="false" outlineLevel="0" collapsed="false">
      <c r="A34" s="89" t="s">
        <v>84</v>
      </c>
      <c r="B34" s="90" t="n">
        <f aca="false">C34+P34+Q34</f>
        <v>15634363</v>
      </c>
      <c r="C34" s="90" t="n">
        <f aca="false">SUM(D34:O34)</f>
        <v>15627139</v>
      </c>
      <c r="D34" s="90" t="n">
        <v>14128516</v>
      </c>
      <c r="E34" s="90" t="n">
        <v>0</v>
      </c>
      <c r="F34" s="90" t="n">
        <v>0</v>
      </c>
      <c r="G34" s="90" t="n">
        <v>231824</v>
      </c>
      <c r="H34" s="90" t="n">
        <v>0</v>
      </c>
      <c r="I34" s="90" t="n">
        <v>33139</v>
      </c>
      <c r="J34" s="90" t="n">
        <v>0</v>
      </c>
      <c r="K34" s="90" t="n">
        <v>0</v>
      </c>
      <c r="L34" s="90" t="n">
        <v>1010420</v>
      </c>
      <c r="M34" s="109" t="n">
        <v>150000</v>
      </c>
      <c r="N34" s="90" t="n">
        <v>73240</v>
      </c>
      <c r="O34" s="90" t="n">
        <v>0</v>
      </c>
      <c r="P34" s="90" t="n">
        <v>7224</v>
      </c>
      <c r="Q34" s="90" t="n">
        <v>0</v>
      </c>
    </row>
    <row r="35" s="110" customFormat="true" ht="16.5" hidden="false" customHeight="false" outlineLevel="0" collapsed="false">
      <c r="A35" s="89" t="s">
        <v>85</v>
      </c>
      <c r="B35" s="90" t="n">
        <f aca="false">C35+P35+Q35</f>
        <v>15910593</v>
      </c>
      <c r="C35" s="90" t="n">
        <f aca="false">SUM(D35:O35)</f>
        <v>10357421</v>
      </c>
      <c r="D35" s="90" t="n">
        <v>9342162</v>
      </c>
      <c r="E35" s="90" t="n">
        <v>0</v>
      </c>
      <c r="F35" s="90" t="n">
        <v>18474</v>
      </c>
      <c r="G35" s="90" t="n">
        <v>172800</v>
      </c>
      <c r="H35" s="90" t="n">
        <v>0</v>
      </c>
      <c r="I35" s="90" t="n">
        <v>25000</v>
      </c>
      <c r="J35" s="90" t="n">
        <v>0</v>
      </c>
      <c r="K35" s="90" t="n">
        <v>0</v>
      </c>
      <c r="L35" s="90" t="n">
        <v>99880</v>
      </c>
      <c r="M35" s="90" t="n">
        <v>0</v>
      </c>
      <c r="N35" s="90" t="n">
        <v>699105</v>
      </c>
      <c r="O35" s="90" t="n">
        <v>0</v>
      </c>
      <c r="P35" s="90" t="n">
        <v>5553172</v>
      </c>
      <c r="Q35" s="90" t="n">
        <v>0</v>
      </c>
    </row>
    <row r="36" s="110" customFormat="true" ht="16.5" hidden="false" customHeight="false" outlineLevel="0" collapsed="false">
      <c r="A36" s="89" t="s">
        <v>86</v>
      </c>
      <c r="B36" s="90" t="n">
        <f aca="false">C36+P36+Q36</f>
        <v>32560036</v>
      </c>
      <c r="C36" s="90" t="n">
        <f aca="false">SUM(D36:O36)</f>
        <v>23754995</v>
      </c>
      <c r="D36" s="90" t="n">
        <v>22355967</v>
      </c>
      <c r="E36" s="90" t="n">
        <v>0</v>
      </c>
      <c r="F36" s="90" t="n">
        <v>21995</v>
      </c>
      <c r="G36" s="90" t="n">
        <v>444620</v>
      </c>
      <c r="H36" s="90" t="n">
        <v>0</v>
      </c>
      <c r="I36" s="90" t="n">
        <v>30000</v>
      </c>
      <c r="J36" s="90" t="n">
        <v>0</v>
      </c>
      <c r="K36" s="90" t="n">
        <v>0</v>
      </c>
      <c r="L36" s="90" t="n">
        <v>669500</v>
      </c>
      <c r="M36" s="90" t="n">
        <v>0</v>
      </c>
      <c r="N36" s="90" t="n">
        <v>232913</v>
      </c>
      <c r="O36" s="90" t="n">
        <v>0</v>
      </c>
      <c r="P36" s="90" t="n">
        <v>8805041</v>
      </c>
      <c r="Q36" s="90" t="n">
        <v>0</v>
      </c>
    </row>
    <row r="37" s="110" customFormat="true" ht="16.5" hidden="false" customHeight="false" outlineLevel="0" collapsed="false">
      <c r="A37" s="89" t="s">
        <v>87</v>
      </c>
      <c r="B37" s="90" t="n">
        <f aca="false">C37+P37+Q37</f>
        <v>19846341</v>
      </c>
      <c r="C37" s="90" t="n">
        <f aca="false">SUM(D37:O37)</f>
        <v>18843245</v>
      </c>
      <c r="D37" s="90" t="n">
        <v>9164145</v>
      </c>
      <c r="E37" s="90" t="n">
        <v>0</v>
      </c>
      <c r="F37" s="90" t="n">
        <v>34</v>
      </c>
      <c r="G37" s="90" t="n">
        <v>429060</v>
      </c>
      <c r="H37" s="90" t="n">
        <v>0</v>
      </c>
      <c r="I37" s="90" t="n">
        <v>39556</v>
      </c>
      <c r="J37" s="90" t="n">
        <v>0</v>
      </c>
      <c r="K37" s="90" t="n">
        <v>0</v>
      </c>
      <c r="L37" s="90" t="n">
        <v>9112000</v>
      </c>
      <c r="M37" s="90" t="n">
        <v>0</v>
      </c>
      <c r="N37" s="90" t="n">
        <v>98450</v>
      </c>
      <c r="O37" s="90" t="n">
        <v>0</v>
      </c>
      <c r="P37" s="90" t="n">
        <v>1003096</v>
      </c>
      <c r="Q37" s="90" t="n">
        <v>0</v>
      </c>
    </row>
    <row r="38" s="110" customFormat="true" ht="16.5" hidden="false" customHeight="false" outlineLevel="0" collapsed="false">
      <c r="A38" s="89" t="s">
        <v>88</v>
      </c>
      <c r="B38" s="90" t="n">
        <f aca="false">C38+P38+Q38</f>
        <v>17277081</v>
      </c>
      <c r="C38" s="90" t="n">
        <f aca="false">SUM(D38:O38)</f>
        <v>13248165</v>
      </c>
      <c r="D38" s="90" t="n">
        <v>10416546</v>
      </c>
      <c r="E38" s="90" t="n">
        <v>0</v>
      </c>
      <c r="F38" s="90" t="n">
        <v>2102</v>
      </c>
      <c r="G38" s="90" t="n">
        <v>360860</v>
      </c>
      <c r="H38" s="90" t="n">
        <v>0</v>
      </c>
      <c r="I38" s="90" t="n">
        <v>85000</v>
      </c>
      <c r="J38" s="90" t="n">
        <v>0</v>
      </c>
      <c r="K38" s="90" t="n">
        <v>0</v>
      </c>
      <c r="L38" s="90" t="n">
        <v>2263604</v>
      </c>
      <c r="M38" s="90" t="n">
        <v>0</v>
      </c>
      <c r="N38" s="90" t="n">
        <v>120053</v>
      </c>
      <c r="O38" s="90" t="n">
        <v>0</v>
      </c>
      <c r="P38" s="90" t="n">
        <v>4028916</v>
      </c>
      <c r="Q38" s="90" t="n">
        <v>0</v>
      </c>
    </row>
    <row r="39" s="110" customFormat="true" ht="16.5" hidden="false" customHeight="false" outlineLevel="0" collapsed="false">
      <c r="A39" s="89" t="s">
        <v>89</v>
      </c>
      <c r="B39" s="90" t="n">
        <f aca="false">C39+P39+Q39</f>
        <v>17518699</v>
      </c>
      <c r="C39" s="90" t="n">
        <f aca="false">SUM(D39:O39)</f>
        <v>14518111</v>
      </c>
      <c r="D39" s="90" t="n">
        <v>11364771</v>
      </c>
      <c r="E39" s="90" t="n">
        <v>0</v>
      </c>
      <c r="F39" s="90" t="n">
        <v>1419</v>
      </c>
      <c r="G39" s="90" t="n">
        <v>237857</v>
      </c>
      <c r="H39" s="90" t="n">
        <v>0</v>
      </c>
      <c r="I39" s="90" t="n">
        <v>48034</v>
      </c>
      <c r="J39" s="90" t="n">
        <v>0</v>
      </c>
      <c r="K39" s="90" t="n">
        <v>0</v>
      </c>
      <c r="L39" s="90" t="n">
        <v>2780962</v>
      </c>
      <c r="M39" s="90" t="n">
        <v>0</v>
      </c>
      <c r="N39" s="90" t="n">
        <v>85068</v>
      </c>
      <c r="O39" s="90" t="n">
        <v>0</v>
      </c>
      <c r="P39" s="90" t="n">
        <v>3000588</v>
      </c>
      <c r="Q39" s="90" t="n">
        <v>0</v>
      </c>
    </row>
    <row r="40" s="110" customFormat="true" ht="16.5" hidden="false" customHeight="false" outlineLevel="0" collapsed="false">
      <c r="A40" s="89" t="s">
        <v>90</v>
      </c>
      <c r="B40" s="90" t="n">
        <f aca="false">C40+P40+Q40</f>
        <v>13601773</v>
      </c>
      <c r="C40" s="90" t="n">
        <f aca="false">SUM(D40:O40)</f>
        <v>11367146</v>
      </c>
      <c r="D40" s="90" t="n">
        <v>9235232</v>
      </c>
      <c r="E40" s="90" t="n">
        <v>0</v>
      </c>
      <c r="F40" s="90" t="n">
        <v>0</v>
      </c>
      <c r="G40" s="90" t="n">
        <v>176900</v>
      </c>
      <c r="H40" s="90" t="n">
        <v>0</v>
      </c>
      <c r="I40" s="90" t="n">
        <v>20000</v>
      </c>
      <c r="J40" s="90" t="n">
        <v>0</v>
      </c>
      <c r="K40" s="90" t="n">
        <v>0</v>
      </c>
      <c r="L40" s="90" t="n">
        <v>1595200</v>
      </c>
      <c r="M40" s="90" t="n">
        <v>0</v>
      </c>
      <c r="N40" s="90" t="n">
        <v>339814</v>
      </c>
      <c r="O40" s="90" t="n">
        <v>0</v>
      </c>
      <c r="P40" s="90" t="n">
        <v>2234627</v>
      </c>
      <c r="Q40" s="90" t="n">
        <v>0</v>
      </c>
    </row>
    <row r="41" s="110" customFormat="true" ht="16.5" hidden="false" customHeight="false" outlineLevel="0" collapsed="false">
      <c r="A41" s="89" t="s">
        <v>91</v>
      </c>
      <c r="B41" s="90" t="n">
        <f aca="false">C41+P41+Q41</f>
        <v>15362748</v>
      </c>
      <c r="C41" s="90" t="n">
        <f aca="false">SUM(D41:O41)</f>
        <v>15362844</v>
      </c>
      <c r="D41" s="90" t="n">
        <v>9171748</v>
      </c>
      <c r="E41" s="90" t="n">
        <v>0</v>
      </c>
      <c r="F41" s="90" t="n">
        <v>23375</v>
      </c>
      <c r="G41" s="90" t="n">
        <v>139123</v>
      </c>
      <c r="H41" s="90" t="n">
        <v>0</v>
      </c>
      <c r="I41" s="90" t="n">
        <v>126000</v>
      </c>
      <c r="J41" s="90" t="n">
        <v>0</v>
      </c>
      <c r="K41" s="90" t="n">
        <v>0</v>
      </c>
      <c r="L41" s="90" t="n">
        <v>5699106</v>
      </c>
      <c r="M41" s="90" t="n">
        <v>0</v>
      </c>
      <c r="N41" s="90" t="n">
        <v>203492</v>
      </c>
      <c r="O41" s="90" t="n">
        <v>0</v>
      </c>
      <c r="P41" s="90" t="n">
        <v>-96</v>
      </c>
      <c r="Q41" s="90" t="n">
        <v>0</v>
      </c>
    </row>
    <row r="42" s="110" customFormat="true" ht="16.5" hidden="false" customHeight="false" outlineLevel="0" collapsed="false">
      <c r="A42" s="89" t="s">
        <v>92</v>
      </c>
      <c r="B42" s="90" t="n">
        <f aca="false">C42+P42+Q42</f>
        <v>19861797</v>
      </c>
      <c r="C42" s="90" t="n">
        <f aca="false">SUM(D42:O42)</f>
        <v>19861797</v>
      </c>
      <c r="D42" s="90" t="n">
        <v>10463694</v>
      </c>
      <c r="E42" s="90" t="n">
        <v>0</v>
      </c>
      <c r="F42" s="90" t="n">
        <v>0</v>
      </c>
      <c r="G42" s="90" t="n">
        <v>165880</v>
      </c>
      <c r="H42" s="90" t="n">
        <v>0</v>
      </c>
      <c r="I42" s="90" t="n">
        <v>80000</v>
      </c>
      <c r="J42" s="90" t="n">
        <v>0</v>
      </c>
      <c r="K42" s="90" t="n">
        <v>0</v>
      </c>
      <c r="L42" s="90" t="n">
        <v>8352084</v>
      </c>
      <c r="M42" s="90" t="n">
        <v>0</v>
      </c>
      <c r="N42" s="90" t="n">
        <v>800139</v>
      </c>
      <c r="O42" s="90" t="n">
        <v>0</v>
      </c>
      <c r="P42" s="90" t="n">
        <v>0</v>
      </c>
      <c r="Q42" s="90" t="n">
        <v>0</v>
      </c>
    </row>
    <row r="43" s="110" customFormat="true" ht="16.5" hidden="false" customHeight="false" outlineLevel="0" collapsed="false">
      <c r="A43" s="89" t="s">
        <v>93</v>
      </c>
      <c r="B43" s="94" t="n">
        <f aca="false">C43+P43+Q43</f>
        <v>12809294</v>
      </c>
      <c r="C43" s="90" t="n">
        <f aca="false">SUM(D43:O43)</f>
        <v>12756014</v>
      </c>
      <c r="D43" s="90" t="n">
        <v>9895380</v>
      </c>
      <c r="E43" s="90" t="n">
        <v>0</v>
      </c>
      <c r="F43" s="90" t="n">
        <v>0</v>
      </c>
      <c r="G43" s="90" t="n">
        <v>237020</v>
      </c>
      <c r="H43" s="90" t="n">
        <v>0</v>
      </c>
      <c r="I43" s="90" t="n">
        <v>28650</v>
      </c>
      <c r="J43" s="90" t="n">
        <v>0</v>
      </c>
      <c r="K43" s="90" t="n">
        <v>0</v>
      </c>
      <c r="L43" s="90" t="n">
        <v>2358500</v>
      </c>
      <c r="M43" s="90" t="n">
        <v>0</v>
      </c>
      <c r="N43" s="90" t="n">
        <v>236464</v>
      </c>
      <c r="O43" s="90" t="n">
        <v>0</v>
      </c>
      <c r="P43" s="90" t="n">
        <v>53280</v>
      </c>
      <c r="Q43" s="90" t="n">
        <v>0</v>
      </c>
    </row>
    <row r="44" s="110" customFormat="true" ht="16.5" hidden="false" customHeight="false" outlineLevel="0" collapsed="false">
      <c r="A44" s="89" t="s">
        <v>94</v>
      </c>
      <c r="B44" s="94" t="n">
        <f aca="false">C44+P44+Q44</f>
        <v>12540896</v>
      </c>
      <c r="C44" s="90" t="n">
        <f aca="false">SUM(D44:O44)</f>
        <v>12495952</v>
      </c>
      <c r="D44" s="90" t="n">
        <v>9773151</v>
      </c>
      <c r="E44" s="90" t="n">
        <v>0</v>
      </c>
      <c r="F44" s="90" t="n">
        <v>2</v>
      </c>
      <c r="G44" s="90" t="n">
        <v>163936</v>
      </c>
      <c r="H44" s="90" t="n">
        <v>0</v>
      </c>
      <c r="I44" s="90" t="n">
        <v>30000</v>
      </c>
      <c r="J44" s="90" t="n">
        <v>0</v>
      </c>
      <c r="K44" s="90" t="n">
        <v>0</v>
      </c>
      <c r="L44" s="90" t="n">
        <v>2054309</v>
      </c>
      <c r="M44" s="90" t="n">
        <v>0</v>
      </c>
      <c r="N44" s="90" t="n">
        <v>474554</v>
      </c>
      <c r="O44" s="90" t="n">
        <v>0</v>
      </c>
      <c r="P44" s="90" t="n">
        <v>44944</v>
      </c>
      <c r="Q44" s="90" t="n">
        <v>0</v>
      </c>
    </row>
    <row r="45" s="110" customFormat="true" ht="16.5" hidden="false" customHeight="false" outlineLevel="0" collapsed="false">
      <c r="A45" s="89" t="s">
        <v>95</v>
      </c>
      <c r="B45" s="94" t="n">
        <f aca="false">C45+P45+Q45</f>
        <v>22484635</v>
      </c>
      <c r="C45" s="90" t="n">
        <f aca="false">SUM(D45:O45)</f>
        <v>22478828</v>
      </c>
      <c r="D45" s="111" t="n">
        <v>10981818</v>
      </c>
      <c r="E45" s="90" t="n">
        <v>0</v>
      </c>
      <c r="F45" s="111" t="n">
        <v>3818</v>
      </c>
      <c r="G45" s="111" t="n">
        <v>280108</v>
      </c>
      <c r="H45" s="90" t="n">
        <v>0</v>
      </c>
      <c r="I45" s="111" t="n">
        <v>57157</v>
      </c>
      <c r="J45" s="90" t="n">
        <v>0</v>
      </c>
      <c r="K45" s="90" t="n">
        <v>0</v>
      </c>
      <c r="L45" s="111" t="n">
        <v>10955863</v>
      </c>
      <c r="M45" s="90" t="n">
        <v>0</v>
      </c>
      <c r="N45" s="111" t="n">
        <v>200064</v>
      </c>
      <c r="O45" s="90" t="n">
        <v>0</v>
      </c>
      <c r="P45" s="111" t="n">
        <v>5807</v>
      </c>
      <c r="Q45" s="90" t="n">
        <v>0</v>
      </c>
    </row>
    <row r="46" customFormat="false" ht="16.5" hidden="false" customHeight="false" outlineLevel="0" collapsed="false">
      <c r="D46" s="112"/>
    </row>
    <row r="47" customFormat="false" ht="16.5" hidden="false" customHeight="false" outlineLevel="0" collapsed="false">
      <c r="D47" s="112"/>
    </row>
    <row r="48" customFormat="false" ht="16.5" hidden="false" customHeight="false" outlineLevel="0" collapsed="false">
      <c r="D48" s="112"/>
    </row>
    <row r="49" customFormat="false" ht="16.5" hidden="false" customHeight="false" outlineLevel="0" collapsed="false">
      <c r="D49" s="112"/>
    </row>
    <row r="50" customFormat="false" ht="16.5" hidden="false" customHeight="false" outlineLevel="0" collapsed="false">
      <c r="D50" s="112"/>
    </row>
    <row r="51" customFormat="false" ht="16.5" hidden="false" customHeight="false" outlineLevel="0" collapsed="false">
      <c r="D51" s="112"/>
    </row>
    <row r="52" customFormat="false" ht="16.5" hidden="false" customHeight="false" outlineLevel="0" collapsed="false">
      <c r="D52" s="112"/>
    </row>
    <row r="53" customFormat="false" ht="16.5" hidden="false" customHeight="false" outlineLevel="0" collapsed="false">
      <c r="D53" s="112"/>
    </row>
    <row r="54" customFormat="false" ht="16.5" hidden="false" customHeight="false" outlineLevel="0" collapsed="false">
      <c r="D54" s="112"/>
    </row>
    <row r="55" customFormat="false" ht="16.5" hidden="false" customHeight="false" outlineLevel="0" collapsed="false">
      <c r="D55" s="112"/>
    </row>
    <row r="56" customFormat="false" ht="16.5" hidden="false" customHeight="false" outlineLevel="0" collapsed="false">
      <c r="D56" s="112"/>
    </row>
    <row r="57" customFormat="false" ht="16.5" hidden="false" customHeight="false" outlineLevel="0" collapsed="false">
      <c r="D57" s="112"/>
    </row>
    <row r="58" customFormat="false" ht="16.5" hidden="false" customHeight="false" outlineLevel="0" collapsed="false">
      <c r="D58" s="112"/>
    </row>
    <row r="59" customFormat="false" ht="16.5" hidden="false" customHeight="false" outlineLevel="0" collapsed="false">
      <c r="D59" s="112"/>
    </row>
    <row r="60" customFormat="false" ht="16.5" hidden="false" customHeight="false" outlineLevel="0" collapsed="false">
      <c r="D60" s="112"/>
    </row>
    <row r="61" customFormat="false" ht="16.5" hidden="false" customHeight="false" outlineLevel="0" collapsed="false">
      <c r="D61" s="112"/>
    </row>
    <row r="62" customFormat="false" ht="16.5" hidden="false" customHeight="false" outlineLevel="0" collapsed="false">
      <c r="D62" s="112"/>
    </row>
    <row r="63" customFormat="false" ht="16.5" hidden="false" customHeight="false" outlineLevel="0" collapsed="false">
      <c r="D63" s="112"/>
    </row>
    <row r="64" customFormat="false" ht="16.5" hidden="false" customHeight="false" outlineLevel="0" collapsed="false">
      <c r="D64" s="112"/>
    </row>
    <row r="65" customFormat="false" ht="16.5" hidden="false" customHeight="false" outlineLevel="0" collapsed="false">
      <c r="D65" s="112"/>
    </row>
    <row r="66" customFormat="false" ht="16.5" hidden="false" customHeight="false" outlineLevel="0" collapsed="false">
      <c r="D66" s="112"/>
    </row>
    <row r="67" customFormat="false" ht="16.5" hidden="false" customHeight="false" outlineLevel="0" collapsed="false">
      <c r="D67" s="112"/>
    </row>
    <row r="68" customFormat="false" ht="16.5" hidden="false" customHeight="false" outlineLevel="0" collapsed="false">
      <c r="D68" s="112"/>
    </row>
    <row r="69" customFormat="false" ht="16.5" hidden="false" customHeight="false" outlineLevel="0" collapsed="false">
      <c r="D69" s="112"/>
    </row>
    <row r="70" customFormat="false" ht="16.5" hidden="false" customHeight="false" outlineLevel="0" collapsed="false">
      <c r="D70" s="112"/>
    </row>
    <row r="71" customFormat="false" ht="16.5" hidden="false" customHeight="false" outlineLevel="0" collapsed="false">
      <c r="D71" s="112"/>
    </row>
  </sheetData>
  <mergeCells count="13">
    <mergeCell ref="P1:Q1"/>
    <mergeCell ref="A2:H2"/>
    <mergeCell ref="I2:Q2"/>
    <mergeCell ref="A3:H3"/>
    <mergeCell ref="I3:Q3"/>
    <mergeCell ref="P4:Q4"/>
    <mergeCell ref="A5:A6"/>
    <mergeCell ref="B5:B6"/>
    <mergeCell ref="C5:H5"/>
    <mergeCell ref="I5:N5"/>
    <mergeCell ref="P5:P6"/>
    <mergeCell ref="Q5:Q6"/>
    <mergeCell ref="I6:J6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Y46" activeCellId="0" sqref="Y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3" width="13.49"/>
    <col collapsed="false" customWidth="true" hidden="false" outlineLevel="0" max="2" min="2" style="114" width="12.12"/>
    <col collapsed="false" customWidth="true" hidden="false" outlineLevel="0" max="7" min="3" style="114" width="11.74"/>
    <col collapsed="false" customWidth="true" hidden="false" outlineLevel="0" max="11" min="8" style="114" width="9.24"/>
    <col collapsed="false" customWidth="true" hidden="false" outlineLevel="0" max="12" min="12" style="114" width="9.75"/>
    <col collapsed="false" customWidth="true" hidden="false" outlineLevel="0" max="14" min="13" style="114" width="9.24"/>
    <col collapsed="false" customWidth="true" hidden="false" outlineLevel="0" max="15" min="15" style="114" width="10.62"/>
    <col collapsed="false" customWidth="true" hidden="false" outlineLevel="0" max="16" min="16" style="114" width="10.12"/>
    <col collapsed="false" customWidth="true" hidden="false" outlineLevel="0" max="17" min="17" style="115" width="11.87"/>
    <col collapsed="false" customWidth="true" hidden="false" outlineLevel="0" max="18" min="18" style="114" width="8.62"/>
    <col collapsed="false" customWidth="true" hidden="false" outlineLevel="0" max="19" min="19" style="114" width="9.12"/>
    <col collapsed="false" customWidth="true" hidden="false" outlineLevel="0" max="20" min="20" style="114" width="9.62"/>
    <col collapsed="false" customWidth="true" hidden="false" outlineLevel="0" max="22" min="21" style="114" width="9.12"/>
    <col collapsed="false" customWidth="true" hidden="false" outlineLevel="0" max="23" min="23" style="114" width="8.62"/>
    <col collapsed="false" customWidth="true" hidden="false" outlineLevel="0" max="24" min="24" style="114" width="11.12"/>
    <col collapsed="false" customWidth="true" hidden="false" outlineLevel="0" max="25" min="25" style="114" width="9.12"/>
    <col collapsed="false" customWidth="true" hidden="false" outlineLevel="0" max="26" min="26" style="114" width="9.99"/>
    <col collapsed="false" customWidth="true" hidden="false" outlineLevel="0" max="29" min="27" style="114" width="9.12"/>
    <col collapsed="false" customWidth="true" hidden="false" outlineLevel="0" max="30" min="30" style="114" width="8.87"/>
    <col collapsed="false" customWidth="true" hidden="false" outlineLevel="0" max="34" min="31" style="114" width="9.12"/>
    <col collapsed="false" customWidth="false" hidden="false" outlineLevel="0" max="257" min="35" style="114" width="8.99"/>
  </cols>
  <sheetData>
    <row r="1" s="116" customFormat="true" ht="11.25" hidden="false" customHeight="false" outlineLevel="0" collapsed="false">
      <c r="A1" s="45" t="n">
        <f aca="false">'6-1收'!P1+1</f>
        <v>90</v>
      </c>
      <c r="H1" s="117"/>
      <c r="I1" s="118"/>
      <c r="M1" s="119"/>
      <c r="O1" s="120" t="n">
        <f aca="false">A1+1</f>
        <v>91</v>
      </c>
      <c r="P1" s="120"/>
      <c r="Q1" s="121" t="n">
        <f aca="false">O1+1</f>
        <v>92</v>
      </c>
      <c r="R1" s="121"/>
      <c r="Z1" s="117"/>
      <c r="AA1" s="118"/>
      <c r="AH1" s="122" t="n">
        <f aca="false">Q1+1</f>
        <v>93</v>
      </c>
    </row>
    <row r="2" s="126" customFormat="true" ht="24" hidden="false" customHeight="true" outlineLevel="0" collapsed="false">
      <c r="A2" s="123" t="s">
        <v>97</v>
      </c>
      <c r="B2" s="123"/>
      <c r="C2" s="123"/>
      <c r="D2" s="123"/>
      <c r="E2" s="123"/>
      <c r="F2" s="123"/>
      <c r="G2" s="123"/>
      <c r="H2" s="124" t="s">
        <v>98</v>
      </c>
      <c r="I2" s="124"/>
      <c r="J2" s="124"/>
      <c r="K2" s="124"/>
      <c r="L2" s="124"/>
      <c r="M2" s="124"/>
      <c r="N2" s="124"/>
      <c r="O2" s="124"/>
      <c r="P2" s="124"/>
      <c r="Q2" s="123" t="s">
        <v>97</v>
      </c>
      <c r="R2" s="123"/>
      <c r="S2" s="123"/>
      <c r="T2" s="123"/>
      <c r="U2" s="123"/>
      <c r="V2" s="123"/>
      <c r="W2" s="123"/>
      <c r="X2" s="123"/>
      <c r="Y2" s="123"/>
      <c r="Z2" s="125" t="s">
        <v>99</v>
      </c>
      <c r="AA2" s="125"/>
      <c r="AB2" s="125"/>
      <c r="AC2" s="125"/>
      <c r="AD2" s="125"/>
      <c r="AE2" s="125"/>
      <c r="AF2" s="125"/>
      <c r="AG2" s="125"/>
      <c r="AH2" s="125"/>
    </row>
    <row r="3" s="128" customFormat="true" ht="19.9" hidden="false" customHeight="true" outlineLevel="0" collapsed="false">
      <c r="A3" s="127" t="s">
        <v>100</v>
      </c>
      <c r="B3" s="127"/>
      <c r="C3" s="127"/>
      <c r="D3" s="127"/>
      <c r="E3" s="127"/>
      <c r="F3" s="127"/>
      <c r="G3" s="127"/>
      <c r="H3" s="127" t="s">
        <v>101</v>
      </c>
      <c r="I3" s="127"/>
      <c r="J3" s="127"/>
      <c r="K3" s="127"/>
      <c r="L3" s="127"/>
      <c r="M3" s="127"/>
      <c r="N3" s="127"/>
      <c r="O3" s="127"/>
      <c r="P3" s="127"/>
      <c r="Q3" s="127" t="s">
        <v>100</v>
      </c>
      <c r="R3" s="127"/>
      <c r="S3" s="127"/>
      <c r="T3" s="127"/>
      <c r="U3" s="127"/>
      <c r="V3" s="127"/>
      <c r="W3" s="127"/>
      <c r="X3" s="127"/>
      <c r="Y3" s="127"/>
      <c r="Z3" s="127" t="s">
        <v>102</v>
      </c>
      <c r="AA3" s="127"/>
      <c r="AB3" s="127"/>
      <c r="AC3" s="127"/>
      <c r="AD3" s="127"/>
      <c r="AE3" s="127"/>
      <c r="AF3" s="127"/>
      <c r="AG3" s="127"/>
      <c r="AH3" s="127"/>
    </row>
    <row r="4" s="116" customFormat="true" ht="15.95" hidden="false" customHeight="true" outlineLevel="0" collapsed="false">
      <c r="A4" s="55" t="s">
        <v>4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57" t="s">
        <v>42</v>
      </c>
      <c r="Q4" s="130" t="s">
        <v>41</v>
      </c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57" t="s">
        <v>42</v>
      </c>
    </row>
    <row r="5" s="116" customFormat="true" ht="14.25" hidden="false" customHeight="true" outlineLevel="0" collapsed="false">
      <c r="A5" s="131" t="s">
        <v>43</v>
      </c>
      <c r="B5" s="132" t="s">
        <v>44</v>
      </c>
      <c r="C5" s="133" t="s">
        <v>103</v>
      </c>
      <c r="D5" s="133"/>
      <c r="E5" s="133"/>
      <c r="F5" s="133"/>
      <c r="G5" s="133"/>
      <c r="H5" s="134" t="s">
        <v>104</v>
      </c>
      <c r="I5" s="134"/>
      <c r="J5" s="134"/>
      <c r="K5" s="134"/>
      <c r="L5" s="134"/>
      <c r="M5" s="134"/>
      <c r="N5" s="134"/>
      <c r="O5" s="134"/>
      <c r="P5" s="134"/>
      <c r="Q5" s="131" t="s">
        <v>105</v>
      </c>
      <c r="R5" s="133" t="s">
        <v>103</v>
      </c>
      <c r="S5" s="133"/>
      <c r="T5" s="133"/>
      <c r="U5" s="133"/>
      <c r="V5" s="133"/>
      <c r="W5" s="133"/>
      <c r="X5" s="133"/>
      <c r="Y5" s="133"/>
      <c r="Z5" s="135" t="s">
        <v>106</v>
      </c>
      <c r="AA5" s="135"/>
      <c r="AB5" s="135"/>
      <c r="AC5" s="135"/>
      <c r="AD5" s="135"/>
      <c r="AE5" s="135"/>
      <c r="AF5" s="136"/>
      <c r="AG5" s="136"/>
      <c r="AH5" s="137"/>
    </row>
    <row r="6" s="116" customFormat="true" ht="39" hidden="false" customHeight="true" outlineLevel="0" collapsed="false">
      <c r="A6" s="131"/>
      <c r="B6" s="132"/>
      <c r="C6" s="138" t="s">
        <v>107</v>
      </c>
      <c r="D6" s="138"/>
      <c r="E6" s="138"/>
      <c r="F6" s="138"/>
      <c r="G6" s="138"/>
      <c r="H6" s="139" t="s">
        <v>108</v>
      </c>
      <c r="I6" s="139"/>
      <c r="J6" s="139"/>
      <c r="K6" s="139"/>
      <c r="L6" s="138" t="s">
        <v>109</v>
      </c>
      <c r="M6" s="138"/>
      <c r="N6" s="138"/>
      <c r="O6" s="138"/>
      <c r="P6" s="138"/>
      <c r="Q6" s="131"/>
      <c r="R6" s="140" t="s">
        <v>110</v>
      </c>
      <c r="S6" s="140"/>
      <c r="T6" s="140"/>
      <c r="U6" s="140"/>
      <c r="V6" s="140"/>
      <c r="W6" s="138" t="s">
        <v>111</v>
      </c>
      <c r="X6" s="138"/>
      <c r="Y6" s="138"/>
      <c r="Z6" s="141" t="s">
        <v>112</v>
      </c>
      <c r="AA6" s="142" t="s">
        <v>113</v>
      </c>
      <c r="AB6" s="142"/>
      <c r="AC6" s="142"/>
      <c r="AD6" s="143" t="s">
        <v>114</v>
      </c>
      <c r="AE6" s="143" t="s">
        <v>115</v>
      </c>
      <c r="AF6" s="144" t="s">
        <v>116</v>
      </c>
      <c r="AG6" s="144" t="s">
        <v>117</v>
      </c>
      <c r="AH6" s="145" t="s">
        <v>4</v>
      </c>
    </row>
    <row r="7" s="151" customFormat="true" ht="24" hidden="false" customHeight="true" outlineLevel="0" collapsed="false">
      <c r="A7" s="71" t="s">
        <v>58</v>
      </c>
      <c r="B7" s="72" t="s">
        <v>59</v>
      </c>
      <c r="C7" s="146" t="s">
        <v>118</v>
      </c>
      <c r="D7" s="147" t="s">
        <v>119</v>
      </c>
      <c r="E7" s="147" t="s">
        <v>120</v>
      </c>
      <c r="F7" s="147" t="s">
        <v>121</v>
      </c>
      <c r="G7" s="148" t="s">
        <v>122</v>
      </c>
      <c r="H7" s="147" t="s">
        <v>118</v>
      </c>
      <c r="I7" s="149" t="s">
        <v>123</v>
      </c>
      <c r="J7" s="149" t="s">
        <v>124</v>
      </c>
      <c r="K7" s="149" t="s">
        <v>125</v>
      </c>
      <c r="L7" s="146" t="s">
        <v>118</v>
      </c>
      <c r="M7" s="147" t="s">
        <v>126</v>
      </c>
      <c r="N7" s="147" t="s">
        <v>127</v>
      </c>
      <c r="O7" s="147" t="s">
        <v>128</v>
      </c>
      <c r="P7" s="148" t="s">
        <v>129</v>
      </c>
      <c r="Q7" s="71" t="s">
        <v>58</v>
      </c>
      <c r="R7" s="146" t="s">
        <v>118</v>
      </c>
      <c r="S7" s="149" t="s">
        <v>130</v>
      </c>
      <c r="T7" s="149" t="s">
        <v>131</v>
      </c>
      <c r="U7" s="149" t="s">
        <v>132</v>
      </c>
      <c r="V7" s="149" t="s">
        <v>133</v>
      </c>
      <c r="W7" s="146" t="s">
        <v>118</v>
      </c>
      <c r="X7" s="147" t="s">
        <v>134</v>
      </c>
      <c r="Y7" s="30" t="s">
        <v>135</v>
      </c>
      <c r="Z7" s="141"/>
      <c r="AA7" s="150" t="s">
        <v>118</v>
      </c>
      <c r="AB7" s="149" t="s">
        <v>136</v>
      </c>
      <c r="AC7" s="149" t="s">
        <v>137</v>
      </c>
      <c r="AD7" s="143"/>
      <c r="AE7" s="143"/>
      <c r="AF7" s="144"/>
      <c r="AG7" s="144"/>
      <c r="AH7" s="145"/>
    </row>
    <row r="8" s="151" customFormat="true" ht="52.5" hidden="false" customHeight="true" outlineLevel="0" collapsed="false">
      <c r="A8" s="71"/>
      <c r="B8" s="72"/>
      <c r="C8" s="152" t="s">
        <v>60</v>
      </c>
      <c r="D8" s="152" t="s">
        <v>138</v>
      </c>
      <c r="E8" s="152" t="s">
        <v>139</v>
      </c>
      <c r="F8" s="152" t="s">
        <v>140</v>
      </c>
      <c r="G8" s="153" t="s">
        <v>141</v>
      </c>
      <c r="H8" s="154" t="s">
        <v>60</v>
      </c>
      <c r="I8" s="152" t="s">
        <v>142</v>
      </c>
      <c r="J8" s="152" t="s">
        <v>143</v>
      </c>
      <c r="K8" s="152" t="s">
        <v>144</v>
      </c>
      <c r="L8" s="152" t="s">
        <v>60</v>
      </c>
      <c r="M8" s="152" t="s">
        <v>145</v>
      </c>
      <c r="N8" s="152" t="s">
        <v>146</v>
      </c>
      <c r="O8" s="155" t="s">
        <v>147</v>
      </c>
      <c r="P8" s="153" t="s">
        <v>148</v>
      </c>
      <c r="Q8" s="71"/>
      <c r="R8" s="152" t="s">
        <v>60</v>
      </c>
      <c r="S8" s="152" t="s">
        <v>149</v>
      </c>
      <c r="T8" s="152" t="s">
        <v>150</v>
      </c>
      <c r="U8" s="152" t="s">
        <v>151</v>
      </c>
      <c r="V8" s="152" t="s">
        <v>152</v>
      </c>
      <c r="W8" s="152" t="s">
        <v>60</v>
      </c>
      <c r="X8" s="152" t="s">
        <v>153</v>
      </c>
      <c r="Y8" s="153" t="s">
        <v>154</v>
      </c>
      <c r="Z8" s="154" t="s">
        <v>155</v>
      </c>
      <c r="AA8" s="152" t="s">
        <v>60</v>
      </c>
      <c r="AB8" s="152" t="s">
        <v>156</v>
      </c>
      <c r="AC8" s="152" t="s">
        <v>157</v>
      </c>
      <c r="AD8" s="152" t="s">
        <v>158</v>
      </c>
      <c r="AE8" s="152" t="s">
        <v>71</v>
      </c>
      <c r="AF8" s="155" t="s">
        <v>159</v>
      </c>
      <c r="AG8" s="152" t="s">
        <v>160</v>
      </c>
      <c r="AH8" s="153" t="s">
        <v>161</v>
      </c>
    </row>
    <row r="9" customFormat="false" ht="24" hidden="false" customHeight="true" outlineLevel="0" collapsed="false">
      <c r="A9" s="156" t="s">
        <v>74</v>
      </c>
      <c r="B9" s="157" t="n">
        <v>150996</v>
      </c>
      <c r="C9" s="90" t="n">
        <v>58377</v>
      </c>
      <c r="D9" s="90" t="n">
        <v>17481</v>
      </c>
      <c r="E9" s="90" t="n">
        <v>11188</v>
      </c>
      <c r="F9" s="90" t="n">
        <v>26604</v>
      </c>
      <c r="G9" s="90" t="n">
        <v>3104</v>
      </c>
      <c r="H9" s="90" t="n">
        <v>1985</v>
      </c>
      <c r="I9" s="90" t="n">
        <v>192</v>
      </c>
      <c r="J9" s="90" t="n">
        <v>0</v>
      </c>
      <c r="K9" s="90" t="n">
        <v>1793</v>
      </c>
      <c r="L9" s="90" t="n">
        <v>27912</v>
      </c>
      <c r="M9" s="90" t="n">
        <v>6510</v>
      </c>
      <c r="N9" s="90" t="n">
        <v>104</v>
      </c>
      <c r="O9" s="90" t="n">
        <v>2944</v>
      </c>
      <c r="P9" s="90" t="n">
        <v>18354</v>
      </c>
      <c r="Q9" s="156" t="s">
        <v>74</v>
      </c>
      <c r="R9" s="90" t="n">
        <v>8994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7996</v>
      </c>
      <c r="X9" s="90" t="n">
        <v>139</v>
      </c>
      <c r="Y9" s="90" t="n">
        <v>7857</v>
      </c>
      <c r="Z9" s="90" t="n">
        <v>6415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1930</v>
      </c>
      <c r="AF9" s="90" t="n">
        <v>37387</v>
      </c>
      <c r="AG9" s="90" t="n">
        <v>0</v>
      </c>
      <c r="AH9" s="157" t="n">
        <v>20842</v>
      </c>
    </row>
    <row r="10" customFormat="false" ht="24" hidden="false" customHeight="true" outlineLevel="0" collapsed="false">
      <c r="A10" s="156" t="s">
        <v>75</v>
      </c>
      <c r="B10" s="157" t="n">
        <v>133893</v>
      </c>
      <c r="C10" s="90" t="n">
        <v>50902</v>
      </c>
      <c r="D10" s="90" t="n">
        <v>15063</v>
      </c>
      <c r="E10" s="90" t="n">
        <v>9684</v>
      </c>
      <c r="F10" s="90" t="n">
        <v>22922</v>
      </c>
      <c r="G10" s="90" t="n">
        <v>3233</v>
      </c>
      <c r="H10" s="90" t="n">
        <v>1697</v>
      </c>
      <c r="I10" s="90" t="n">
        <v>0</v>
      </c>
      <c r="J10" s="90" t="n">
        <v>0</v>
      </c>
      <c r="K10" s="90" t="n">
        <v>1697</v>
      </c>
      <c r="L10" s="90" t="n">
        <v>17663</v>
      </c>
      <c r="M10" s="90" t="n">
        <v>4268</v>
      </c>
      <c r="N10" s="90" t="n">
        <v>42</v>
      </c>
      <c r="O10" s="90" t="n">
        <v>2895</v>
      </c>
      <c r="P10" s="90" t="n">
        <v>10458</v>
      </c>
      <c r="Q10" s="156" t="s">
        <v>75</v>
      </c>
      <c r="R10" s="90" t="n">
        <v>8578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9460</v>
      </c>
      <c r="X10" s="90" t="n">
        <v>113</v>
      </c>
      <c r="Y10" s="90" t="n">
        <v>9347</v>
      </c>
      <c r="Z10" s="90" t="n">
        <v>8337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1914</v>
      </c>
      <c r="AF10" s="90" t="n">
        <v>35342</v>
      </c>
      <c r="AG10" s="90" t="n">
        <v>0</v>
      </c>
      <c r="AH10" s="157" t="n">
        <v>29071</v>
      </c>
    </row>
    <row r="11" customFormat="false" ht="24" hidden="false" customHeight="true" outlineLevel="0" collapsed="false">
      <c r="A11" s="156" t="s">
        <v>76</v>
      </c>
      <c r="B11" s="157" t="n">
        <v>134208</v>
      </c>
      <c r="C11" s="90" t="n">
        <v>55841</v>
      </c>
      <c r="D11" s="90" t="n">
        <v>13301</v>
      </c>
      <c r="E11" s="90" t="n">
        <v>15677</v>
      </c>
      <c r="F11" s="90" t="n">
        <v>23512</v>
      </c>
      <c r="G11" s="90" t="n">
        <v>3351</v>
      </c>
      <c r="H11" s="90" t="n">
        <v>3286</v>
      </c>
      <c r="I11" s="90" t="n">
        <v>0</v>
      </c>
      <c r="J11" s="90" t="n">
        <v>0</v>
      </c>
      <c r="K11" s="90" t="n">
        <v>3286</v>
      </c>
      <c r="L11" s="90" t="n">
        <v>44873</v>
      </c>
      <c r="M11" s="90" t="n">
        <v>7138</v>
      </c>
      <c r="N11" s="90" t="n">
        <v>32</v>
      </c>
      <c r="O11" s="90" t="n">
        <v>3085</v>
      </c>
      <c r="P11" s="90" t="n">
        <v>34618</v>
      </c>
      <c r="Q11" s="156" t="s">
        <v>76</v>
      </c>
      <c r="R11" s="90" t="n">
        <v>8838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7957</v>
      </c>
      <c r="X11" s="90" t="n">
        <v>107</v>
      </c>
      <c r="Y11" s="90" t="n">
        <v>7850</v>
      </c>
      <c r="Z11" s="90" t="n">
        <v>7642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2715</v>
      </c>
      <c r="AF11" s="90" t="n">
        <v>3056</v>
      </c>
      <c r="AG11" s="90" t="n">
        <v>0</v>
      </c>
      <c r="AH11" s="157" t="n">
        <v>63195</v>
      </c>
    </row>
    <row r="12" customFormat="false" ht="24" hidden="false" customHeight="true" outlineLevel="0" collapsed="false">
      <c r="A12" s="156" t="s">
        <v>162</v>
      </c>
      <c r="B12" s="157" t="n">
        <v>163968</v>
      </c>
      <c r="C12" s="90" t="n">
        <v>53109</v>
      </c>
      <c r="D12" s="90" t="n">
        <v>14010</v>
      </c>
      <c r="E12" s="90" t="n">
        <v>11827</v>
      </c>
      <c r="F12" s="90" t="n">
        <v>24090</v>
      </c>
      <c r="G12" s="90" t="n">
        <v>3182</v>
      </c>
      <c r="H12" s="90" t="n">
        <v>2216</v>
      </c>
      <c r="I12" s="90" t="n">
        <v>0</v>
      </c>
      <c r="J12" s="90" t="n">
        <v>0</v>
      </c>
      <c r="K12" s="90" t="n">
        <v>2216</v>
      </c>
      <c r="L12" s="90" t="n">
        <v>68569</v>
      </c>
      <c r="M12" s="90" t="n">
        <v>7559</v>
      </c>
      <c r="N12" s="90" t="n">
        <v>28</v>
      </c>
      <c r="O12" s="90" t="n">
        <v>11277</v>
      </c>
      <c r="P12" s="90" t="n">
        <v>49705</v>
      </c>
      <c r="Q12" s="156" t="s">
        <v>162</v>
      </c>
      <c r="R12" s="90" t="n">
        <v>8516</v>
      </c>
      <c r="S12" s="90" t="n">
        <v>0</v>
      </c>
      <c r="T12" s="90" t="n">
        <v>0</v>
      </c>
      <c r="U12" s="90" t="n">
        <v>8516</v>
      </c>
      <c r="V12" s="90" t="n">
        <v>0</v>
      </c>
      <c r="W12" s="90" t="n">
        <v>8680</v>
      </c>
      <c r="X12" s="90" t="n">
        <v>350</v>
      </c>
      <c r="Y12" s="90" t="n">
        <v>8330</v>
      </c>
      <c r="Z12" s="90" t="n">
        <v>7386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1551</v>
      </c>
      <c r="AF12" s="90" t="n">
        <v>13941</v>
      </c>
      <c r="AG12" s="90" t="n">
        <v>0</v>
      </c>
      <c r="AH12" s="157" t="n">
        <v>82398</v>
      </c>
    </row>
    <row r="13" customFormat="false" ht="24" hidden="false" customHeight="true" outlineLevel="0" collapsed="false">
      <c r="A13" s="156" t="s">
        <v>163</v>
      </c>
      <c r="B13" s="157" t="n">
        <v>139351</v>
      </c>
      <c r="C13" s="90" t="n">
        <v>57877</v>
      </c>
      <c r="D13" s="90" t="n">
        <v>14081</v>
      </c>
      <c r="E13" s="90" t="n">
        <v>13037</v>
      </c>
      <c r="F13" s="90" t="n">
        <v>27311</v>
      </c>
      <c r="G13" s="90" t="n">
        <v>3448</v>
      </c>
      <c r="H13" s="90" t="n">
        <v>1467</v>
      </c>
      <c r="I13" s="90" t="n">
        <v>0</v>
      </c>
      <c r="J13" s="90" t="n">
        <v>0</v>
      </c>
      <c r="K13" s="90" t="n">
        <v>1467</v>
      </c>
      <c r="L13" s="90" t="n">
        <v>48901</v>
      </c>
      <c r="M13" s="90" t="n">
        <v>5670</v>
      </c>
      <c r="N13" s="90" t="n">
        <v>19</v>
      </c>
      <c r="O13" s="90" t="n">
        <v>3091</v>
      </c>
      <c r="P13" s="90" t="n">
        <v>40121</v>
      </c>
      <c r="Q13" s="156" t="s">
        <v>163</v>
      </c>
      <c r="R13" s="90" t="n">
        <v>8771</v>
      </c>
      <c r="S13" s="90" t="n">
        <v>0</v>
      </c>
      <c r="T13" s="90" t="n">
        <v>0</v>
      </c>
      <c r="U13" s="90" t="n">
        <v>8771</v>
      </c>
      <c r="V13" s="90" t="n">
        <v>0</v>
      </c>
      <c r="W13" s="90" t="n">
        <v>9097</v>
      </c>
      <c r="X13" s="90" t="n">
        <v>104</v>
      </c>
      <c r="Y13" s="90" t="n">
        <v>8993</v>
      </c>
      <c r="Z13" s="90" t="n">
        <v>9697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1362</v>
      </c>
      <c r="AF13" s="90" t="n">
        <v>2179</v>
      </c>
      <c r="AG13" s="90" t="n">
        <v>0</v>
      </c>
      <c r="AH13" s="157" t="n">
        <v>94329</v>
      </c>
    </row>
    <row r="14" customFormat="false" ht="24" hidden="false" customHeight="true" outlineLevel="0" collapsed="false">
      <c r="A14" s="156" t="s">
        <v>164</v>
      </c>
      <c r="B14" s="157" t="n">
        <v>185206</v>
      </c>
      <c r="C14" s="90" t="n">
        <v>73478</v>
      </c>
      <c r="D14" s="90" t="n">
        <v>14282</v>
      </c>
      <c r="E14" s="90" t="n">
        <v>18906</v>
      </c>
      <c r="F14" s="90" t="n">
        <v>36447</v>
      </c>
      <c r="G14" s="90" t="n">
        <v>3843</v>
      </c>
      <c r="H14" s="90" t="n">
        <v>1331</v>
      </c>
      <c r="I14" s="90" t="n">
        <v>0</v>
      </c>
      <c r="J14" s="90" t="n">
        <v>0</v>
      </c>
      <c r="K14" s="90" t="n">
        <v>1332</v>
      </c>
      <c r="L14" s="90" t="n">
        <v>64387</v>
      </c>
      <c r="M14" s="90" t="n">
        <v>5575</v>
      </c>
      <c r="N14" s="90" t="n">
        <v>51</v>
      </c>
      <c r="O14" s="90" t="n">
        <v>3789</v>
      </c>
      <c r="P14" s="90" t="n">
        <v>54972</v>
      </c>
      <c r="Q14" s="156" t="s">
        <v>164</v>
      </c>
      <c r="R14" s="90" t="n">
        <v>9535</v>
      </c>
      <c r="S14" s="90" t="n">
        <v>0</v>
      </c>
      <c r="T14" s="90" t="n">
        <v>0</v>
      </c>
      <c r="U14" s="90" t="n">
        <v>9535</v>
      </c>
      <c r="V14" s="90" t="n">
        <v>0</v>
      </c>
      <c r="W14" s="90" t="n">
        <v>10151</v>
      </c>
      <c r="X14" s="90" t="n">
        <v>135</v>
      </c>
      <c r="Y14" s="90" t="n">
        <v>10016</v>
      </c>
      <c r="Z14" s="90" t="n">
        <v>6282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1269</v>
      </c>
      <c r="AF14" s="90" t="n">
        <v>18773</v>
      </c>
      <c r="AG14" s="90" t="n">
        <v>0</v>
      </c>
      <c r="AH14" s="157" t="n">
        <v>68922</v>
      </c>
    </row>
    <row r="15" customFormat="false" ht="24" hidden="false" customHeight="true" outlineLevel="0" collapsed="false">
      <c r="A15" s="156" t="s">
        <v>165</v>
      </c>
      <c r="B15" s="157" t="n">
        <v>176474</v>
      </c>
      <c r="C15" s="90" t="n">
        <v>62304</v>
      </c>
      <c r="D15" s="90" t="n">
        <v>14181</v>
      </c>
      <c r="E15" s="90" t="n">
        <v>15172</v>
      </c>
      <c r="F15" s="90" t="n">
        <v>29315</v>
      </c>
      <c r="G15" s="90" t="n">
        <v>3636</v>
      </c>
      <c r="H15" s="90" t="n">
        <v>6016</v>
      </c>
      <c r="I15" s="90" t="n">
        <v>4434</v>
      </c>
      <c r="J15" s="90" t="n">
        <v>0</v>
      </c>
      <c r="K15" s="90" t="n">
        <v>1582</v>
      </c>
      <c r="L15" s="90" t="n">
        <v>67937</v>
      </c>
      <c r="M15" s="90" t="n">
        <v>5389</v>
      </c>
      <c r="N15" s="90" t="n">
        <v>446</v>
      </c>
      <c r="O15" s="90" t="n">
        <v>0</v>
      </c>
      <c r="P15" s="90" t="n">
        <v>62102</v>
      </c>
      <c r="Q15" s="156" t="s">
        <v>165</v>
      </c>
      <c r="R15" s="90" t="n">
        <v>5059</v>
      </c>
      <c r="S15" s="90" t="n">
        <v>394</v>
      </c>
      <c r="T15" s="90" t="n">
        <v>0</v>
      </c>
      <c r="U15" s="90" t="n">
        <v>4665</v>
      </c>
      <c r="V15" s="90" t="n">
        <v>0</v>
      </c>
      <c r="W15" s="90" t="n">
        <v>10818</v>
      </c>
      <c r="X15" s="90" t="n">
        <v>227</v>
      </c>
      <c r="Y15" s="90" t="n">
        <v>10591</v>
      </c>
      <c r="Z15" s="90" t="n">
        <v>6538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902</v>
      </c>
      <c r="AF15" s="90" t="n">
        <v>16900</v>
      </c>
      <c r="AG15" s="90" t="n">
        <v>0</v>
      </c>
      <c r="AH15" s="157" t="n">
        <v>81677</v>
      </c>
    </row>
    <row r="16" customFormat="false" ht="24" hidden="false" customHeight="true" outlineLevel="0" collapsed="false">
      <c r="A16" s="156" t="s">
        <v>166</v>
      </c>
      <c r="B16" s="157" t="n">
        <v>143300</v>
      </c>
      <c r="C16" s="90" t="n">
        <v>65499</v>
      </c>
      <c r="D16" s="90" t="n">
        <v>15004</v>
      </c>
      <c r="E16" s="90" t="n">
        <v>17400</v>
      </c>
      <c r="F16" s="90" t="n">
        <v>29337</v>
      </c>
      <c r="G16" s="90" t="n">
        <v>3758</v>
      </c>
      <c r="H16" s="90" t="n">
        <v>5890</v>
      </c>
      <c r="I16" s="90" t="n">
        <v>4280</v>
      </c>
      <c r="J16" s="90" t="n">
        <v>0</v>
      </c>
      <c r="K16" s="90" t="n">
        <v>1610</v>
      </c>
      <c r="L16" s="90" t="n">
        <v>37514</v>
      </c>
      <c r="M16" s="90" t="n">
        <v>5323</v>
      </c>
      <c r="N16" s="90" t="n">
        <v>16</v>
      </c>
      <c r="O16" s="90" t="n">
        <v>0</v>
      </c>
      <c r="P16" s="90" t="n">
        <v>32175</v>
      </c>
      <c r="Q16" s="156" t="s">
        <v>166</v>
      </c>
      <c r="R16" s="90" t="n">
        <v>6661</v>
      </c>
      <c r="S16" s="90" t="n">
        <v>395</v>
      </c>
      <c r="T16" s="90" t="n">
        <v>0</v>
      </c>
      <c r="U16" s="90" t="n">
        <v>6266</v>
      </c>
      <c r="V16" s="90" t="n">
        <v>0</v>
      </c>
      <c r="W16" s="90" t="n">
        <v>10208</v>
      </c>
      <c r="X16" s="90" t="n">
        <v>178</v>
      </c>
      <c r="Y16" s="90" t="n">
        <v>10030</v>
      </c>
      <c r="Z16" s="90" t="n">
        <v>6441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2080</v>
      </c>
      <c r="AF16" s="90" t="n">
        <v>9007</v>
      </c>
      <c r="AG16" s="90" t="n">
        <v>0</v>
      </c>
      <c r="AH16" s="157" t="n">
        <v>111942</v>
      </c>
    </row>
    <row r="17" s="159" customFormat="true" ht="24.75" hidden="false" customHeight="true" outlineLevel="0" collapsed="false">
      <c r="A17" s="158" t="s">
        <v>167</v>
      </c>
      <c r="B17" s="157" t="n">
        <v>210602</v>
      </c>
      <c r="C17" s="90" t="n">
        <v>66094</v>
      </c>
      <c r="D17" s="90" t="n">
        <v>14265</v>
      </c>
      <c r="E17" s="90" t="n">
        <v>19558</v>
      </c>
      <c r="F17" s="90" t="n">
        <v>28442</v>
      </c>
      <c r="G17" s="90" t="n">
        <v>3829</v>
      </c>
      <c r="H17" s="90" t="n">
        <v>6665</v>
      </c>
      <c r="I17" s="90" t="n">
        <v>4959</v>
      </c>
      <c r="J17" s="90" t="n">
        <f aca="false">SUM(J18:J29)</f>
        <v>0</v>
      </c>
      <c r="K17" s="90" t="n">
        <v>1706</v>
      </c>
      <c r="L17" s="90" t="n">
        <v>86083</v>
      </c>
      <c r="M17" s="90" t="n">
        <v>5886</v>
      </c>
      <c r="N17" s="90" t="n">
        <v>10</v>
      </c>
      <c r="O17" s="90" t="n">
        <f aca="false">SUM(O18:O29)</f>
        <v>0</v>
      </c>
      <c r="P17" s="90" t="n">
        <v>80187</v>
      </c>
      <c r="Q17" s="158" t="s">
        <v>167</v>
      </c>
      <c r="R17" s="90" t="n">
        <v>4999</v>
      </c>
      <c r="S17" s="90" t="n">
        <v>323</v>
      </c>
      <c r="T17" s="90" t="n">
        <f aca="false">SUM(T18:T29)</f>
        <v>0</v>
      </c>
      <c r="U17" s="90" t="n">
        <v>4676</v>
      </c>
      <c r="V17" s="90" t="n">
        <f aca="false">SUM(V18:V29)</f>
        <v>0</v>
      </c>
      <c r="W17" s="90" t="n">
        <v>11307</v>
      </c>
      <c r="X17" s="90" t="n">
        <v>208</v>
      </c>
      <c r="Y17" s="90" t="n">
        <v>11099</v>
      </c>
      <c r="Z17" s="90" t="n">
        <v>6356</v>
      </c>
      <c r="AA17" s="90" t="n">
        <f aca="false">SUM(AA18:AA29)</f>
        <v>0</v>
      </c>
      <c r="AB17" s="90" t="n">
        <f aca="false">SUM(AB18:AB29)</f>
        <v>0</v>
      </c>
      <c r="AC17" s="90" t="n">
        <f aca="false">SUM(AC18:AC29)</f>
        <v>0</v>
      </c>
      <c r="AD17" s="90" t="n">
        <f aca="false">SUM(AD18:AD29)</f>
        <v>0</v>
      </c>
      <c r="AE17" s="90" t="n">
        <v>2302</v>
      </c>
      <c r="AF17" s="90" t="n">
        <v>26796</v>
      </c>
      <c r="AG17" s="90" t="n">
        <f aca="false">SUM(AG18:AG29)</f>
        <v>0</v>
      </c>
      <c r="AH17" s="157" t="n">
        <v>125704</v>
      </c>
    </row>
    <row r="18" s="159" customFormat="true" ht="24.75" hidden="false" customHeight="true" outlineLevel="0" collapsed="false">
      <c r="A18" s="158" t="s">
        <v>168</v>
      </c>
      <c r="B18" s="157" t="n">
        <f aca="false">C18+H18+L18+R18+W18+Z18+AA18+AD18+AE18+AF18</f>
        <v>202241</v>
      </c>
      <c r="C18" s="90" t="n">
        <f aca="false">SUM(C19:C30)</f>
        <v>71443</v>
      </c>
      <c r="D18" s="90" t="n">
        <f aca="false">SUM(D19:D30)</f>
        <v>14644</v>
      </c>
      <c r="E18" s="90" t="n">
        <f aca="false">SUM(E19:E30)</f>
        <v>16151</v>
      </c>
      <c r="F18" s="90" t="n">
        <f aca="false">SUM(F19:F30)</f>
        <v>36585</v>
      </c>
      <c r="G18" s="90" t="n">
        <f aca="false">SUM(G19:G30)</f>
        <v>4063</v>
      </c>
      <c r="H18" s="90" t="n">
        <f aca="false">SUM(H19:H30)</f>
        <v>7763</v>
      </c>
      <c r="I18" s="90" t="n">
        <f aca="false">SUM(I19:I30)</f>
        <v>5986</v>
      </c>
      <c r="J18" s="90" t="n">
        <f aca="false">SUM(J19:J30)</f>
        <v>0</v>
      </c>
      <c r="K18" s="90" t="n">
        <f aca="false">SUM(K19:K30)</f>
        <v>1777</v>
      </c>
      <c r="L18" s="90" t="n">
        <f aca="false">SUM(L19:L30)</f>
        <v>67781</v>
      </c>
      <c r="M18" s="90" t="n">
        <f aca="false">SUM(M19:M30)</f>
        <v>7375</v>
      </c>
      <c r="N18" s="90" t="n">
        <f aca="false">SUM(N19:N30)</f>
        <v>511</v>
      </c>
      <c r="O18" s="90" t="n">
        <f aca="false">SUM(O19:O30)</f>
        <v>0</v>
      </c>
      <c r="P18" s="90" t="n">
        <f aca="false">SUM(P19:P30)</f>
        <v>59895</v>
      </c>
      <c r="Q18" s="158" t="s">
        <v>168</v>
      </c>
      <c r="R18" s="90" t="n">
        <f aca="false">SUM(R19:R30)</f>
        <v>5888</v>
      </c>
      <c r="S18" s="90" t="n">
        <f aca="false">SUM(S19:S30)</f>
        <v>364</v>
      </c>
      <c r="T18" s="90" t="n">
        <f aca="false">SUM(T19:T30)</f>
        <v>0</v>
      </c>
      <c r="U18" s="90" t="n">
        <f aca="false">SUM(U19:U30)</f>
        <v>5524</v>
      </c>
      <c r="V18" s="90" t="n">
        <f aca="false">SUM(V19:V30)</f>
        <v>0</v>
      </c>
      <c r="W18" s="90" t="n">
        <f aca="false">SUM(W19:W30)</f>
        <v>12711</v>
      </c>
      <c r="X18" s="90" t="n">
        <f aca="false">SUM(X19:X30)</f>
        <v>288</v>
      </c>
      <c r="Y18" s="90" t="n">
        <f aca="false">SUM(Y19:Y30)</f>
        <v>12423</v>
      </c>
      <c r="Z18" s="90" t="n">
        <f aca="false">SUM(Z19:Z30)</f>
        <v>7024</v>
      </c>
      <c r="AA18" s="90" t="n">
        <f aca="false">SUM(AA19:AA30)</f>
        <v>0</v>
      </c>
      <c r="AB18" s="90" t="n">
        <f aca="false">SUM(AB19:AB30)</f>
        <v>0</v>
      </c>
      <c r="AC18" s="90" t="n">
        <f aca="false">SUM(AC19:AC30)</f>
        <v>0</v>
      </c>
      <c r="AD18" s="90" t="n">
        <f aca="false">SUM(AD19:AD30)</f>
        <v>0</v>
      </c>
      <c r="AE18" s="90" t="n">
        <f aca="false">SUM(AE19:AE30)</f>
        <v>1705</v>
      </c>
      <c r="AF18" s="90" t="n">
        <f aca="false">SUM(AF19:AF30)</f>
        <v>27926</v>
      </c>
      <c r="AG18" s="90" t="n">
        <f aca="false">SUM(AG19:AG30)</f>
        <v>0</v>
      </c>
      <c r="AH18" s="157" t="n">
        <f aca="false">AH30</f>
        <v>138329</v>
      </c>
    </row>
    <row r="19" s="159" customFormat="true" ht="24.75" hidden="false" customHeight="true" outlineLevel="0" collapsed="false">
      <c r="A19" s="89" t="s">
        <v>84</v>
      </c>
      <c r="B19" s="157" t="n">
        <f aca="false">C19+H19+L19+R19+W19+Z19+AA19+AD19+AE19+AF19</f>
        <v>5952</v>
      </c>
      <c r="C19" s="90" t="n">
        <f aca="false">SUM(D19:G19)</f>
        <v>3740</v>
      </c>
      <c r="D19" s="157" t="n">
        <f aca="false">ROUND(D35/1000,0)-1</f>
        <v>1633</v>
      </c>
      <c r="E19" s="157" t="n">
        <f aca="false">ROUND(E35/1000,0)+1</f>
        <v>747</v>
      </c>
      <c r="F19" s="157" t="n">
        <f aca="false">ROUND(F35/1000,0)</f>
        <v>1095</v>
      </c>
      <c r="G19" s="157" t="n">
        <f aca="false">ROUND(G35/1000,0)</f>
        <v>265</v>
      </c>
      <c r="H19" s="90" t="n">
        <f aca="false">SUM(I19:K19)</f>
        <v>195</v>
      </c>
      <c r="I19" s="157" t="n">
        <f aca="false">ROUND(I35/1000,0)</f>
        <v>195</v>
      </c>
      <c r="J19" s="157" t="n">
        <v>0</v>
      </c>
      <c r="K19" s="157" t="n">
        <f aca="false">ROUND(K35/1000,0)</f>
        <v>0</v>
      </c>
      <c r="L19" s="157" t="n">
        <f aca="false">SUM(M19:P19)</f>
        <v>646</v>
      </c>
      <c r="M19" s="157" t="n">
        <f aca="false">ROUND(M35/1000,0)</f>
        <v>239</v>
      </c>
      <c r="N19" s="157" t="n">
        <f aca="false">ROUND(N35/1000,0)</f>
        <v>0</v>
      </c>
      <c r="O19" s="157" t="n">
        <f aca="false">ROUND(O35/1000,0)</f>
        <v>0</v>
      </c>
      <c r="P19" s="157" t="n">
        <f aca="false">ROUND(P35/1000,0)</f>
        <v>407</v>
      </c>
      <c r="Q19" s="89" t="s">
        <v>84</v>
      </c>
      <c r="R19" s="157" t="n">
        <f aca="false">SUM(S19:V19)</f>
        <v>226</v>
      </c>
      <c r="S19" s="157" t="n">
        <f aca="false">ROUND(S35/1000,0)</f>
        <v>0</v>
      </c>
      <c r="T19" s="157" t="n">
        <f aca="false">ROUND(T35/1000,0)</f>
        <v>0</v>
      </c>
      <c r="U19" s="157" t="n">
        <f aca="false">ROUND(U35/1000,0)</f>
        <v>226</v>
      </c>
      <c r="V19" s="157" t="n">
        <v>0</v>
      </c>
      <c r="W19" s="157" t="n">
        <f aca="false">SUM(X19:Y19)</f>
        <v>562</v>
      </c>
      <c r="X19" s="157" t="n">
        <f aca="false">ROUND(X35/1000,0)</f>
        <v>0</v>
      </c>
      <c r="Y19" s="157" t="n">
        <f aca="false">ROUND(Y35/1000,0)</f>
        <v>562</v>
      </c>
      <c r="Z19" s="157" t="n">
        <f aca="false">ROUND(Z35/1000,0)</f>
        <v>367</v>
      </c>
      <c r="AA19" s="157" t="n">
        <f aca="false">SUM(AB19:AC19)</f>
        <v>0</v>
      </c>
      <c r="AB19" s="90" t="n">
        <v>0</v>
      </c>
      <c r="AC19" s="157" t="n">
        <v>0</v>
      </c>
      <c r="AD19" s="157" t="n">
        <v>0</v>
      </c>
      <c r="AE19" s="157" t="n">
        <f aca="false">ROUND(AE35/1000,0)</f>
        <v>0</v>
      </c>
      <c r="AF19" s="157" t="n">
        <f aca="false">ROUND(AF35/1000,0)</f>
        <v>216</v>
      </c>
      <c r="AG19" s="157" t="n">
        <v>0</v>
      </c>
      <c r="AH19" s="157" t="n">
        <f aca="false">ROUND(AH35/1000,0)</f>
        <v>135329</v>
      </c>
    </row>
    <row r="20" s="159" customFormat="true" ht="24.75" hidden="false" customHeight="true" outlineLevel="0" collapsed="false">
      <c r="A20" s="89" t="s">
        <v>85</v>
      </c>
      <c r="B20" s="157" t="n">
        <f aca="false">C20+H20+L20+R20+W20+Z20+AA20+AD20+AE20+AF20</f>
        <v>19560</v>
      </c>
      <c r="C20" s="90" t="n">
        <f aca="false">SUM(D20:G20)</f>
        <v>8950</v>
      </c>
      <c r="D20" s="157" t="n">
        <f aca="false">ROUND(D36/1000,0)</f>
        <v>2415</v>
      </c>
      <c r="E20" s="157" t="n">
        <f aca="false">ROUND(E36/1000,0)</f>
        <v>2196</v>
      </c>
      <c r="F20" s="157" t="n">
        <f aca="false">ROUND(F36/1000,0)</f>
        <v>3436</v>
      </c>
      <c r="G20" s="157" t="n">
        <f aca="false">ROUND(G36/1000,0)</f>
        <v>903</v>
      </c>
      <c r="H20" s="90" t="n">
        <f aca="false">SUM(I20:K20)</f>
        <v>851</v>
      </c>
      <c r="I20" s="157" t="n">
        <f aca="false">ROUND(I36/1000,0)</f>
        <v>760</v>
      </c>
      <c r="J20" s="157" t="n">
        <v>0</v>
      </c>
      <c r="K20" s="157" t="n">
        <f aca="false">ROUND(K36/1000,0)</f>
        <v>91</v>
      </c>
      <c r="L20" s="157" t="n">
        <f aca="false">SUM(M20:P20)</f>
        <v>2580</v>
      </c>
      <c r="M20" s="157" t="n">
        <f aca="false">ROUND(M36/1000,0)</f>
        <v>905</v>
      </c>
      <c r="N20" s="157" t="n">
        <f aca="false">ROUND(N36/1000,0)</f>
        <v>0</v>
      </c>
      <c r="O20" s="157" t="n">
        <f aca="false">ROUND(O36/1000,0)</f>
        <v>0</v>
      </c>
      <c r="P20" s="157" t="n">
        <f aca="false">ROUND(P36/1000,0)-1</f>
        <v>1675</v>
      </c>
      <c r="Q20" s="89" t="s">
        <v>85</v>
      </c>
      <c r="R20" s="157" t="n">
        <f aca="false">SUM(S20:V20)</f>
        <v>749</v>
      </c>
      <c r="S20" s="157" t="n">
        <f aca="false">ROUND(S36/1000,0)</f>
        <v>42</v>
      </c>
      <c r="T20" s="157" t="n">
        <f aca="false">ROUND(T36/1000,0)</f>
        <v>0</v>
      </c>
      <c r="U20" s="157" t="n">
        <f aca="false">ROUND(U36/1000,0)</f>
        <v>707</v>
      </c>
      <c r="V20" s="157" t="n">
        <v>0</v>
      </c>
      <c r="W20" s="157" t="n">
        <f aca="false">SUM(X20:Y20)</f>
        <v>1970</v>
      </c>
      <c r="X20" s="157" t="n">
        <f aca="false">ROUND(X36/1000,0)</f>
        <v>0</v>
      </c>
      <c r="Y20" s="157" t="n">
        <f aca="false">ROUND(Y36/1000,0)-1</f>
        <v>1970</v>
      </c>
      <c r="Z20" s="157" t="n">
        <f aca="false">ROUND(Z36/1000,0)</f>
        <v>389</v>
      </c>
      <c r="AA20" s="157" t="n">
        <f aca="false">SUM(AB20:AC20)</f>
        <v>0</v>
      </c>
      <c r="AB20" s="90" t="n">
        <v>0</v>
      </c>
      <c r="AC20" s="157" t="n">
        <v>0</v>
      </c>
      <c r="AD20" s="157" t="n">
        <v>0</v>
      </c>
      <c r="AE20" s="157" t="n">
        <f aca="false">ROUND(AE36/1000,0)</f>
        <v>0</v>
      </c>
      <c r="AF20" s="157" t="n">
        <f aca="false">ROUND(AF36/1000,0)</f>
        <v>4071</v>
      </c>
      <c r="AG20" s="157" t="n">
        <v>0</v>
      </c>
      <c r="AH20" s="157" t="n">
        <f aca="false">ROUND(AH36/1000,0)</f>
        <v>130909</v>
      </c>
    </row>
    <row r="21" s="159" customFormat="true" ht="24.75" hidden="false" customHeight="true" outlineLevel="0" collapsed="false">
      <c r="A21" s="89" t="s">
        <v>86</v>
      </c>
      <c r="B21" s="157" t="n">
        <f aca="false">C21+H21+L21+R21+W21+Z21+AA21+AD21+AE21+AF21</f>
        <v>15108</v>
      </c>
      <c r="C21" s="90" t="n">
        <f aca="false">SUM(D21:G21)</f>
        <v>3937</v>
      </c>
      <c r="D21" s="157" t="n">
        <f aca="false">ROUND(D37/1000,0)</f>
        <v>963</v>
      </c>
      <c r="E21" s="157" t="n">
        <f aca="false">ROUND(E37/1000,0)</f>
        <v>1146</v>
      </c>
      <c r="F21" s="157" t="n">
        <f aca="false">ROUND(F37/1000,0)</f>
        <v>1571</v>
      </c>
      <c r="G21" s="157" t="n">
        <f aca="false">ROUND(G37/1000,0)</f>
        <v>257</v>
      </c>
      <c r="H21" s="90" t="n">
        <f aca="false">SUM(I21:K21)</f>
        <v>310</v>
      </c>
      <c r="I21" s="157" t="n">
        <f aca="false">ROUND(I37/1000,0)</f>
        <v>282</v>
      </c>
      <c r="J21" s="157" t="n">
        <v>0</v>
      </c>
      <c r="K21" s="157" t="n">
        <f aca="false">ROUND(K37/1000,0)</f>
        <v>28</v>
      </c>
      <c r="L21" s="157" t="n">
        <f aca="false">SUM(M21:P21)</f>
        <v>1281</v>
      </c>
      <c r="M21" s="157" t="n">
        <f aca="false">ROUND(M37/1000,0)</f>
        <v>347</v>
      </c>
      <c r="N21" s="157" t="n">
        <f aca="false">ROUND(N37/1000,0)</f>
        <v>0</v>
      </c>
      <c r="O21" s="157" t="n">
        <f aca="false">ROUND(O37/1000,0)</f>
        <v>0</v>
      </c>
      <c r="P21" s="157" t="n">
        <f aca="false">ROUND(P37/1000,0)</f>
        <v>934</v>
      </c>
      <c r="Q21" s="89" t="s">
        <v>86</v>
      </c>
      <c r="R21" s="157" t="n">
        <f aca="false">SUM(S21:V21)</f>
        <v>256</v>
      </c>
      <c r="S21" s="157" t="n">
        <f aca="false">ROUND(S37/1000,0)</f>
        <v>29</v>
      </c>
      <c r="T21" s="157" t="n">
        <f aca="false">ROUND(T37/1000,0)</f>
        <v>0</v>
      </c>
      <c r="U21" s="157" t="n">
        <f aca="false">ROUND(U37/1000,0)</f>
        <v>227</v>
      </c>
      <c r="V21" s="157" t="n">
        <v>0</v>
      </c>
      <c r="W21" s="157" t="n">
        <f aca="false">SUM(X21:Y21)</f>
        <v>831</v>
      </c>
      <c r="X21" s="157" t="n">
        <f aca="false">ROUND(X37/1000,0)</f>
        <v>20</v>
      </c>
      <c r="Y21" s="157" t="n">
        <f aca="false">ROUND(Y37/1000,0)</f>
        <v>811</v>
      </c>
      <c r="Z21" s="157" t="n">
        <f aca="false">ROUND(Z37/1000,0)</f>
        <v>2203</v>
      </c>
      <c r="AA21" s="157" t="n">
        <f aca="false">SUM(AB21:AC21)</f>
        <v>0</v>
      </c>
      <c r="AB21" s="90" t="n">
        <v>0</v>
      </c>
      <c r="AC21" s="157" t="n">
        <v>0</v>
      </c>
      <c r="AD21" s="157" t="n">
        <v>0</v>
      </c>
      <c r="AE21" s="157" t="n">
        <f aca="false">ROUND(AE37/1000,0)</f>
        <v>100</v>
      </c>
      <c r="AF21" s="157" t="n">
        <f aca="false">ROUND(AF37/1000,0)</f>
        <v>6190</v>
      </c>
      <c r="AG21" s="157" t="n">
        <v>0</v>
      </c>
      <c r="AH21" s="157" t="n">
        <f aca="false">ROUND(AH37/1000,0)</f>
        <v>147869</v>
      </c>
    </row>
    <row r="22" s="159" customFormat="true" ht="24.75" hidden="false" customHeight="true" outlineLevel="0" collapsed="false">
      <c r="A22" s="89" t="s">
        <v>87</v>
      </c>
      <c r="B22" s="157" t="n">
        <f aca="false">C22+H22+L22+R22+W22+Z22+AA22+AD22+AE22+AF22</f>
        <v>12882</v>
      </c>
      <c r="C22" s="90" t="n">
        <f aca="false">SUM(D22:G22)</f>
        <v>4484</v>
      </c>
      <c r="D22" s="157" t="n">
        <f aca="false">ROUND(D38/1000,0)</f>
        <v>1613</v>
      </c>
      <c r="E22" s="157" t="n">
        <f aca="false">ROUND(E38/1000,0)+1</f>
        <v>784</v>
      </c>
      <c r="F22" s="157" t="n">
        <f aca="false">ROUND(F38/1000,0)+1</f>
        <v>1814</v>
      </c>
      <c r="G22" s="157" t="n">
        <f aca="false">ROUND(G38/1000,0)</f>
        <v>273</v>
      </c>
      <c r="H22" s="90" t="n">
        <f aca="false">SUM(I22:K22)</f>
        <v>408</v>
      </c>
      <c r="I22" s="157" t="n">
        <f aca="false">ROUND(I38/1000,0)+1</f>
        <v>374</v>
      </c>
      <c r="J22" s="157" t="n">
        <v>0</v>
      </c>
      <c r="K22" s="157" t="n">
        <f aca="false">ROUND(K38/1000,0)</f>
        <v>34</v>
      </c>
      <c r="L22" s="157" t="n">
        <f aca="false">SUM(M22:P22)</f>
        <v>1723</v>
      </c>
      <c r="M22" s="157" t="n">
        <f aca="false">ROUND(M38/1000,0)</f>
        <v>393</v>
      </c>
      <c r="N22" s="157" t="n">
        <f aca="false">ROUND(N38/1000,0)+1</f>
        <v>2</v>
      </c>
      <c r="O22" s="157" t="n">
        <f aca="false">ROUND(O38/1000,0)</f>
        <v>0</v>
      </c>
      <c r="P22" s="157" t="n">
        <f aca="false">ROUND(P38/1000,0)+1</f>
        <v>1328</v>
      </c>
      <c r="Q22" s="89" t="s">
        <v>87</v>
      </c>
      <c r="R22" s="157" t="n">
        <f aca="false">SUM(S22:V22)</f>
        <v>294</v>
      </c>
      <c r="S22" s="157" t="n">
        <f aca="false">ROUND(S38/1000,0)</f>
        <v>29</v>
      </c>
      <c r="T22" s="157" t="n">
        <f aca="false">ROUND(T38/1000,0)</f>
        <v>0</v>
      </c>
      <c r="U22" s="157" t="n">
        <f aca="false">ROUND(U38/1000,0)</f>
        <v>265</v>
      </c>
      <c r="V22" s="157" t="n">
        <v>0</v>
      </c>
      <c r="W22" s="157" t="n">
        <f aca="false">SUM(X22:Y22)</f>
        <v>708</v>
      </c>
      <c r="X22" s="157" t="n">
        <f aca="false">ROUND(X38/1000,0)</f>
        <v>0</v>
      </c>
      <c r="Y22" s="157" t="n">
        <f aca="false">ROUND(Y38/1000,0)</f>
        <v>708</v>
      </c>
      <c r="Z22" s="157" t="n">
        <f aca="false">ROUND(Z38/1000,0)+1</f>
        <v>379</v>
      </c>
      <c r="AA22" s="157" t="n">
        <f aca="false">SUM(AB22:AC22)</f>
        <v>0</v>
      </c>
      <c r="AB22" s="90" t="n">
        <v>0</v>
      </c>
      <c r="AC22" s="90" t="n">
        <v>0</v>
      </c>
      <c r="AD22" s="157" t="n">
        <v>0</v>
      </c>
      <c r="AE22" s="157" t="n">
        <f aca="false">ROUND(AE38/1000,0)</f>
        <v>0</v>
      </c>
      <c r="AF22" s="157" t="n">
        <f aca="false">ROUND(AF38/1000,0)</f>
        <v>4886</v>
      </c>
      <c r="AG22" s="157" t="n">
        <v>0</v>
      </c>
      <c r="AH22" s="157" t="n">
        <f aca="false">ROUND(AH38/1000,0)</f>
        <v>154539</v>
      </c>
    </row>
    <row r="23" s="159" customFormat="true" ht="24.75" hidden="false" customHeight="true" outlineLevel="0" collapsed="false">
      <c r="A23" s="89" t="s">
        <v>88</v>
      </c>
      <c r="B23" s="157" t="n">
        <f aca="false">C23+H23+L23+R23+W23+Z23+AA23+AD23+AE23+AF23</f>
        <v>17910</v>
      </c>
      <c r="C23" s="90" t="n">
        <f aca="false">SUM(D23:G23)</f>
        <v>4281</v>
      </c>
      <c r="D23" s="157" t="n">
        <f aca="false">ROUND(D39/1000,0)</f>
        <v>998</v>
      </c>
      <c r="E23" s="157" t="n">
        <f aca="false">ROUND(E39/1000,0)</f>
        <v>1149</v>
      </c>
      <c r="F23" s="157" t="n">
        <f aca="false">ROUND(F39/1000,0)</f>
        <v>1888</v>
      </c>
      <c r="G23" s="157" t="n">
        <f aca="false">ROUND(G39/1000,0)</f>
        <v>246</v>
      </c>
      <c r="H23" s="90" t="n">
        <f aca="false">SUM(I23:K23)</f>
        <v>354</v>
      </c>
      <c r="I23" s="157" t="n">
        <f aca="false">ROUND(I39/1000,0)</f>
        <v>291</v>
      </c>
      <c r="J23" s="157" t="n">
        <v>0</v>
      </c>
      <c r="K23" s="157" t="n">
        <f aca="false">ROUND(K39/1000,0)</f>
        <v>63</v>
      </c>
      <c r="L23" s="157" t="n">
        <f aca="false">SUM(M23:P23)</f>
        <v>5332</v>
      </c>
      <c r="M23" s="157" t="n">
        <f aca="false">ROUND(M39/1000,0)</f>
        <v>645</v>
      </c>
      <c r="N23" s="157" t="n">
        <f aca="false">ROUND(N39/1000,0)</f>
        <v>0</v>
      </c>
      <c r="O23" s="157" t="n">
        <f aca="false">ROUND(O39/1000,0)</f>
        <v>0</v>
      </c>
      <c r="P23" s="157" t="n">
        <f aca="false">ROUND(P39/1000,0)</f>
        <v>4687</v>
      </c>
      <c r="Q23" s="89" t="s">
        <v>88</v>
      </c>
      <c r="R23" s="157" t="n">
        <f aca="false">SUM(S23:V23)</f>
        <v>275</v>
      </c>
      <c r="S23" s="157" t="n">
        <f aca="false">ROUND(S39/1000,0)</f>
        <v>29</v>
      </c>
      <c r="T23" s="157" t="n">
        <f aca="false">ROUND(T39/1000,0)</f>
        <v>0</v>
      </c>
      <c r="U23" s="157" t="n">
        <f aca="false">ROUND(U39/1000,0)</f>
        <v>246</v>
      </c>
      <c r="V23" s="157" t="n">
        <v>0</v>
      </c>
      <c r="W23" s="157" t="n">
        <f aca="false">SUM(X23:Y23)</f>
        <v>670</v>
      </c>
      <c r="X23" s="157" t="n">
        <f aca="false">ROUND(X39/1000,0)</f>
        <v>0</v>
      </c>
      <c r="Y23" s="157" t="n">
        <f aca="false">ROUND(Y39/1000,0)</f>
        <v>670</v>
      </c>
      <c r="Z23" s="157" t="n">
        <f aca="false">ROUND(Z39/1000,0)</f>
        <v>378</v>
      </c>
      <c r="AA23" s="157" t="n">
        <f aca="false">SUM(AB23:AC23)</f>
        <v>0</v>
      </c>
      <c r="AB23" s="90" t="n">
        <v>0</v>
      </c>
      <c r="AC23" s="90" t="n">
        <v>0</v>
      </c>
      <c r="AD23" s="157" t="n">
        <v>0</v>
      </c>
      <c r="AE23" s="157" t="n">
        <f aca="false">ROUND(AE39/1000,0)+1</f>
        <v>230</v>
      </c>
      <c r="AF23" s="157" t="n">
        <f aca="false">ROUND(AF39/1000,0)</f>
        <v>6390</v>
      </c>
      <c r="AG23" s="157" t="n">
        <v>0</v>
      </c>
      <c r="AH23" s="157" t="n">
        <f aca="false">ROUND(AH39/1000,0)</f>
        <v>153019</v>
      </c>
    </row>
    <row r="24" s="159" customFormat="true" ht="24.75" hidden="false" customHeight="true" outlineLevel="0" collapsed="false">
      <c r="A24" s="89" t="s">
        <v>89</v>
      </c>
      <c r="B24" s="157" t="n">
        <f aca="false">C24+H24+L24+R24+W24+Z24+AA24+AD24+AE24+AF24</f>
        <v>15777</v>
      </c>
      <c r="C24" s="90" t="n">
        <f aca="false">SUM(D24:G24)</f>
        <v>4358</v>
      </c>
      <c r="D24" s="157" t="n">
        <f aca="false">ROUND(D40/1000,0)</f>
        <v>959</v>
      </c>
      <c r="E24" s="157" t="n">
        <f aca="false">ROUND(E40/1000,0)</f>
        <v>1273</v>
      </c>
      <c r="F24" s="157" t="n">
        <f aca="false">ROUND(F40/1000,0)</f>
        <v>1865</v>
      </c>
      <c r="G24" s="157" t="n">
        <f aca="false">ROUND(G40/1000,0)</f>
        <v>261</v>
      </c>
      <c r="H24" s="90" t="n">
        <f aca="false">SUM(I24:K24)</f>
        <v>558</v>
      </c>
      <c r="I24" s="157" t="n">
        <f aca="false">ROUND(I40/1000,0)</f>
        <v>317</v>
      </c>
      <c r="J24" s="157" t="n">
        <v>0</v>
      </c>
      <c r="K24" s="157" t="n">
        <f aca="false">ROUND(K40/1000,0)</f>
        <v>241</v>
      </c>
      <c r="L24" s="157" t="n">
        <f aca="false">SUM(M24:P24)</f>
        <v>8844</v>
      </c>
      <c r="M24" s="157" t="n">
        <f aca="false">ROUND(M40/1000,0)-1</f>
        <v>849</v>
      </c>
      <c r="N24" s="157" t="n">
        <f aca="false">ROUND(N40/1000,0)</f>
        <v>0</v>
      </c>
      <c r="O24" s="157" t="n">
        <f aca="false">ROUND(O40/1000,0)</f>
        <v>0</v>
      </c>
      <c r="P24" s="157" t="n">
        <f aca="false">ROUND(P40/1000,0)</f>
        <v>7995</v>
      </c>
      <c r="Q24" s="89" t="s">
        <v>89</v>
      </c>
      <c r="R24" s="157" t="n">
        <f aca="false">SUM(S24:V24)</f>
        <v>352</v>
      </c>
      <c r="S24" s="157" t="n">
        <f aca="false">ROUND(S40/1000,0)</f>
        <v>29</v>
      </c>
      <c r="T24" s="157" t="n">
        <f aca="false">ROUND(T40/1000,0)</f>
        <v>0</v>
      </c>
      <c r="U24" s="157" t="n">
        <f aca="false">ROUND(U40/1000,0)</f>
        <v>323</v>
      </c>
      <c r="V24" s="157" t="n">
        <v>0</v>
      </c>
      <c r="W24" s="157" t="n">
        <f aca="false">SUM(X24:Y24)</f>
        <v>729</v>
      </c>
      <c r="X24" s="157" t="n">
        <f aca="false">ROUND(X40/1000,0)</f>
        <v>46</v>
      </c>
      <c r="Y24" s="157" t="n">
        <f aca="false">ROUND(Y40/1000,0)</f>
        <v>683</v>
      </c>
      <c r="Z24" s="157" t="n">
        <f aca="false">ROUND(Z40/1000,0)</f>
        <v>378</v>
      </c>
      <c r="AA24" s="157" t="n">
        <f aca="false">SUM(AB24:AC24)</f>
        <v>0</v>
      </c>
      <c r="AB24" s="90" t="n">
        <v>0</v>
      </c>
      <c r="AC24" s="90" t="n">
        <v>0</v>
      </c>
      <c r="AD24" s="157" t="n">
        <v>0</v>
      </c>
      <c r="AE24" s="157" t="n">
        <f aca="false">ROUND(AE40/1000,0)</f>
        <v>0</v>
      </c>
      <c r="AF24" s="157" t="n">
        <f aca="false">ROUND(AF40/1000,0)</f>
        <v>558</v>
      </c>
      <c r="AG24" s="157" t="n">
        <v>0</v>
      </c>
      <c r="AH24" s="157" t="n">
        <f aca="false">ROUND(AH40/1000,0)</f>
        <v>154564</v>
      </c>
    </row>
    <row r="25" s="159" customFormat="true" ht="24.75" hidden="false" customHeight="true" outlineLevel="0" collapsed="false">
      <c r="A25" s="89" t="s">
        <v>90</v>
      </c>
      <c r="B25" s="157" t="n">
        <f aca="false">C25+H25+L25+R25+W25+Z25+AA25+AD25+AE25+AF25</f>
        <v>9562</v>
      </c>
      <c r="C25" s="90" t="n">
        <f aca="false">SUM(D25:G25)</f>
        <v>4932</v>
      </c>
      <c r="D25" s="157" t="n">
        <f aca="false">ROUND(D41/1000,0)</f>
        <v>1056</v>
      </c>
      <c r="E25" s="157" t="n">
        <f aca="false">ROUND(E41/1000,0)</f>
        <v>1157</v>
      </c>
      <c r="F25" s="157" t="n">
        <f aca="false">ROUND(F41/1000,0)</f>
        <v>2435</v>
      </c>
      <c r="G25" s="157" t="n">
        <f aca="false">ROUND(G41/1000,0)</f>
        <v>284</v>
      </c>
      <c r="H25" s="90" t="n">
        <f aca="false">SUM(I25:K25)</f>
        <v>875</v>
      </c>
      <c r="I25" s="157" t="n">
        <f aca="false">ROUND(I41/1000,0)</f>
        <v>367</v>
      </c>
      <c r="J25" s="157" t="n">
        <v>0</v>
      </c>
      <c r="K25" s="157" t="n">
        <f aca="false">ROUND(K41/1000,0)</f>
        <v>508</v>
      </c>
      <c r="L25" s="157" t="n">
        <f aca="false">SUM(M25:P25)</f>
        <v>2021</v>
      </c>
      <c r="M25" s="157" t="n">
        <f aca="false">ROUND(M41/1000,0)</f>
        <v>421</v>
      </c>
      <c r="N25" s="157" t="n">
        <f aca="false">ROUND(N41/1000,0)</f>
        <v>0</v>
      </c>
      <c r="O25" s="157" t="n">
        <f aca="false">ROUND(O41/1000,0)</f>
        <v>0</v>
      </c>
      <c r="P25" s="157" t="n">
        <f aca="false">ROUND(P41/1000,0)-1</f>
        <v>1600</v>
      </c>
      <c r="Q25" s="89" t="s">
        <v>90</v>
      </c>
      <c r="R25" s="157" t="n">
        <f aca="false">SUM(S25:V25)</f>
        <v>334</v>
      </c>
      <c r="S25" s="157" t="n">
        <f aca="false">ROUND(S41/1000,0)</f>
        <v>29</v>
      </c>
      <c r="T25" s="157" t="n">
        <f aca="false">ROUND(T41/1000,0)</f>
        <v>0</v>
      </c>
      <c r="U25" s="157" t="n">
        <f aca="false">ROUND(U41/1000,0)</f>
        <v>305</v>
      </c>
      <c r="V25" s="157" t="n">
        <v>0</v>
      </c>
      <c r="W25" s="157" t="n">
        <f aca="false">SUM(X25:Y25)</f>
        <v>874</v>
      </c>
      <c r="X25" s="157" t="n">
        <f aca="false">ROUND(X41/1000,0)</f>
        <v>45</v>
      </c>
      <c r="Y25" s="157" t="n">
        <f aca="false">ROUND(Y41/1000,0)</f>
        <v>829</v>
      </c>
      <c r="Z25" s="157" t="n">
        <f aca="false">ROUND(Z41/1000,0)</f>
        <v>426</v>
      </c>
      <c r="AA25" s="157" t="n">
        <f aca="false">SUM(AB25:AC25)</f>
        <v>0</v>
      </c>
      <c r="AB25" s="90" t="n">
        <v>0</v>
      </c>
      <c r="AC25" s="90" t="n">
        <v>0</v>
      </c>
      <c r="AD25" s="157" t="n">
        <v>0</v>
      </c>
      <c r="AE25" s="157" t="n">
        <f aca="false">ROUND(AE41/1000,0)</f>
        <v>0</v>
      </c>
      <c r="AF25" s="157" t="n">
        <f aca="false">ROUND(AF41/1000,0)</f>
        <v>100</v>
      </c>
      <c r="AG25" s="157" t="n">
        <v>0</v>
      </c>
      <c r="AH25" s="157" t="n">
        <f aca="false">ROUND(AH41/1000,0)</f>
        <v>158829</v>
      </c>
    </row>
    <row r="26" s="159" customFormat="true" ht="24.75" hidden="false" customHeight="true" outlineLevel="0" collapsed="false">
      <c r="A26" s="89" t="s">
        <v>91</v>
      </c>
      <c r="B26" s="157" t="n">
        <f aca="false">C26+H26+L26+R26+W26+Z26+AA26+AD26+AE26+AF26</f>
        <v>22721</v>
      </c>
      <c r="C26" s="90" t="n">
        <f aca="false">SUM(D26:G26)</f>
        <v>7124</v>
      </c>
      <c r="D26" s="157" t="n">
        <f aca="false">ROUND(D42/1000,0)</f>
        <v>1071</v>
      </c>
      <c r="E26" s="157" t="n">
        <f aca="false">ROUND(E42/1000,0)</f>
        <v>1474</v>
      </c>
      <c r="F26" s="157" t="n">
        <f aca="false">ROUND(F42/1000,0)</f>
        <v>4316</v>
      </c>
      <c r="G26" s="157" t="n">
        <f aca="false">ROUND(G42/1000,0)</f>
        <v>263</v>
      </c>
      <c r="H26" s="90" t="n">
        <f aca="false">SUM(I26:K26)</f>
        <v>343</v>
      </c>
      <c r="I26" s="157" t="n">
        <f aca="false">ROUND(I42/1000,0)</f>
        <v>271</v>
      </c>
      <c r="J26" s="157" t="n">
        <v>0</v>
      </c>
      <c r="K26" s="157" t="n">
        <f aca="false">ROUND(K42/1000,0)</f>
        <v>72</v>
      </c>
      <c r="L26" s="157" t="n">
        <f aca="false">SUM(M26:P26)</f>
        <v>9530</v>
      </c>
      <c r="M26" s="157" t="n">
        <f aca="false">ROUND(M42/1000,0)</f>
        <v>381</v>
      </c>
      <c r="N26" s="157" t="n">
        <f aca="false">ROUND(N42/1000,0)</f>
        <v>0</v>
      </c>
      <c r="O26" s="157" t="n">
        <f aca="false">ROUND(O42/1000,0)</f>
        <v>0</v>
      </c>
      <c r="P26" s="157" t="n">
        <f aca="false">ROUND(P42/1000,0)</f>
        <v>9149</v>
      </c>
      <c r="Q26" s="89" t="s">
        <v>91</v>
      </c>
      <c r="R26" s="157" t="n">
        <f aca="false">SUM(S26:V26)</f>
        <v>314</v>
      </c>
      <c r="S26" s="157" t="n">
        <f aca="false">ROUND(S42/1000,0)</f>
        <v>29</v>
      </c>
      <c r="T26" s="157" t="n">
        <f aca="false">ROUND(T42/1000,0)</f>
        <v>0</v>
      </c>
      <c r="U26" s="157" t="n">
        <f aca="false">ROUND(U42/1000,0)</f>
        <v>285</v>
      </c>
      <c r="V26" s="157" t="n">
        <v>0</v>
      </c>
      <c r="W26" s="157" t="n">
        <f aca="false">SUM(X26:Y26)</f>
        <v>811</v>
      </c>
      <c r="X26" s="157" t="n">
        <f aca="false">ROUND(X42/1000,0)</f>
        <v>3</v>
      </c>
      <c r="Y26" s="157" t="n">
        <f aca="false">ROUND(Y42/1000,0)</f>
        <v>808</v>
      </c>
      <c r="Z26" s="157" t="n">
        <f aca="false">ROUND(Z42/1000,0)</f>
        <v>936</v>
      </c>
      <c r="AA26" s="157" t="n">
        <f aca="false">SUM(AB26:AC26)</f>
        <v>0</v>
      </c>
      <c r="AB26" s="90" t="n">
        <v>0</v>
      </c>
      <c r="AC26" s="90" t="n">
        <v>0</v>
      </c>
      <c r="AD26" s="157" t="n">
        <v>0</v>
      </c>
      <c r="AE26" s="157" t="n">
        <f aca="false">ROUND(AE42/1000,0)-1</f>
        <v>145</v>
      </c>
      <c r="AF26" s="157" t="n">
        <f aca="false">ROUND(AF42/1000,0)</f>
        <v>3518</v>
      </c>
      <c r="AG26" s="157" t="n">
        <v>0</v>
      </c>
      <c r="AH26" s="157" t="n">
        <f aca="false">ROUND(AH42/1000,0)</f>
        <v>152849</v>
      </c>
    </row>
    <row r="27" s="159" customFormat="true" ht="24.75" hidden="false" customHeight="true" outlineLevel="0" collapsed="false">
      <c r="A27" s="89" t="s">
        <v>92</v>
      </c>
      <c r="B27" s="157" t="n">
        <f aca="false">C27+H27+L27+R27+W27+Z27+AA27+AD27+AE27+AF27</f>
        <v>9134</v>
      </c>
      <c r="C27" s="90" t="n">
        <f aca="false">SUM(D27:G27)</f>
        <v>4578</v>
      </c>
      <c r="D27" s="157" t="n">
        <f aca="false">ROUND(D43/1000,0)</f>
        <v>923</v>
      </c>
      <c r="E27" s="157" t="n">
        <f aca="false">ROUND(E43/1000,0)</f>
        <v>1017</v>
      </c>
      <c r="F27" s="157" t="n">
        <f aca="false">ROUND(F43/1000,0)</f>
        <v>2374</v>
      </c>
      <c r="G27" s="157" t="n">
        <f aca="false">ROUND(G43/1000,0)</f>
        <v>264</v>
      </c>
      <c r="H27" s="90" t="n">
        <f aca="false">SUM(I27:K27)</f>
        <v>286</v>
      </c>
      <c r="I27" s="157" t="n">
        <f aca="false">ROUND(I43/1000,0)</f>
        <v>256</v>
      </c>
      <c r="J27" s="157" t="n">
        <v>0</v>
      </c>
      <c r="K27" s="157" t="n">
        <f aca="false">ROUND(K43/1000,0)</f>
        <v>30</v>
      </c>
      <c r="L27" s="157" t="n">
        <f aca="false">SUM(M27:P27)</f>
        <v>2617</v>
      </c>
      <c r="M27" s="157" t="n">
        <f aca="false">ROUND(M43/1000,0)</f>
        <v>508</v>
      </c>
      <c r="N27" s="157" t="n">
        <f aca="false">ROUND(N43/1000,0)</f>
        <v>0</v>
      </c>
      <c r="O27" s="157" t="n">
        <f aca="false">ROUND(O43/1000,0)</f>
        <v>0</v>
      </c>
      <c r="P27" s="157" t="n">
        <f aca="false">ROUND(P43/1000,0)</f>
        <v>2109</v>
      </c>
      <c r="Q27" s="89" t="s">
        <v>92</v>
      </c>
      <c r="R27" s="157" t="n">
        <f aca="false">SUM(S27:V27)</f>
        <v>333</v>
      </c>
      <c r="S27" s="157" t="n">
        <f aca="false">ROUND(S43/1000,0)</f>
        <v>29</v>
      </c>
      <c r="T27" s="157" t="n">
        <f aca="false">ROUND(T43/1000,0)</f>
        <v>0</v>
      </c>
      <c r="U27" s="157" t="n">
        <f aca="false">ROUND(U43/1000,0)</f>
        <v>304</v>
      </c>
      <c r="V27" s="157" t="n">
        <v>0</v>
      </c>
      <c r="W27" s="157" t="n">
        <f aca="false">SUM(X27:Y27)</f>
        <v>768</v>
      </c>
      <c r="X27" s="157" t="n">
        <f aca="false">ROUND(X43/1000,0)</f>
        <v>35</v>
      </c>
      <c r="Y27" s="157" t="n">
        <f aca="false">ROUND(Y43/1000,0)</f>
        <v>733</v>
      </c>
      <c r="Z27" s="157" t="n">
        <f aca="false">ROUND(Z43/1000,0)</f>
        <v>393</v>
      </c>
      <c r="AA27" s="157" t="n">
        <f aca="false">SUM(AB27:AC27)</f>
        <v>0</v>
      </c>
      <c r="AB27" s="90" t="n">
        <v>0</v>
      </c>
      <c r="AC27" s="90" t="n">
        <v>0</v>
      </c>
      <c r="AD27" s="157" t="n">
        <v>0</v>
      </c>
      <c r="AE27" s="157" t="n">
        <f aca="false">ROUND(AE43/1000,0)</f>
        <v>157</v>
      </c>
      <c r="AF27" s="160" t="n">
        <f aca="false">ROUND(AF43/1000,0)</f>
        <v>2</v>
      </c>
      <c r="AG27" s="157" t="n">
        <v>0</v>
      </c>
      <c r="AH27" s="157" t="n">
        <f aca="false">ROUND(AH43/1000,0)</f>
        <v>164079</v>
      </c>
    </row>
    <row r="28" s="159" customFormat="true" ht="24.75" hidden="false" customHeight="true" outlineLevel="0" collapsed="false">
      <c r="A28" s="89" t="s">
        <v>93</v>
      </c>
      <c r="B28" s="157" t="n">
        <f aca="false">C28+H28+L28+R28+W28+Z28+AA28+AD28+AE28+AF28</f>
        <v>13762</v>
      </c>
      <c r="C28" s="90" t="n">
        <f aca="false">SUM(D28:G28)</f>
        <v>5539</v>
      </c>
      <c r="D28" s="157" t="n">
        <f aca="false">ROUND(D44/1000,0)</f>
        <v>1190</v>
      </c>
      <c r="E28" s="157" t="n">
        <f aca="false">ROUND(E44/1000,0)</f>
        <v>1190</v>
      </c>
      <c r="F28" s="157" t="n">
        <f aca="false">ROUND(F44/1000,0)</f>
        <v>2894</v>
      </c>
      <c r="G28" s="157" t="n">
        <f aca="false">ROUND(G44/1000,0)</f>
        <v>265</v>
      </c>
      <c r="H28" s="90" t="n">
        <f aca="false">SUM(I28:K28)</f>
        <v>373</v>
      </c>
      <c r="I28" s="157" t="n">
        <f aca="false">ROUND(I44/1000,0)</f>
        <v>325</v>
      </c>
      <c r="J28" s="157" t="n">
        <v>0</v>
      </c>
      <c r="K28" s="157" t="n">
        <f aca="false">ROUND(K44/1000,0)</f>
        <v>48</v>
      </c>
      <c r="L28" s="157" t="n">
        <f aca="false">SUM(M28:P28)</f>
        <v>3910</v>
      </c>
      <c r="M28" s="157" t="n">
        <f aca="false">ROUND(M44/1000,0)</f>
        <v>712</v>
      </c>
      <c r="N28" s="157" t="n">
        <f aca="false">ROUND(N44/1000,0)</f>
        <v>0</v>
      </c>
      <c r="O28" s="157" t="n">
        <f aca="false">ROUND(O44/1000,0)</f>
        <v>0</v>
      </c>
      <c r="P28" s="157" t="n">
        <f aca="false">ROUND(P44/1000,0)</f>
        <v>3198</v>
      </c>
      <c r="Q28" s="89" t="s">
        <v>93</v>
      </c>
      <c r="R28" s="157" t="n">
        <f aca="false">SUM(S28:V28)</f>
        <v>355</v>
      </c>
      <c r="S28" s="157" t="n">
        <f aca="false">ROUND(S44/1000,0)+1</f>
        <v>30</v>
      </c>
      <c r="T28" s="157" t="n">
        <f aca="false">ROUND(T44/1000,0)</f>
        <v>0</v>
      </c>
      <c r="U28" s="157" t="n">
        <f aca="false">ROUND(U44/1000,0)</f>
        <v>325</v>
      </c>
      <c r="V28" s="157" t="n">
        <v>0</v>
      </c>
      <c r="W28" s="157" t="n">
        <f aca="false">SUM(X28:Y28)</f>
        <v>816</v>
      </c>
      <c r="X28" s="157" t="n">
        <f aca="false">ROUND(X44/1000,0)</f>
        <v>0</v>
      </c>
      <c r="Y28" s="157" t="n">
        <f aca="false">ROUND(Y44/1000,0)</f>
        <v>816</v>
      </c>
      <c r="Z28" s="157" t="n">
        <f aca="false">ROUND(Z44/1000,0)</f>
        <v>385</v>
      </c>
      <c r="AA28" s="157" t="n">
        <f aca="false">SUM(AB28:AC28)</f>
        <v>0</v>
      </c>
      <c r="AB28" s="90" t="n">
        <v>0</v>
      </c>
      <c r="AC28" s="90" t="n">
        <v>0</v>
      </c>
      <c r="AD28" s="157" t="n">
        <v>0</v>
      </c>
      <c r="AE28" s="157" t="n">
        <f aca="false">ROUND(AE44/1000,0)</f>
        <v>490</v>
      </c>
      <c r="AF28" s="157" t="n">
        <f aca="false">ROUND(AF44/1000,0)</f>
        <v>1894</v>
      </c>
      <c r="AG28" s="157" t="n">
        <v>0</v>
      </c>
      <c r="AH28" s="157" t="n">
        <f aca="false">ROUND(AH44/1000,0)</f>
        <v>161171</v>
      </c>
    </row>
    <row r="29" s="159" customFormat="true" ht="24.75" hidden="false" customHeight="true" outlineLevel="0" collapsed="false">
      <c r="A29" s="89" t="s">
        <v>94</v>
      </c>
      <c r="B29" s="157" t="n">
        <f aca="false">C29+H29+L29+R29+W29+Z29+AA29+AD29+AE29+AF29</f>
        <v>15100</v>
      </c>
      <c r="C29" s="90" t="n">
        <f aca="false">SUM(D29:G29)</f>
        <v>4673</v>
      </c>
      <c r="D29" s="157" t="n">
        <f aca="false">ROUND(D45/1000,0)</f>
        <v>1010</v>
      </c>
      <c r="E29" s="157" t="n">
        <f aca="false">ROUND(E45/1000,0)</f>
        <v>1143</v>
      </c>
      <c r="F29" s="157" t="n">
        <f aca="false">ROUND(F45/1000,0)+1</f>
        <v>2139</v>
      </c>
      <c r="G29" s="157" t="n">
        <f aca="false">ROUND(G45/1000,0)</f>
        <v>381</v>
      </c>
      <c r="H29" s="90" t="n">
        <f aca="false">SUM(I29:K29)</f>
        <v>362</v>
      </c>
      <c r="I29" s="157" t="n">
        <f aca="false">ROUND(I45/1000,0)</f>
        <v>308</v>
      </c>
      <c r="J29" s="157" t="n">
        <v>0</v>
      </c>
      <c r="K29" s="157" t="n">
        <f aca="false">ROUND(K45/1000,0)</f>
        <v>54</v>
      </c>
      <c r="L29" s="157" t="n">
        <f aca="false">SUM(M29:P29)</f>
        <v>6737</v>
      </c>
      <c r="M29" s="157" t="n">
        <f aca="false">ROUND(M45/1000,0)+1</f>
        <v>256</v>
      </c>
      <c r="N29" s="157" t="n">
        <f aca="false">ROUND(N45/1000,0)</f>
        <v>3</v>
      </c>
      <c r="O29" s="157" t="n">
        <f aca="false">ROUND(O45/1000,0)</f>
        <v>0</v>
      </c>
      <c r="P29" s="157" t="n">
        <f aca="false">ROUND(P45/1000,0)</f>
        <v>6478</v>
      </c>
      <c r="Q29" s="89" t="s">
        <v>94</v>
      </c>
      <c r="R29" s="157" t="n">
        <f aca="false">SUM(S29:V29)</f>
        <v>333</v>
      </c>
      <c r="S29" s="157" t="n">
        <f aca="false">ROUND(S45/1000,0)+1</f>
        <v>30</v>
      </c>
      <c r="T29" s="157" t="n">
        <f aca="false">ROUND(T45/1000,0)</f>
        <v>0</v>
      </c>
      <c r="U29" s="157" t="n">
        <f aca="false">ROUND(U45/1000,0)</f>
        <v>303</v>
      </c>
      <c r="V29" s="157" t="n">
        <v>0</v>
      </c>
      <c r="W29" s="157" t="n">
        <f aca="false">SUM(X29:Y29)</f>
        <v>2099</v>
      </c>
      <c r="X29" s="157" t="n">
        <f aca="false">ROUND(X45/1000,0)</f>
        <v>96</v>
      </c>
      <c r="Y29" s="157" t="n">
        <f aca="false">ROUND(Y45/1000,0)</f>
        <v>2003</v>
      </c>
      <c r="Z29" s="157" t="n">
        <f aca="false">ROUND(Z45/1000,0)+1</f>
        <v>405</v>
      </c>
      <c r="AA29" s="157" t="n">
        <f aca="false">SUM(AB29:AC29)</f>
        <v>0</v>
      </c>
      <c r="AB29" s="90" t="n">
        <v>0</v>
      </c>
      <c r="AC29" s="90" t="n">
        <v>0</v>
      </c>
      <c r="AD29" s="157" t="n">
        <v>0</v>
      </c>
      <c r="AE29" s="157" t="n">
        <f aca="false">ROUND(AE45/1000,0)</f>
        <v>490</v>
      </c>
      <c r="AF29" s="157" t="n">
        <f aca="false">ROUND(AF45/1000,0)</f>
        <v>1</v>
      </c>
      <c r="AG29" s="157" t="n">
        <v>0</v>
      </c>
      <c r="AH29" s="157" t="n">
        <f aca="false">ROUND(AH45/1000,0)</f>
        <v>158389</v>
      </c>
    </row>
    <row r="30" s="159" customFormat="true" ht="24.75" hidden="false" customHeight="true" outlineLevel="0" collapsed="false">
      <c r="A30" s="89" t="s">
        <v>95</v>
      </c>
      <c r="B30" s="94" t="n">
        <f aca="false">C30+H30+L30+R30+W30+Z30+AA30+AD30+AE30+AF30</f>
        <v>44773</v>
      </c>
      <c r="C30" s="90" t="n">
        <f aca="false">SUM(D30:G30)</f>
        <v>14847</v>
      </c>
      <c r="D30" s="157" t="n">
        <f aca="false">ROUND(D46/1000,0)+1</f>
        <v>813</v>
      </c>
      <c r="E30" s="157" t="n">
        <f aca="false">ROUND(E46/1000,0)-1</f>
        <v>2875</v>
      </c>
      <c r="F30" s="157" t="n">
        <f aca="false">ROUND(F46/1000,0)-1</f>
        <v>10758</v>
      </c>
      <c r="G30" s="157" t="n">
        <f aca="false">ROUND(G46/1000,0)</f>
        <v>401</v>
      </c>
      <c r="H30" s="90" t="n">
        <f aca="false">SUM(I30:K30)</f>
        <v>2848</v>
      </c>
      <c r="I30" s="157" t="n">
        <f aca="false">ROUND(I46/1000,0)</f>
        <v>2240</v>
      </c>
      <c r="J30" s="157" t="n">
        <v>0</v>
      </c>
      <c r="K30" s="157" t="n">
        <f aca="false">ROUND(K46/1000,0)</f>
        <v>608</v>
      </c>
      <c r="L30" s="157" t="n">
        <f aca="false">SUM(M30:P30)</f>
        <v>22560</v>
      </c>
      <c r="M30" s="157" t="n">
        <f aca="false">ROUND(M46/1000,0)</f>
        <v>1719</v>
      </c>
      <c r="N30" s="157" t="n">
        <f aca="false">ROUND(N46/1000,0)</f>
        <v>506</v>
      </c>
      <c r="O30" s="157" t="n">
        <f aca="false">ROUND(O46/1000,0)</f>
        <v>0</v>
      </c>
      <c r="P30" s="157" t="n">
        <f aca="false">ROUND(P46/1000,0)</f>
        <v>20335</v>
      </c>
      <c r="Q30" s="89" t="s">
        <v>95</v>
      </c>
      <c r="R30" s="94" t="n">
        <f aca="false">SUM(S30:V30)</f>
        <v>2067</v>
      </c>
      <c r="S30" s="157" t="n">
        <f aca="false">ROUND(S46/1000,0)</f>
        <v>59</v>
      </c>
      <c r="T30" s="157" t="n">
        <f aca="false">ROUND(T46/1000,0)</f>
        <v>0</v>
      </c>
      <c r="U30" s="157" t="n">
        <f aca="false">ROUND(U46/1000,0)</f>
        <v>2008</v>
      </c>
      <c r="V30" s="157" t="n">
        <v>0</v>
      </c>
      <c r="W30" s="90" t="n">
        <f aca="false">SUM(X30:Y30)</f>
        <v>1873</v>
      </c>
      <c r="X30" s="157" t="n">
        <f aca="false">ROUND(X46/1000,0)</f>
        <v>43</v>
      </c>
      <c r="Y30" s="157" t="n">
        <f aca="false">ROUND(Y46/1000,0)-1</f>
        <v>1830</v>
      </c>
      <c r="Z30" s="157" t="n">
        <f aca="false">ROUND(Z46/1000,0)</f>
        <v>385</v>
      </c>
      <c r="AA30" s="90" t="n">
        <f aca="false">SUM(AB30:AC30)</f>
        <v>0</v>
      </c>
      <c r="AB30" s="90" t="n">
        <v>0</v>
      </c>
      <c r="AC30" s="90" t="n">
        <v>0</v>
      </c>
      <c r="AD30" s="90" t="n">
        <v>0</v>
      </c>
      <c r="AE30" s="157" t="n">
        <f aca="false">ROUND(AE46/1000,0)</f>
        <v>93</v>
      </c>
      <c r="AF30" s="157" t="n">
        <f aca="false">ROUND(AF46/1000,0)</f>
        <v>100</v>
      </c>
      <c r="AG30" s="90" t="n">
        <v>0</v>
      </c>
      <c r="AH30" s="157" t="n">
        <f aca="false">ROUND(AH46/1000,0)</f>
        <v>138329</v>
      </c>
    </row>
    <row r="31" customFormat="false" ht="1.5" hidden="false" customHeight="true" outlineLevel="0" collapsed="false">
      <c r="A31" s="161"/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4"/>
      <c r="R31" s="162"/>
      <c r="S31" s="163"/>
      <c r="T31" s="163"/>
      <c r="U31" s="163"/>
      <c r="V31" s="163"/>
      <c r="W31" s="165"/>
      <c r="X31" s="163"/>
      <c r="Y31" s="163"/>
      <c r="Z31" s="163"/>
      <c r="AA31" s="165"/>
      <c r="AB31" s="165"/>
      <c r="AC31" s="163"/>
      <c r="AD31" s="163"/>
      <c r="AE31" s="163"/>
      <c r="AF31" s="163"/>
      <c r="AG31" s="163"/>
      <c r="AH31" s="163"/>
    </row>
    <row r="32" s="101" customFormat="true" ht="16.5" hidden="false" customHeight="false" outlineLevel="0" collapsed="false">
      <c r="A32" s="99" t="s">
        <v>96</v>
      </c>
      <c r="B32" s="100"/>
      <c r="Q32" s="99" t="s">
        <v>169</v>
      </c>
      <c r="W32" s="103"/>
      <c r="AA32" s="104"/>
      <c r="AD32" s="103"/>
      <c r="AF32" s="103"/>
      <c r="AG32" s="103"/>
      <c r="AH32" s="103"/>
    </row>
    <row r="33" customFormat="false" ht="20.1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9"/>
      <c r="R33" s="168"/>
      <c r="S33" s="168"/>
      <c r="T33" s="168"/>
      <c r="U33" s="168"/>
      <c r="V33" s="168"/>
      <c r="W33" s="170"/>
      <c r="X33" s="168"/>
      <c r="Y33" s="168"/>
      <c r="Z33" s="168"/>
      <c r="AA33" s="171"/>
      <c r="AB33" s="168"/>
      <c r="AC33" s="168"/>
      <c r="AD33" s="170"/>
      <c r="AE33" s="168"/>
      <c r="AF33" s="170"/>
      <c r="AG33" s="170"/>
      <c r="AH33" s="170"/>
    </row>
    <row r="34" customFormat="false" ht="16.5" hidden="false" customHeight="false" outlineLevel="0" collapsed="false">
      <c r="A34" s="172"/>
      <c r="B34" s="173" t="n">
        <f aca="false">SUM(B35:B46)</f>
        <v>202244110</v>
      </c>
      <c r="C34" s="173" t="n">
        <f aca="false">SUM(C35:C46)</f>
        <v>71444344</v>
      </c>
      <c r="D34" s="173" t="n">
        <f aca="false">SUM(D35:D46)</f>
        <v>14643781</v>
      </c>
      <c r="E34" s="173" t="n">
        <f aca="false">SUM(E35:E46)</f>
        <v>16152335</v>
      </c>
      <c r="F34" s="173" t="n">
        <f aca="false">SUM(F35:F46)</f>
        <v>36585034</v>
      </c>
      <c r="G34" s="173" t="n">
        <f aca="false">SUM(G35:G46)</f>
        <v>4063194</v>
      </c>
      <c r="H34" s="173" t="n">
        <f aca="false">SUM(H35:H46)</f>
        <v>7762387</v>
      </c>
      <c r="I34" s="173" t="n">
        <f aca="false">SUM(I35:I46)</f>
        <v>5985796</v>
      </c>
      <c r="J34" s="173" t="n">
        <f aca="false">SUM(J35:J46)</f>
        <v>0</v>
      </c>
      <c r="K34" s="173" t="n">
        <f aca="false">SUM(K35:K46)</f>
        <v>1776591</v>
      </c>
      <c r="L34" s="174" t="n">
        <f aca="false">SUM(L35:L46)</f>
        <v>67783949</v>
      </c>
      <c r="M34" s="173" t="n">
        <f aca="false">SUM(M35:M46)</f>
        <v>7375413</v>
      </c>
      <c r="N34" s="173" t="n">
        <f aca="false">SUM(N35:N46)</f>
        <v>511083</v>
      </c>
      <c r="O34" s="173" t="n">
        <f aca="false">SUM(O35:O46)</f>
        <v>0</v>
      </c>
      <c r="P34" s="173" t="n">
        <f aca="false">SUM(P35:P46)</f>
        <v>59897453</v>
      </c>
      <c r="Q34" s="173" t="n">
        <f aca="false">SUM(Q35:Q46)</f>
        <v>0</v>
      </c>
      <c r="R34" s="174" t="n">
        <f aca="false">SUM(R35:R46)</f>
        <v>5888084</v>
      </c>
      <c r="S34" s="173" t="n">
        <f aca="false">SUM(S35:S46)</f>
        <v>364441</v>
      </c>
      <c r="T34" s="173" t="n">
        <f aca="false">SUM(T35:T46)</f>
        <v>0</v>
      </c>
      <c r="U34" s="173" t="n">
        <f aca="false">SUM(U35:U46)</f>
        <v>5523643</v>
      </c>
      <c r="V34" s="173" t="n">
        <f aca="false">SUM(V35:V46)</f>
        <v>0</v>
      </c>
      <c r="W34" s="174" t="n">
        <f aca="false">SUM(W35:W46)</f>
        <v>12711172</v>
      </c>
      <c r="X34" s="173" t="n">
        <f aca="false">SUM(X35:X46)</f>
        <v>288242</v>
      </c>
      <c r="Y34" s="173" t="n">
        <f aca="false">SUM(Y35:Y46)</f>
        <v>12422930</v>
      </c>
      <c r="Z34" s="173" t="n">
        <f aca="false">SUM(Z35:Z46)</f>
        <v>7023581</v>
      </c>
      <c r="AA34" s="173" t="n">
        <f aca="false">SUM(AA35:AA46)</f>
        <v>0</v>
      </c>
      <c r="AB34" s="173" t="n">
        <f aca="false">SUM(AB35:AB46)</f>
        <v>0</v>
      </c>
      <c r="AC34" s="173" t="n">
        <f aca="false">SUM(AC35:AC46)</f>
        <v>0</v>
      </c>
      <c r="AD34" s="173" t="n">
        <f aca="false">SUM(AD35:AD46)</f>
        <v>0</v>
      </c>
      <c r="AE34" s="173" t="n">
        <f aca="false">SUM(AE35:AE46)</f>
        <v>1704997</v>
      </c>
      <c r="AF34" s="173" t="n">
        <f aca="false">SUM(AF35:AF46)</f>
        <v>27925596</v>
      </c>
      <c r="AG34" s="173" t="n">
        <f aca="false">SUM(AG35:AG46)</f>
        <v>0</v>
      </c>
      <c r="AH34" s="175"/>
    </row>
    <row r="35" s="159" customFormat="true" ht="16.5" hidden="false" customHeight="false" outlineLevel="0" collapsed="false">
      <c r="A35" s="176" t="s">
        <v>84</v>
      </c>
      <c r="B35" s="177" t="n">
        <f aca="false">C35+H35+L35+R35+W35+Z35+AA35+AD35+AE35+AF35</f>
        <v>5953277</v>
      </c>
      <c r="C35" s="109" t="n">
        <f aca="false">SUM(D35:G35)</f>
        <v>3740955</v>
      </c>
      <c r="D35" s="177" t="n">
        <f aca="false">1534433+100000</f>
        <v>1634433</v>
      </c>
      <c r="E35" s="177" t="n">
        <v>746278</v>
      </c>
      <c r="F35" s="177" t="n">
        <v>1094916</v>
      </c>
      <c r="G35" s="177" t="n">
        <v>265328</v>
      </c>
      <c r="H35" s="109" t="n">
        <f aca="false">SUM(I35:K35)</f>
        <v>195063</v>
      </c>
      <c r="I35" s="177" t="n">
        <v>195063</v>
      </c>
      <c r="J35" s="177" t="n">
        <v>0</v>
      </c>
      <c r="K35" s="177" t="n">
        <v>0</v>
      </c>
      <c r="L35" s="177" t="n">
        <f aca="false">SUM(M35:P35)</f>
        <v>646288</v>
      </c>
      <c r="M35" s="177" t="n">
        <v>239131</v>
      </c>
      <c r="N35" s="177" t="n">
        <v>0</v>
      </c>
      <c r="O35" s="177" t="n">
        <v>0</v>
      </c>
      <c r="P35" s="177" t="n">
        <f aca="false">218157+189000</f>
        <v>407157</v>
      </c>
      <c r="Q35" s="176" t="s">
        <v>84</v>
      </c>
      <c r="R35" s="177" t="n">
        <f aca="false">SUM(S35:V35)</f>
        <v>226052</v>
      </c>
      <c r="S35" s="177" t="n">
        <v>0</v>
      </c>
      <c r="T35" s="177" t="n">
        <v>0</v>
      </c>
      <c r="U35" s="177" t="n">
        <v>226052</v>
      </c>
      <c r="V35" s="177" t="n">
        <v>0</v>
      </c>
      <c r="W35" s="177" t="n">
        <f aca="false">SUM(X35:Y35)</f>
        <v>561577</v>
      </c>
      <c r="X35" s="177" t="n">
        <v>0</v>
      </c>
      <c r="Y35" s="177" t="n">
        <v>561577</v>
      </c>
      <c r="Z35" s="177" t="n">
        <v>367402</v>
      </c>
      <c r="AA35" s="177" t="n">
        <f aca="false">SUM(AB35:AC35)</f>
        <v>0</v>
      </c>
      <c r="AB35" s="109" t="n">
        <v>0</v>
      </c>
      <c r="AC35" s="177" t="n">
        <v>0</v>
      </c>
      <c r="AD35" s="177" t="n">
        <v>0</v>
      </c>
      <c r="AE35" s="177" t="n">
        <v>0</v>
      </c>
      <c r="AF35" s="177" t="n">
        <v>215940</v>
      </c>
      <c r="AG35" s="177" t="n">
        <v>0</v>
      </c>
      <c r="AH35" s="177" t="n">
        <v>135328719</v>
      </c>
    </row>
    <row r="36" s="159" customFormat="true" ht="16.5" hidden="false" customHeight="false" outlineLevel="0" collapsed="false">
      <c r="A36" s="176" t="s">
        <v>85</v>
      </c>
      <c r="B36" s="177" t="n">
        <f aca="false">C36+H36+L36+R36+W36+Z36+AA36+AD36+AE36+AF36</f>
        <v>19562107</v>
      </c>
      <c r="C36" s="109" t="n">
        <f aca="false">SUM(D36:G36)</f>
        <v>8950183</v>
      </c>
      <c r="D36" s="177" t="n">
        <v>2414785</v>
      </c>
      <c r="E36" s="177" t="n">
        <v>2196422</v>
      </c>
      <c r="F36" s="177" t="n">
        <v>3435534</v>
      </c>
      <c r="G36" s="177" t="n">
        <v>903442</v>
      </c>
      <c r="H36" s="109" t="n">
        <f aca="false">SUM(I36:K36)</f>
        <v>850386</v>
      </c>
      <c r="I36" s="177" t="n">
        <v>759668</v>
      </c>
      <c r="J36" s="177" t="n">
        <v>0</v>
      </c>
      <c r="K36" s="177" t="n">
        <v>90718</v>
      </c>
      <c r="L36" s="177" t="n">
        <f aca="false">SUM(M36:P36)</f>
        <v>2581486</v>
      </c>
      <c r="M36" s="177" t="n">
        <v>905457</v>
      </c>
      <c r="N36" s="177" t="n">
        <v>0</v>
      </c>
      <c r="O36" s="177" t="n">
        <v>0</v>
      </c>
      <c r="P36" s="177" t="n">
        <f aca="false">1021732+654297</f>
        <v>1676029</v>
      </c>
      <c r="Q36" s="176" t="s">
        <v>85</v>
      </c>
      <c r="R36" s="177" t="n">
        <f aca="false">SUM(S36:V36)</f>
        <v>748809</v>
      </c>
      <c r="S36" s="177" t="n">
        <v>41580</v>
      </c>
      <c r="T36" s="177" t="n">
        <v>0</v>
      </c>
      <c r="U36" s="177" t="n">
        <v>707229</v>
      </c>
      <c r="V36" s="177" t="n">
        <v>0</v>
      </c>
      <c r="W36" s="177" t="n">
        <f aca="false">SUM(X36:Y36)</f>
        <v>1971464</v>
      </c>
      <c r="X36" s="177" t="n">
        <v>0</v>
      </c>
      <c r="Y36" s="177" t="n">
        <v>1971464</v>
      </c>
      <c r="Z36" s="177" t="n">
        <v>388868</v>
      </c>
      <c r="AA36" s="177" t="n">
        <f aca="false">SUM(AB36:AC36)</f>
        <v>0</v>
      </c>
      <c r="AB36" s="109" t="n">
        <v>0</v>
      </c>
      <c r="AC36" s="177" t="n">
        <v>0</v>
      </c>
      <c r="AD36" s="177" t="n">
        <v>0</v>
      </c>
      <c r="AE36" s="177" t="n">
        <v>0</v>
      </c>
      <c r="AF36" s="177" t="n">
        <v>4070911</v>
      </c>
      <c r="AG36" s="177" t="n">
        <v>0</v>
      </c>
      <c r="AH36" s="177" t="n">
        <v>130909390</v>
      </c>
    </row>
    <row r="37" s="159" customFormat="true" ht="16.5" hidden="false" customHeight="false" outlineLevel="0" collapsed="false">
      <c r="A37" s="176" t="s">
        <v>86</v>
      </c>
      <c r="B37" s="177" t="n">
        <f aca="false">C37+H37+L37+R37+W37+Z37+AA37+AD37+AE37+AF37</f>
        <v>15109783</v>
      </c>
      <c r="C37" s="109" t="n">
        <f aca="false">SUM(D37:G37)</f>
        <v>3937240</v>
      </c>
      <c r="D37" s="177" t="n">
        <v>963104</v>
      </c>
      <c r="E37" s="177" t="n">
        <v>1145613</v>
      </c>
      <c r="F37" s="177" t="n">
        <v>1571365</v>
      </c>
      <c r="G37" s="177" t="n">
        <v>257158</v>
      </c>
      <c r="H37" s="109" t="n">
        <f aca="false">SUM(I37:K37)</f>
        <v>310491</v>
      </c>
      <c r="I37" s="177" t="n">
        <v>282357</v>
      </c>
      <c r="J37" s="177" t="n">
        <v>0</v>
      </c>
      <c r="K37" s="177" t="n">
        <v>28134</v>
      </c>
      <c r="L37" s="177" t="n">
        <f aca="false">SUM(M37:P37)</f>
        <v>1281804</v>
      </c>
      <c r="M37" s="177" t="n">
        <v>347163</v>
      </c>
      <c r="N37" s="177" t="n">
        <v>157</v>
      </c>
      <c r="O37" s="177" t="n">
        <v>0</v>
      </c>
      <c r="P37" s="177" t="n">
        <f aca="false">630750+303734</f>
        <v>934484</v>
      </c>
      <c r="Q37" s="176" t="s">
        <v>86</v>
      </c>
      <c r="R37" s="177" t="n">
        <f aca="false">SUM(S37:V37)</f>
        <v>256525</v>
      </c>
      <c r="S37" s="177" t="n">
        <v>29351</v>
      </c>
      <c r="T37" s="177" t="n">
        <v>0</v>
      </c>
      <c r="U37" s="177" t="n">
        <v>227174</v>
      </c>
      <c r="V37" s="177" t="n">
        <v>0</v>
      </c>
      <c r="W37" s="177" t="n">
        <f aca="false">SUM(X37:Y37)</f>
        <v>830528</v>
      </c>
      <c r="X37" s="177" t="n">
        <v>20000</v>
      </c>
      <c r="Y37" s="177" t="n">
        <v>810528</v>
      </c>
      <c r="Z37" s="177" t="n">
        <v>2203212</v>
      </c>
      <c r="AA37" s="177" t="n">
        <f aca="false">SUM(AB37:AC37)</f>
        <v>0</v>
      </c>
      <c r="AB37" s="109" t="n">
        <v>0</v>
      </c>
      <c r="AC37" s="177" t="n">
        <v>0</v>
      </c>
      <c r="AD37" s="177" t="n">
        <v>0</v>
      </c>
      <c r="AE37" s="177" t="n">
        <v>100400</v>
      </c>
      <c r="AF37" s="177" t="n">
        <v>6189583</v>
      </c>
      <c r="AG37" s="177" t="n">
        <v>0</v>
      </c>
      <c r="AH37" s="177" t="n">
        <v>147868528</v>
      </c>
    </row>
    <row r="38" s="159" customFormat="true" ht="16.5" hidden="false" customHeight="false" outlineLevel="0" collapsed="false">
      <c r="A38" s="176" t="s">
        <v>87</v>
      </c>
      <c r="B38" s="177" t="n">
        <f aca="false">C38+H38+L38+R38+W38+Z38+AA38+AD38+AE38+AF38</f>
        <v>12877169</v>
      </c>
      <c r="C38" s="109" t="n">
        <f aca="false">SUM(D38:G38)</f>
        <v>4483216</v>
      </c>
      <c r="D38" s="177" t="n">
        <v>1613482</v>
      </c>
      <c r="E38" s="177" t="n">
        <v>783347</v>
      </c>
      <c r="F38" s="177" t="n">
        <v>1813280</v>
      </c>
      <c r="G38" s="177" t="n">
        <v>273107</v>
      </c>
      <c r="H38" s="109" t="n">
        <f aca="false">SUM(I38:K38)</f>
        <v>406797</v>
      </c>
      <c r="I38" s="177" t="n">
        <v>372688</v>
      </c>
      <c r="J38" s="177" t="n">
        <v>0</v>
      </c>
      <c r="K38" s="177" t="n">
        <v>34109</v>
      </c>
      <c r="L38" s="177" t="n">
        <f aca="false">SUM(M38:P38)</f>
        <v>1720974</v>
      </c>
      <c r="M38" s="177" t="n">
        <v>392974</v>
      </c>
      <c r="N38" s="177" t="n">
        <v>658</v>
      </c>
      <c r="O38" s="177" t="n">
        <v>0</v>
      </c>
      <c r="P38" s="177" t="n">
        <f aca="false">946885+380457</f>
        <v>1327342</v>
      </c>
      <c r="Q38" s="176" t="s">
        <v>87</v>
      </c>
      <c r="R38" s="177" t="n">
        <f aca="false">SUM(S38:V38)</f>
        <v>293874</v>
      </c>
      <c r="S38" s="177" t="n">
        <v>29351</v>
      </c>
      <c r="T38" s="177" t="n">
        <v>0</v>
      </c>
      <c r="U38" s="177" t="n">
        <v>264523</v>
      </c>
      <c r="V38" s="177" t="n">
        <v>0</v>
      </c>
      <c r="W38" s="177" t="n">
        <f aca="false">SUM(X38:Y38)</f>
        <v>707720</v>
      </c>
      <c r="X38" s="177" t="n">
        <v>0</v>
      </c>
      <c r="Y38" s="177" t="n">
        <v>707720</v>
      </c>
      <c r="Z38" s="177" t="n">
        <v>378135</v>
      </c>
      <c r="AA38" s="177" t="n">
        <f aca="false">SUM(AB38:AC38)</f>
        <v>0</v>
      </c>
      <c r="AB38" s="109" t="n">
        <v>0</v>
      </c>
      <c r="AC38" s="109" t="n">
        <v>0</v>
      </c>
      <c r="AD38" s="177" t="n">
        <v>0</v>
      </c>
      <c r="AE38" s="177" t="n">
        <v>0</v>
      </c>
      <c r="AF38" s="177" t="n">
        <v>4886453</v>
      </c>
      <c r="AG38" s="177" t="n">
        <v>0</v>
      </c>
      <c r="AH38" s="177" t="n">
        <v>154538532</v>
      </c>
    </row>
    <row r="39" s="159" customFormat="true" ht="16.5" hidden="false" customHeight="false" outlineLevel="0" collapsed="false">
      <c r="A39" s="176" t="s">
        <v>88</v>
      </c>
      <c r="B39" s="177" t="n">
        <f aca="false">C39+H39+L39+R39+W39+Z39+AA39+AD39+AE39+AF39</f>
        <v>17909493</v>
      </c>
      <c r="C39" s="109" t="n">
        <f aca="false">SUM(D39:G39)</f>
        <v>4281556</v>
      </c>
      <c r="D39" s="177" t="n">
        <v>998111</v>
      </c>
      <c r="E39" s="177" t="n">
        <f aca="false">1098850+50300</f>
        <v>1149150</v>
      </c>
      <c r="F39" s="177" t="n">
        <v>1888137</v>
      </c>
      <c r="G39" s="177" t="n">
        <v>246158</v>
      </c>
      <c r="H39" s="109" t="n">
        <f aca="false">SUM(I39:K39)</f>
        <v>353791</v>
      </c>
      <c r="I39" s="177" t="n">
        <v>291243</v>
      </c>
      <c r="J39" s="177" t="n">
        <v>0</v>
      </c>
      <c r="K39" s="177" t="n">
        <v>62548</v>
      </c>
      <c r="L39" s="177" t="n">
        <f aca="false">SUM(M39:P39)</f>
        <v>5332867</v>
      </c>
      <c r="M39" s="177" t="n">
        <v>645414</v>
      </c>
      <c r="N39" s="177" t="n">
        <v>0</v>
      </c>
      <c r="O39" s="177" t="n">
        <v>0</v>
      </c>
      <c r="P39" s="177" t="n">
        <f aca="false">570865+4116588</f>
        <v>4687453</v>
      </c>
      <c r="Q39" s="176" t="s">
        <v>88</v>
      </c>
      <c r="R39" s="177" t="n">
        <f aca="false">SUM(S39:V39)</f>
        <v>275275</v>
      </c>
      <c r="S39" s="177" t="n">
        <v>29351</v>
      </c>
      <c r="T39" s="177" t="n">
        <v>0</v>
      </c>
      <c r="U39" s="177" t="n">
        <v>245924</v>
      </c>
      <c r="V39" s="177" t="n">
        <v>0</v>
      </c>
      <c r="W39" s="177" t="n">
        <f aca="false">SUM(X39:Y39)</f>
        <v>669617</v>
      </c>
      <c r="X39" s="177" t="n">
        <v>0</v>
      </c>
      <c r="Y39" s="177" t="n">
        <v>669617</v>
      </c>
      <c r="Z39" s="177" t="n">
        <v>378135</v>
      </c>
      <c r="AA39" s="177" t="n">
        <f aca="false">SUM(AB39:AC39)</f>
        <v>0</v>
      </c>
      <c r="AB39" s="109" t="n">
        <v>0</v>
      </c>
      <c r="AC39" s="109" t="n">
        <v>0</v>
      </c>
      <c r="AD39" s="177" t="n">
        <v>0</v>
      </c>
      <c r="AE39" s="177" t="n">
        <f aca="false">32670+195916</f>
        <v>228586</v>
      </c>
      <c r="AF39" s="177" t="n">
        <v>6389666</v>
      </c>
      <c r="AG39" s="177" t="n">
        <v>0</v>
      </c>
      <c r="AH39" s="177" t="n">
        <v>153019019</v>
      </c>
    </row>
    <row r="40" s="159" customFormat="true" ht="16.5" hidden="false" customHeight="false" outlineLevel="0" collapsed="false">
      <c r="A40" s="176" t="s">
        <v>89</v>
      </c>
      <c r="B40" s="177" t="n">
        <f aca="false">C40+H40+L40+R40+W40+Z40+AA40+AD40+AE40+AF40</f>
        <v>15776999</v>
      </c>
      <c r="C40" s="109" t="n">
        <f aca="false">SUM(D40:G40)</f>
        <v>4357315</v>
      </c>
      <c r="D40" s="177" t="n">
        <v>958876</v>
      </c>
      <c r="E40" s="177" t="n">
        <f aca="false">1098850+173900</f>
        <v>1272750</v>
      </c>
      <c r="F40" s="177" t="n">
        <v>1865188</v>
      </c>
      <c r="G40" s="177" t="n">
        <v>260501</v>
      </c>
      <c r="H40" s="109" t="n">
        <f aca="false">SUM(I40:K40)</f>
        <v>558411</v>
      </c>
      <c r="I40" s="177" t="n">
        <v>317376</v>
      </c>
      <c r="J40" s="177" t="n">
        <v>0</v>
      </c>
      <c r="K40" s="177" t="n">
        <v>241035</v>
      </c>
      <c r="L40" s="177" t="n">
        <f aca="false">SUM(M40:P40)</f>
        <v>8844535</v>
      </c>
      <c r="M40" s="177" t="n">
        <v>849819</v>
      </c>
      <c r="N40" s="177" t="n">
        <v>165</v>
      </c>
      <c r="O40" s="177" t="n">
        <v>0</v>
      </c>
      <c r="P40" s="177" t="n">
        <f aca="false">564000+7430551</f>
        <v>7994551</v>
      </c>
      <c r="Q40" s="176" t="s">
        <v>89</v>
      </c>
      <c r="R40" s="177" t="n">
        <f aca="false">SUM(S40:V40)</f>
        <v>352455</v>
      </c>
      <c r="S40" s="177" t="n">
        <v>29351</v>
      </c>
      <c r="T40" s="177" t="n">
        <v>0</v>
      </c>
      <c r="U40" s="177" t="n">
        <v>323104</v>
      </c>
      <c r="V40" s="177" t="n">
        <v>0</v>
      </c>
      <c r="W40" s="177" t="n">
        <f aca="false">SUM(X40:Y40)</f>
        <v>728168</v>
      </c>
      <c r="X40" s="177" t="n">
        <v>45600</v>
      </c>
      <c r="Y40" s="177" t="n">
        <v>682568</v>
      </c>
      <c r="Z40" s="177" t="n">
        <v>378135</v>
      </c>
      <c r="AA40" s="177" t="n">
        <f aca="false">SUM(AB40:AC40)</f>
        <v>0</v>
      </c>
      <c r="AB40" s="109" t="n">
        <v>0</v>
      </c>
      <c r="AC40" s="109" t="n">
        <v>0</v>
      </c>
      <c r="AD40" s="177" t="n">
        <v>0</v>
      </c>
      <c r="AE40" s="177" t="n">
        <v>0</v>
      </c>
      <c r="AF40" s="177" t="n">
        <v>557980</v>
      </c>
      <c r="AG40" s="177" t="n">
        <v>0</v>
      </c>
      <c r="AH40" s="177" t="n">
        <v>154564297</v>
      </c>
    </row>
    <row r="41" s="159" customFormat="true" ht="16.5" hidden="false" customHeight="false" outlineLevel="0" collapsed="false">
      <c r="A41" s="176" t="s">
        <v>90</v>
      </c>
      <c r="B41" s="177" t="n">
        <f aca="false">C41+H41+L41+R41+W41+Z41+AA41+AD41+AE41+AF41</f>
        <v>9565044</v>
      </c>
      <c r="C41" s="109" t="n">
        <f aca="false">SUM(D41:G41)</f>
        <v>4931851</v>
      </c>
      <c r="D41" s="177" t="n">
        <v>1055876</v>
      </c>
      <c r="E41" s="177" t="n">
        <f aca="false">1083658+73500</f>
        <v>1157158</v>
      </c>
      <c r="F41" s="177" t="n">
        <v>2435247</v>
      </c>
      <c r="G41" s="177" t="n">
        <v>283570</v>
      </c>
      <c r="H41" s="109" t="n">
        <f aca="false">SUM(I41:K41)</f>
        <v>875423</v>
      </c>
      <c r="I41" s="177" t="n">
        <v>367159</v>
      </c>
      <c r="J41" s="177" t="n">
        <v>0</v>
      </c>
      <c r="K41" s="177" t="n">
        <v>508264</v>
      </c>
      <c r="L41" s="177" t="n">
        <f aca="false">SUM(M41:P41)</f>
        <v>2022493</v>
      </c>
      <c r="M41" s="177" t="n">
        <v>420690</v>
      </c>
      <c r="N41" s="177" t="n">
        <v>450</v>
      </c>
      <c r="O41" s="177" t="n">
        <v>0</v>
      </c>
      <c r="P41" s="177" t="n">
        <f aca="false">612718+988635</f>
        <v>1601353</v>
      </c>
      <c r="Q41" s="176" t="s">
        <v>90</v>
      </c>
      <c r="R41" s="177" t="n">
        <f aca="false">SUM(S41:V41)</f>
        <v>334409</v>
      </c>
      <c r="S41" s="177" t="n">
        <v>29351</v>
      </c>
      <c r="T41" s="177" t="n">
        <v>0</v>
      </c>
      <c r="U41" s="177" t="n">
        <v>305058</v>
      </c>
      <c r="V41" s="177" t="n">
        <v>0</v>
      </c>
      <c r="W41" s="177" t="n">
        <f aca="false">SUM(X41:Y41)</f>
        <v>874538</v>
      </c>
      <c r="X41" s="177" t="n">
        <v>45410</v>
      </c>
      <c r="Y41" s="177" t="n">
        <v>829128</v>
      </c>
      <c r="Z41" s="177" t="n">
        <v>426409</v>
      </c>
      <c r="AA41" s="177" t="n">
        <f aca="false">SUM(AB41:AC41)</f>
        <v>0</v>
      </c>
      <c r="AB41" s="109" t="n">
        <v>0</v>
      </c>
      <c r="AC41" s="109" t="n">
        <v>0</v>
      </c>
      <c r="AD41" s="177" t="n">
        <v>0</v>
      </c>
      <c r="AE41" s="177" t="n">
        <v>0</v>
      </c>
      <c r="AF41" s="177" t="n">
        <v>99921</v>
      </c>
      <c r="AG41" s="177" t="n">
        <v>0</v>
      </c>
      <c r="AH41" s="177" t="n">
        <v>158829257</v>
      </c>
    </row>
    <row r="42" s="159" customFormat="true" ht="16.5" hidden="false" customHeight="false" outlineLevel="0" collapsed="false">
      <c r="A42" s="176" t="s">
        <v>91</v>
      </c>
      <c r="B42" s="177" t="n">
        <f aca="false">C42+H42+L42+R42+W42+Z42+AA42+AD42+AE42+AF42</f>
        <v>22722384</v>
      </c>
      <c r="C42" s="109" t="n">
        <f aca="false">SUM(D42:G42)</f>
        <v>7124140</v>
      </c>
      <c r="D42" s="177" t="n">
        <v>1070873</v>
      </c>
      <c r="E42" s="177" t="n">
        <f aca="false">1379376+94821</f>
        <v>1474197</v>
      </c>
      <c r="F42" s="177" t="n">
        <v>4316105</v>
      </c>
      <c r="G42" s="177" t="n">
        <v>262965</v>
      </c>
      <c r="H42" s="109" t="n">
        <f aca="false">SUM(I42:K42)</f>
        <v>343325</v>
      </c>
      <c r="I42" s="177" t="n">
        <v>271373</v>
      </c>
      <c r="J42" s="177" t="n">
        <v>0</v>
      </c>
      <c r="K42" s="177" t="n">
        <v>71952</v>
      </c>
      <c r="L42" s="177" t="n">
        <f aca="false">SUM(M42:P42)</f>
        <v>9529496</v>
      </c>
      <c r="M42" s="177" t="n">
        <v>380575</v>
      </c>
      <c r="N42" s="177" t="n">
        <v>118</v>
      </c>
      <c r="O42" s="177" t="n">
        <v>0</v>
      </c>
      <c r="P42" s="177" t="n">
        <f aca="false">1433004+7715799</f>
        <v>9148803</v>
      </c>
      <c r="Q42" s="176" t="s">
        <v>91</v>
      </c>
      <c r="R42" s="177" t="n">
        <f aca="false">SUM(S42:V42)</f>
        <v>314038</v>
      </c>
      <c r="S42" s="177" t="n">
        <v>29351</v>
      </c>
      <c r="T42" s="177" t="n">
        <v>0</v>
      </c>
      <c r="U42" s="177" t="n">
        <v>284687</v>
      </c>
      <c r="V42" s="177" t="n">
        <v>0</v>
      </c>
      <c r="W42" s="177" t="n">
        <f aca="false">SUM(X42:Y42)</f>
        <v>810712</v>
      </c>
      <c r="X42" s="177" t="n">
        <v>2955</v>
      </c>
      <c r="Y42" s="177" t="n">
        <v>807757</v>
      </c>
      <c r="Z42" s="177" t="n">
        <v>936087</v>
      </c>
      <c r="AA42" s="177" t="n">
        <f aca="false">SUM(AB42:AC42)</f>
        <v>0</v>
      </c>
      <c r="AB42" s="109" t="n">
        <v>0</v>
      </c>
      <c r="AC42" s="109" t="n">
        <v>0</v>
      </c>
      <c r="AD42" s="177" t="n">
        <v>0</v>
      </c>
      <c r="AE42" s="177" t="n">
        <v>146475</v>
      </c>
      <c r="AF42" s="177" t="n">
        <v>3518111</v>
      </c>
      <c r="AG42" s="177" t="n">
        <v>0</v>
      </c>
      <c r="AH42" s="177" t="n">
        <v>152849471</v>
      </c>
    </row>
    <row r="43" s="159" customFormat="true" ht="16.5" hidden="false" customHeight="false" outlineLevel="0" collapsed="false">
      <c r="A43" s="176" t="s">
        <v>92</v>
      </c>
      <c r="B43" s="177" t="n">
        <f aca="false">C43+H43+L43+R43+W43+Z43+AA43+AD43+AE43+AF43</f>
        <v>9134719</v>
      </c>
      <c r="C43" s="109" t="n">
        <f aca="false">SUM(D43:G43)</f>
        <v>4578539</v>
      </c>
      <c r="D43" s="177" t="n">
        <v>922876</v>
      </c>
      <c r="E43" s="177" t="n">
        <f aca="false">1001609+15679</f>
        <v>1017288</v>
      </c>
      <c r="F43" s="177" t="n">
        <v>2374110</v>
      </c>
      <c r="G43" s="177" t="n">
        <v>264265</v>
      </c>
      <c r="H43" s="109" t="n">
        <f aca="false">SUM(I43:K43)</f>
        <v>286004</v>
      </c>
      <c r="I43" s="177" t="n">
        <v>255914</v>
      </c>
      <c r="J43" s="177" t="n">
        <v>0</v>
      </c>
      <c r="K43" s="177" t="n">
        <v>30090</v>
      </c>
      <c r="L43" s="177" t="n">
        <f aca="false">SUM(M43:P43)</f>
        <v>2617667</v>
      </c>
      <c r="M43" s="177" t="n">
        <f aca="false">320231+188000</f>
        <v>508231</v>
      </c>
      <c r="N43" s="177" t="n">
        <v>155</v>
      </c>
      <c r="O43" s="177" t="n">
        <v>0</v>
      </c>
      <c r="P43" s="177" t="n">
        <f aca="false">401942+1707339</f>
        <v>2109281</v>
      </c>
      <c r="Q43" s="176" t="s">
        <v>92</v>
      </c>
      <c r="R43" s="177" t="n">
        <f aca="false">SUM(S43:V43)</f>
        <v>333358</v>
      </c>
      <c r="S43" s="177" t="n">
        <v>29351</v>
      </c>
      <c r="T43" s="177" t="n">
        <v>0</v>
      </c>
      <c r="U43" s="177" t="n">
        <v>304007</v>
      </c>
      <c r="V43" s="177" t="n">
        <v>0</v>
      </c>
      <c r="W43" s="177" t="n">
        <f aca="false">SUM(X43:Y43)</f>
        <v>767489</v>
      </c>
      <c r="X43" s="177" t="n">
        <v>34950</v>
      </c>
      <c r="Y43" s="177" t="n">
        <v>732539</v>
      </c>
      <c r="Z43" s="177" t="n">
        <v>392662</v>
      </c>
      <c r="AA43" s="177" t="n">
        <f aca="false">SUM(AB43:AC43)</f>
        <v>0</v>
      </c>
      <c r="AB43" s="109" t="n">
        <v>0</v>
      </c>
      <c r="AC43" s="109" t="n">
        <v>0</v>
      </c>
      <c r="AD43" s="177" t="n">
        <v>0</v>
      </c>
      <c r="AE43" s="177" t="n">
        <v>157000</v>
      </c>
      <c r="AF43" s="177" t="n">
        <v>2000</v>
      </c>
      <c r="AG43" s="177" t="n">
        <v>0</v>
      </c>
      <c r="AH43" s="177" t="n">
        <v>164079335</v>
      </c>
    </row>
    <row r="44" s="159" customFormat="true" ht="16.5" hidden="false" customHeight="false" outlineLevel="0" collapsed="false">
      <c r="A44" s="176" t="s">
        <v>93</v>
      </c>
      <c r="B44" s="177" t="n">
        <f aca="false">C44+H44+L44+R44+W44+Z44+AA44+AD44+AE44+AF44</f>
        <v>13762510</v>
      </c>
      <c r="C44" s="109" t="n">
        <f aca="false">SUM(D44:G44)</f>
        <v>5539424</v>
      </c>
      <c r="D44" s="177" t="n">
        <v>1189876</v>
      </c>
      <c r="E44" s="177" t="n">
        <f aca="false">1006650+183840</f>
        <v>1190490</v>
      </c>
      <c r="F44" s="177" t="n">
        <v>2894344</v>
      </c>
      <c r="G44" s="177" t="n">
        <v>264714</v>
      </c>
      <c r="H44" s="109" t="n">
        <f aca="false">SUM(I44:K44)</f>
        <v>372628</v>
      </c>
      <c r="I44" s="177" t="n">
        <v>324768</v>
      </c>
      <c r="J44" s="177" t="n">
        <v>0</v>
      </c>
      <c r="K44" s="177" t="n">
        <v>47860</v>
      </c>
      <c r="L44" s="177" t="n">
        <f aca="false">SUM(M44:P44)</f>
        <v>3910386</v>
      </c>
      <c r="M44" s="177" t="n">
        <v>712052</v>
      </c>
      <c r="N44" s="177" t="n">
        <v>0</v>
      </c>
      <c r="O44" s="177" t="n">
        <v>0</v>
      </c>
      <c r="P44" s="177" t="n">
        <f aca="false">733145+2465189</f>
        <v>3198334</v>
      </c>
      <c r="Q44" s="176" t="s">
        <v>93</v>
      </c>
      <c r="R44" s="177" t="n">
        <f aca="false">SUM(S44:V44)</f>
        <v>354687</v>
      </c>
      <c r="S44" s="177" t="n">
        <v>29351</v>
      </c>
      <c r="T44" s="177" t="n">
        <v>0</v>
      </c>
      <c r="U44" s="177" t="n">
        <v>325336</v>
      </c>
      <c r="V44" s="177" t="n">
        <v>0</v>
      </c>
      <c r="W44" s="177" t="n">
        <f aca="false">SUM(X44:Y44)</f>
        <v>815975</v>
      </c>
      <c r="X44" s="177" t="n">
        <v>0</v>
      </c>
      <c r="Y44" s="177" t="n">
        <v>815975</v>
      </c>
      <c r="Z44" s="177" t="n">
        <v>385462</v>
      </c>
      <c r="AA44" s="177" t="n">
        <f aca="false">SUM(AB44:AC44)</f>
        <v>0</v>
      </c>
      <c r="AB44" s="109" t="n">
        <v>0</v>
      </c>
      <c r="AC44" s="109" t="n">
        <v>0</v>
      </c>
      <c r="AD44" s="177" t="n">
        <v>0</v>
      </c>
      <c r="AE44" s="177" t="n">
        <f aca="false">182500+307053</f>
        <v>489553</v>
      </c>
      <c r="AF44" s="177" t="n">
        <v>1894395</v>
      </c>
      <c r="AG44" s="177" t="n">
        <v>0</v>
      </c>
      <c r="AH44" s="177" t="n">
        <v>161171149</v>
      </c>
    </row>
    <row r="45" s="159" customFormat="true" ht="16.5" hidden="false" customHeight="false" outlineLevel="0" collapsed="false">
      <c r="A45" s="176" t="s">
        <v>94</v>
      </c>
      <c r="B45" s="177" t="n">
        <f aca="false">C45+H45+L45+R45+W45+Z45+AA45+AD45+AE45+AF45</f>
        <v>15096549</v>
      </c>
      <c r="C45" s="109" t="n">
        <f aca="false">SUM(D45:G45)</f>
        <v>4672095</v>
      </c>
      <c r="D45" s="177" t="n">
        <v>1009876</v>
      </c>
      <c r="E45" s="177" t="n">
        <v>1143457</v>
      </c>
      <c r="F45" s="177" t="n">
        <f aca="false">2137749</f>
        <v>2137749</v>
      </c>
      <c r="G45" s="177" t="n">
        <v>381013</v>
      </c>
      <c r="H45" s="109" t="n">
        <f aca="false">SUM(I45:K45)</f>
        <v>362390</v>
      </c>
      <c r="I45" s="177" t="n">
        <v>308320</v>
      </c>
      <c r="J45" s="177" t="n">
        <v>0</v>
      </c>
      <c r="K45" s="177" t="n">
        <v>54070</v>
      </c>
      <c r="L45" s="177" t="n">
        <f aca="false">SUM(M45:P45)</f>
        <v>6736236</v>
      </c>
      <c r="M45" s="177" t="n">
        <v>255027</v>
      </c>
      <c r="N45" s="177" t="n">
        <v>3380</v>
      </c>
      <c r="O45" s="177" t="n">
        <v>0</v>
      </c>
      <c r="P45" s="177" t="n">
        <f aca="false">986652+5491177</f>
        <v>6477829</v>
      </c>
      <c r="Q45" s="176" t="s">
        <v>94</v>
      </c>
      <c r="R45" s="177" t="n">
        <f aca="false">SUM(S45:V45)</f>
        <v>332241</v>
      </c>
      <c r="S45" s="177" t="n">
        <v>29351</v>
      </c>
      <c r="T45" s="177" t="n">
        <v>0</v>
      </c>
      <c r="U45" s="177" t="n">
        <v>302890</v>
      </c>
      <c r="V45" s="177" t="n">
        <v>0</v>
      </c>
      <c r="W45" s="177" t="n">
        <f aca="false">SUM(X45:Y45)</f>
        <v>2098811</v>
      </c>
      <c r="X45" s="177" t="n">
        <v>96000</v>
      </c>
      <c r="Y45" s="177" t="n">
        <f aca="false">862811+1140000</f>
        <v>2002811</v>
      </c>
      <c r="Z45" s="177" t="n">
        <v>403612</v>
      </c>
      <c r="AA45" s="177" t="n">
        <f aca="false">SUM(AB45:AC45)</f>
        <v>0</v>
      </c>
      <c r="AB45" s="109" t="n">
        <v>0</v>
      </c>
      <c r="AC45" s="109" t="n">
        <v>0</v>
      </c>
      <c r="AD45" s="177" t="n">
        <v>0</v>
      </c>
      <c r="AE45" s="177" t="n">
        <v>490408</v>
      </c>
      <c r="AF45" s="177" t="n">
        <v>756</v>
      </c>
      <c r="AG45" s="177" t="n">
        <v>0</v>
      </c>
      <c r="AH45" s="177" t="n">
        <v>158388766</v>
      </c>
    </row>
    <row r="46" s="159" customFormat="true" ht="16.5" hidden="false" customHeight="false" outlineLevel="0" collapsed="false">
      <c r="A46" s="176" t="s">
        <v>95</v>
      </c>
      <c r="B46" s="178" t="n">
        <f aca="false">C46+H46+L46+R46+W46+Z46+AA46+AD46+AE46+AF46</f>
        <v>44774076</v>
      </c>
      <c r="C46" s="109" t="n">
        <f aca="false">SUM(D46:G46)</f>
        <v>14847830</v>
      </c>
      <c r="D46" s="179" t="n">
        <f aca="false">815776-4163</f>
        <v>811613</v>
      </c>
      <c r="E46" s="179" t="n">
        <f aca="false">2595465+280720</f>
        <v>2876185</v>
      </c>
      <c r="F46" s="179" t="n">
        <f aca="false">10659259+99800</f>
        <v>10759059</v>
      </c>
      <c r="G46" s="179" t="n">
        <v>400973</v>
      </c>
      <c r="H46" s="109" t="n">
        <f aca="false">SUM(I46:K46)</f>
        <v>2847678</v>
      </c>
      <c r="I46" s="179" t="n">
        <v>2239867</v>
      </c>
      <c r="J46" s="177" t="n">
        <v>0</v>
      </c>
      <c r="K46" s="179" t="n">
        <f aca="false">602867+4944</f>
        <v>607811</v>
      </c>
      <c r="L46" s="177" t="n">
        <f aca="false">SUM(M46:P46)</f>
        <v>22559717</v>
      </c>
      <c r="M46" s="179" t="n">
        <f aca="false">1388880+330000</f>
        <v>1718880</v>
      </c>
      <c r="N46" s="179" t="n">
        <v>506000</v>
      </c>
      <c r="O46" s="177" t="n">
        <v>0</v>
      </c>
      <c r="P46" s="179" t="n">
        <f aca="false">3750292+16584545</f>
        <v>20334837</v>
      </c>
      <c r="Q46" s="176" t="s">
        <v>95</v>
      </c>
      <c r="R46" s="177" t="n">
        <f aca="false">SUM(S46:V46)</f>
        <v>2066361</v>
      </c>
      <c r="S46" s="179" t="n">
        <v>58702</v>
      </c>
      <c r="T46" s="177" t="n">
        <v>0</v>
      </c>
      <c r="U46" s="179" t="n">
        <v>2007659</v>
      </c>
      <c r="V46" s="177" t="n">
        <v>0</v>
      </c>
      <c r="W46" s="177" t="n">
        <f aca="false">SUM(X46:Y46)</f>
        <v>1874573</v>
      </c>
      <c r="X46" s="179" t="n">
        <v>43327</v>
      </c>
      <c r="Y46" s="179" t="n">
        <f aca="false">1381946+449300</f>
        <v>1831246</v>
      </c>
      <c r="Z46" s="177" t="n">
        <v>385462</v>
      </c>
      <c r="AA46" s="109" t="n">
        <f aca="false">SUM(AB46:AC46)</f>
        <v>0</v>
      </c>
      <c r="AB46" s="109" t="n">
        <v>0</v>
      </c>
      <c r="AC46" s="109" t="n">
        <v>0</v>
      </c>
      <c r="AD46" s="109" t="n">
        <v>0</v>
      </c>
      <c r="AE46" s="179" t="n">
        <v>92575</v>
      </c>
      <c r="AF46" s="179" t="n">
        <v>99880</v>
      </c>
      <c r="AG46" s="109" t="n">
        <v>0</v>
      </c>
      <c r="AH46" s="109" t="n">
        <v>138329233</v>
      </c>
    </row>
    <row r="47" customFormat="false" ht="20.1" hidden="false" customHeight="true" outlineLevel="0" collapsed="false">
      <c r="A47" s="180"/>
      <c r="B47" s="181"/>
    </row>
    <row r="48" customFormat="false" ht="20.1" hidden="false" customHeight="true" outlineLevel="0" collapsed="false">
      <c r="A48" s="180"/>
      <c r="B48" s="181"/>
    </row>
    <row r="49" customFormat="false" ht="20.1" hidden="false" customHeight="true" outlineLevel="0" collapsed="false">
      <c r="A49" s="180"/>
      <c r="B49" s="181"/>
    </row>
    <row r="50" customFormat="false" ht="20.1" hidden="false" customHeight="true" outlineLevel="0" collapsed="false">
      <c r="A50" s="180"/>
      <c r="B50" s="181"/>
    </row>
    <row r="51" customFormat="false" ht="20.1" hidden="false" customHeight="true" outlineLevel="0" collapsed="false">
      <c r="A51" s="180"/>
      <c r="B51" s="181"/>
    </row>
    <row r="52" customFormat="false" ht="20.1" hidden="false" customHeight="true" outlineLevel="0" collapsed="false">
      <c r="A52" s="180"/>
      <c r="B52" s="181"/>
    </row>
    <row r="53" customFormat="false" ht="20.1" hidden="false" customHeight="true" outlineLevel="0" collapsed="false">
      <c r="A53" s="180"/>
      <c r="B53" s="181"/>
    </row>
    <row r="54" customFormat="false" ht="20.1" hidden="false" customHeight="true" outlineLevel="0" collapsed="false">
      <c r="A54" s="180"/>
      <c r="B54" s="181"/>
    </row>
    <row r="55" customFormat="false" ht="20.1" hidden="false" customHeight="true" outlineLevel="0" collapsed="false">
      <c r="A55" s="180"/>
      <c r="B55" s="181"/>
    </row>
    <row r="56" customFormat="false" ht="20.1" hidden="false" customHeight="true" outlineLevel="0" collapsed="false">
      <c r="A56" s="180"/>
      <c r="B56" s="181"/>
    </row>
    <row r="57" customFormat="false" ht="20.1" hidden="false" customHeight="true" outlineLevel="0" collapsed="false">
      <c r="A57" s="180"/>
      <c r="B57" s="181"/>
    </row>
    <row r="58" customFormat="false" ht="20.1" hidden="false" customHeight="true" outlineLevel="0" collapsed="false">
      <c r="A58" s="180"/>
      <c r="B58" s="181"/>
    </row>
    <row r="59" customFormat="false" ht="20.1" hidden="false" customHeight="true" outlineLevel="0" collapsed="false">
      <c r="A59" s="180"/>
      <c r="B59" s="181"/>
    </row>
    <row r="60" customFormat="false" ht="20.1" hidden="false" customHeight="true" outlineLevel="0" collapsed="false">
      <c r="A60" s="180"/>
      <c r="B60" s="181"/>
    </row>
    <row r="61" customFormat="false" ht="20.1" hidden="false" customHeight="true" outlineLevel="0" collapsed="false">
      <c r="A61" s="180"/>
      <c r="B61" s="181"/>
    </row>
    <row r="62" customFormat="false" ht="20.1" hidden="false" customHeight="true" outlineLevel="0" collapsed="false">
      <c r="A62" s="180"/>
      <c r="B62" s="181"/>
    </row>
    <row r="63" customFormat="false" ht="20.1" hidden="false" customHeight="true" outlineLevel="0" collapsed="false">
      <c r="A63" s="180"/>
      <c r="B63" s="181"/>
    </row>
    <row r="64" customFormat="false" ht="20.1" hidden="false" customHeight="true" outlineLevel="0" collapsed="false">
      <c r="A64" s="180"/>
      <c r="B64" s="181"/>
    </row>
    <row r="65" customFormat="false" ht="20.1" hidden="false" customHeight="true" outlineLevel="0" collapsed="false">
      <c r="A65" s="180"/>
      <c r="B65" s="181"/>
    </row>
    <row r="66" customFormat="false" ht="20.1" hidden="false" customHeight="true" outlineLevel="0" collapsed="false">
      <c r="A66" s="180"/>
      <c r="B66" s="181"/>
    </row>
    <row r="67" customFormat="false" ht="20.1" hidden="false" customHeight="true" outlineLevel="0" collapsed="false">
      <c r="A67" s="180"/>
      <c r="B67" s="181"/>
    </row>
    <row r="68" customFormat="false" ht="20.1" hidden="false" customHeight="true" outlineLevel="0" collapsed="false">
      <c r="A68" s="180"/>
      <c r="B68" s="181"/>
    </row>
    <row r="69" customFormat="false" ht="20.1" hidden="false" customHeight="true" outlineLevel="0" collapsed="false">
      <c r="A69" s="180"/>
      <c r="B69" s="181"/>
    </row>
    <row r="70" customFormat="false" ht="20.1" hidden="false" customHeight="true" outlineLevel="0" collapsed="false">
      <c r="A70" s="180"/>
      <c r="B70" s="181"/>
    </row>
    <row r="71" customFormat="false" ht="20.1" hidden="false" customHeight="true" outlineLevel="0" collapsed="false">
      <c r="A71" s="180"/>
      <c r="B71" s="181"/>
    </row>
    <row r="72" customFormat="false" ht="20.1" hidden="false" customHeight="true" outlineLevel="0" collapsed="false">
      <c r="A72" s="180"/>
      <c r="B72" s="181"/>
    </row>
    <row r="73" customFormat="false" ht="20.1" hidden="false" customHeight="true" outlineLevel="0" collapsed="false">
      <c r="A73" s="180"/>
      <c r="B73" s="181"/>
    </row>
    <row r="74" customFormat="false" ht="20.1" hidden="false" customHeight="true" outlineLevel="0" collapsed="false">
      <c r="A74" s="180"/>
      <c r="B74" s="181"/>
    </row>
    <row r="75" customFormat="false" ht="20.1" hidden="false" customHeight="true" outlineLevel="0" collapsed="false">
      <c r="A75" s="180"/>
      <c r="B75" s="181"/>
    </row>
    <row r="76" customFormat="false" ht="20.1" hidden="false" customHeight="true" outlineLevel="0" collapsed="false">
      <c r="A76" s="180"/>
      <c r="B76" s="181"/>
    </row>
    <row r="77" customFormat="false" ht="20.1" hidden="false" customHeight="true" outlineLevel="0" collapsed="false">
      <c r="A77" s="180"/>
      <c r="B77" s="181"/>
    </row>
    <row r="78" customFormat="false" ht="20.1" hidden="false" customHeight="true" outlineLevel="0" collapsed="false">
      <c r="A78" s="180"/>
      <c r="B78" s="181"/>
    </row>
    <row r="79" customFormat="false" ht="20.1" hidden="false" customHeight="true" outlineLevel="0" collapsed="false">
      <c r="A79" s="180"/>
      <c r="B79" s="181"/>
    </row>
    <row r="80" customFormat="false" ht="20.1" hidden="false" customHeight="true" outlineLevel="0" collapsed="false">
      <c r="A80" s="180"/>
      <c r="B80" s="181"/>
    </row>
    <row r="81" customFormat="false" ht="20.1" hidden="false" customHeight="true" outlineLevel="0" collapsed="false">
      <c r="A81" s="180"/>
      <c r="B81" s="181"/>
    </row>
    <row r="82" customFormat="false" ht="20.1" hidden="false" customHeight="true" outlineLevel="0" collapsed="false">
      <c r="A82" s="180"/>
      <c r="B82" s="181"/>
    </row>
    <row r="83" customFormat="false" ht="20.1" hidden="false" customHeight="true" outlineLevel="0" collapsed="false">
      <c r="A83" s="180"/>
      <c r="B83" s="181"/>
    </row>
    <row r="84" customFormat="false" ht="20.1" hidden="false" customHeight="true" outlineLevel="0" collapsed="false">
      <c r="A84" s="180"/>
      <c r="B84" s="181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</sheetData>
  <mergeCells count="32">
    <mergeCell ref="O1:P1"/>
    <mergeCell ref="Q1:R1"/>
    <mergeCell ref="A2:G2"/>
    <mergeCell ref="H2:P2"/>
    <mergeCell ref="Q2:Y2"/>
    <mergeCell ref="Z2:AH2"/>
    <mergeCell ref="A3:G3"/>
    <mergeCell ref="H3:P3"/>
    <mergeCell ref="Q3:Y3"/>
    <mergeCell ref="Z3:AH3"/>
    <mergeCell ref="A5:A6"/>
    <mergeCell ref="B5:B6"/>
    <mergeCell ref="C5:G5"/>
    <mergeCell ref="H5:P5"/>
    <mergeCell ref="Q5:Q6"/>
    <mergeCell ref="R5:Y5"/>
    <mergeCell ref="Z5:AE5"/>
    <mergeCell ref="C6:G6"/>
    <mergeCell ref="H6:K6"/>
    <mergeCell ref="L6:P6"/>
    <mergeCell ref="R6:V6"/>
    <mergeCell ref="W6:Y6"/>
    <mergeCell ref="Z6:Z7"/>
    <mergeCell ref="AA6:AC6"/>
    <mergeCell ref="AD6:AD7"/>
    <mergeCell ref="AE6:AE7"/>
    <mergeCell ref="AF6:AF7"/>
    <mergeCell ref="AG6:AG7"/>
    <mergeCell ref="AH6:AH7"/>
    <mergeCell ref="A7:A8"/>
    <mergeCell ref="B7:B8"/>
    <mergeCell ref="Q7:Q8"/>
  </mergeCells>
  <printOptions headings="false" gridLines="false" gridLinesSet="true" horizontalCentered="false" verticalCentered="false"/>
  <pageMargins left="0.747916666666667" right="0.3937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2" activeCellId="0" sqref="D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2" width="13.24"/>
    <col collapsed="false" customWidth="true" hidden="false" outlineLevel="0" max="2" min="2" style="182" width="11.99"/>
    <col collapsed="false" customWidth="true" hidden="false" outlineLevel="0" max="7" min="3" style="183" width="11.99"/>
    <col collapsed="false" customWidth="true" hidden="false" outlineLevel="0" max="8" min="8" style="183" width="13.24"/>
    <col collapsed="false" customWidth="true" hidden="false" outlineLevel="0" max="9" min="9" style="183" width="13.87"/>
    <col collapsed="false" customWidth="true" hidden="false" outlineLevel="0" max="13" min="10" style="183" width="13.24"/>
    <col collapsed="false" customWidth="false" hidden="false" outlineLevel="0" max="257" min="14" style="183" width="8.87"/>
  </cols>
  <sheetData>
    <row r="1" s="182" customFormat="true" ht="16.5" hidden="false" customHeight="false" outlineLevel="0" collapsed="false">
      <c r="A1" s="184" t="n">
        <f aca="false">'6-1收'!P1+5</f>
        <v>94</v>
      </c>
      <c r="B1" s="185"/>
      <c r="C1" s="185"/>
      <c r="D1" s="185"/>
      <c r="E1" s="185"/>
      <c r="F1" s="185"/>
      <c r="G1" s="185"/>
      <c r="H1" s="186"/>
      <c r="I1" s="185"/>
      <c r="J1" s="185"/>
      <c r="K1" s="185"/>
      <c r="L1" s="185"/>
      <c r="M1" s="3" t="n">
        <f aca="false">A1+1</f>
        <v>95</v>
      </c>
    </row>
    <row r="2" s="182" customFormat="true" ht="21" hidden="false" customHeight="true" outlineLevel="0" collapsed="false">
      <c r="A2" s="187" t="s">
        <v>170</v>
      </c>
      <c r="B2" s="187"/>
      <c r="C2" s="187"/>
      <c r="D2" s="187"/>
      <c r="E2" s="187"/>
      <c r="F2" s="187"/>
      <c r="G2" s="187"/>
      <c r="H2" s="188" t="s">
        <v>171</v>
      </c>
      <c r="I2" s="188"/>
      <c r="J2" s="188"/>
      <c r="K2" s="188"/>
      <c r="L2" s="188"/>
      <c r="M2" s="188"/>
    </row>
    <row r="3" s="182" customFormat="true" ht="16.5" hidden="false" customHeight="false" outlineLevel="0" collapsed="false">
      <c r="A3" s="189" t="s">
        <v>172</v>
      </c>
      <c r="B3" s="189"/>
      <c r="C3" s="189"/>
      <c r="D3" s="189"/>
      <c r="E3" s="189"/>
      <c r="F3" s="189"/>
      <c r="G3" s="189"/>
      <c r="H3" s="190" t="s">
        <v>173</v>
      </c>
      <c r="I3" s="190"/>
      <c r="J3" s="190"/>
      <c r="K3" s="190"/>
      <c r="L3" s="190"/>
      <c r="M3" s="190"/>
    </row>
    <row r="4" s="182" customFormat="true" ht="17.25" hidden="false" customHeight="false" outlineLevel="0" collapsed="false">
      <c r="A4" s="191" t="s">
        <v>41</v>
      </c>
      <c r="B4" s="192"/>
      <c r="C4" s="193"/>
      <c r="D4" s="193"/>
      <c r="E4" s="193"/>
      <c r="F4" s="193"/>
      <c r="G4" s="193"/>
      <c r="H4" s="192"/>
      <c r="I4" s="193"/>
      <c r="J4" s="193"/>
      <c r="K4" s="193"/>
      <c r="L4" s="193"/>
      <c r="M4" s="194" t="s">
        <v>42</v>
      </c>
    </row>
    <row r="5" s="182" customFormat="true" ht="27" hidden="false" customHeight="true" outlineLevel="0" collapsed="false">
      <c r="A5" s="195" t="s">
        <v>174</v>
      </c>
      <c r="B5" s="195"/>
      <c r="C5" s="196" t="s">
        <v>11</v>
      </c>
      <c r="D5" s="196" t="s">
        <v>12</v>
      </c>
      <c r="E5" s="196" t="s">
        <v>175</v>
      </c>
      <c r="F5" s="196" t="s">
        <v>13</v>
      </c>
      <c r="G5" s="197" t="s">
        <v>14</v>
      </c>
      <c r="H5" s="195" t="s">
        <v>176</v>
      </c>
      <c r="I5" s="196" t="s">
        <v>15</v>
      </c>
      <c r="J5" s="196" t="s">
        <v>177</v>
      </c>
      <c r="K5" s="196" t="s">
        <v>178</v>
      </c>
      <c r="L5" s="196" t="s">
        <v>56</v>
      </c>
      <c r="M5" s="197" t="s">
        <v>17</v>
      </c>
    </row>
    <row r="6" s="182" customFormat="true" ht="52.5" hidden="false" customHeight="true" outlineLevel="0" collapsed="false">
      <c r="A6" s="198" t="s">
        <v>179</v>
      </c>
      <c r="B6" s="198"/>
      <c r="C6" s="199" t="s">
        <v>59</v>
      </c>
      <c r="D6" s="199" t="s">
        <v>61</v>
      </c>
      <c r="E6" s="199" t="s">
        <v>180</v>
      </c>
      <c r="F6" s="199" t="s">
        <v>63</v>
      </c>
      <c r="G6" s="200" t="s">
        <v>64</v>
      </c>
      <c r="H6" s="198" t="s">
        <v>65</v>
      </c>
      <c r="I6" s="200" t="s">
        <v>181</v>
      </c>
      <c r="J6" s="199" t="s">
        <v>68</v>
      </c>
      <c r="K6" s="199" t="s">
        <v>69</v>
      </c>
      <c r="L6" s="199" t="s">
        <v>182</v>
      </c>
      <c r="M6" s="201" t="s">
        <v>71</v>
      </c>
    </row>
    <row r="7" customFormat="false" ht="24.75" hidden="false" customHeight="true" outlineLevel="0" collapsed="false">
      <c r="A7" s="202" t="s">
        <v>183</v>
      </c>
      <c r="B7" s="203" t="s">
        <v>184</v>
      </c>
      <c r="C7" s="204" t="n">
        <v>106342</v>
      </c>
      <c r="D7" s="204" t="n">
        <v>84731</v>
      </c>
      <c r="E7" s="205" t="n">
        <v>0</v>
      </c>
      <c r="F7" s="204" t="n">
        <v>40</v>
      </c>
      <c r="G7" s="204" t="n">
        <v>8052</v>
      </c>
      <c r="H7" s="205" t="n">
        <v>0</v>
      </c>
      <c r="I7" s="204" t="n">
        <v>106</v>
      </c>
      <c r="J7" s="205" t="n">
        <v>0</v>
      </c>
      <c r="K7" s="204" t="n">
        <v>13119</v>
      </c>
      <c r="L7" s="205" t="n">
        <v>0</v>
      </c>
      <c r="M7" s="204" t="n">
        <v>294</v>
      </c>
    </row>
    <row r="8" customFormat="false" ht="24.75" hidden="false" customHeight="true" outlineLevel="0" collapsed="false">
      <c r="A8" s="206" t="n">
        <v>2009</v>
      </c>
      <c r="B8" s="207" t="s">
        <v>185</v>
      </c>
      <c r="C8" s="208" t="n">
        <v>146312</v>
      </c>
      <c r="D8" s="208" t="n">
        <v>67044</v>
      </c>
      <c r="E8" s="209" t="n">
        <v>0</v>
      </c>
      <c r="F8" s="208" t="n">
        <v>170</v>
      </c>
      <c r="G8" s="208" t="n">
        <v>9555</v>
      </c>
      <c r="H8" s="209" t="n">
        <v>0</v>
      </c>
      <c r="I8" s="208" t="n">
        <v>249</v>
      </c>
      <c r="J8" s="209" t="n">
        <v>0</v>
      </c>
      <c r="K8" s="208" t="n">
        <v>68717</v>
      </c>
      <c r="L8" s="209" t="n">
        <v>0</v>
      </c>
      <c r="M8" s="208" t="n">
        <v>577</v>
      </c>
    </row>
    <row r="9" customFormat="false" ht="24.75" hidden="false" customHeight="true" outlineLevel="0" collapsed="false">
      <c r="A9" s="202" t="s">
        <v>186</v>
      </c>
      <c r="B9" s="203" t="s">
        <v>184</v>
      </c>
      <c r="C9" s="204" t="n">
        <v>89965</v>
      </c>
      <c r="D9" s="204" t="n">
        <v>72360</v>
      </c>
      <c r="E9" s="205" t="n">
        <v>0</v>
      </c>
      <c r="F9" s="204" t="n">
        <v>40</v>
      </c>
      <c r="G9" s="204" t="n">
        <v>3800</v>
      </c>
      <c r="H9" s="205" t="n">
        <v>0</v>
      </c>
      <c r="I9" s="204" t="n">
        <v>47</v>
      </c>
      <c r="J9" s="205" t="n">
        <v>0</v>
      </c>
      <c r="K9" s="204" t="n">
        <v>13524</v>
      </c>
      <c r="L9" s="205" t="n">
        <v>0</v>
      </c>
      <c r="M9" s="204" t="n">
        <v>194</v>
      </c>
    </row>
    <row r="10" customFormat="false" ht="24.75" hidden="false" customHeight="true" outlineLevel="0" collapsed="false">
      <c r="A10" s="206" t="n">
        <v>2010</v>
      </c>
      <c r="B10" s="207" t="s">
        <v>185</v>
      </c>
      <c r="C10" s="208" t="n">
        <v>127246</v>
      </c>
      <c r="D10" s="208" t="n">
        <v>74078</v>
      </c>
      <c r="E10" s="209" t="n">
        <v>0</v>
      </c>
      <c r="F10" s="208" t="n">
        <v>74</v>
      </c>
      <c r="G10" s="208" t="n">
        <v>16700</v>
      </c>
      <c r="H10" s="209" t="n">
        <v>0</v>
      </c>
      <c r="I10" s="208" t="n">
        <v>14</v>
      </c>
      <c r="J10" s="209" t="n">
        <v>0</v>
      </c>
      <c r="K10" s="208" t="n">
        <v>35578</v>
      </c>
      <c r="L10" s="209" t="n">
        <v>0</v>
      </c>
      <c r="M10" s="208" t="n">
        <v>802</v>
      </c>
    </row>
    <row r="11" customFormat="false" ht="24.75" hidden="false" customHeight="true" outlineLevel="0" collapsed="false">
      <c r="A11" s="202" t="s">
        <v>187</v>
      </c>
      <c r="B11" s="203" t="s">
        <v>184</v>
      </c>
      <c r="C11" s="204" t="n">
        <v>102210</v>
      </c>
      <c r="D11" s="204" t="n">
        <v>83304</v>
      </c>
      <c r="E11" s="205" t="n">
        <v>0</v>
      </c>
      <c r="F11" s="204" t="n">
        <v>160</v>
      </c>
      <c r="G11" s="204" t="n">
        <v>4170</v>
      </c>
      <c r="H11" s="205" t="n">
        <v>0</v>
      </c>
      <c r="I11" s="204" t="n">
        <v>13</v>
      </c>
      <c r="J11" s="205" t="n">
        <v>0</v>
      </c>
      <c r="K11" s="204" t="n">
        <v>14350</v>
      </c>
      <c r="L11" s="205" t="n">
        <v>0</v>
      </c>
      <c r="M11" s="204" t="n">
        <v>213</v>
      </c>
    </row>
    <row r="12" customFormat="false" ht="24.75" hidden="false" customHeight="true" outlineLevel="0" collapsed="false">
      <c r="A12" s="206" t="s">
        <v>188</v>
      </c>
      <c r="B12" s="207" t="s">
        <v>185</v>
      </c>
      <c r="C12" s="208" t="n">
        <v>162171</v>
      </c>
      <c r="D12" s="208" t="n">
        <v>83988</v>
      </c>
      <c r="E12" s="209" t="n">
        <v>0</v>
      </c>
      <c r="F12" s="208" t="n">
        <v>133</v>
      </c>
      <c r="G12" s="208" t="n">
        <v>4920</v>
      </c>
      <c r="H12" s="209" t="n">
        <v>0</v>
      </c>
      <c r="I12" s="208" t="n">
        <v>23</v>
      </c>
      <c r="J12" s="209" t="n">
        <v>0</v>
      </c>
      <c r="K12" s="208" t="n">
        <v>70314</v>
      </c>
      <c r="L12" s="209" t="n">
        <v>0</v>
      </c>
      <c r="M12" s="208" t="n">
        <v>2793</v>
      </c>
    </row>
    <row r="13" customFormat="false" ht="24.75" hidden="false" customHeight="true" outlineLevel="0" collapsed="false">
      <c r="A13" s="202" t="s">
        <v>189</v>
      </c>
      <c r="B13" s="203" t="s">
        <v>184</v>
      </c>
      <c r="C13" s="204" t="n">
        <v>104700</v>
      </c>
      <c r="D13" s="204" t="n">
        <v>87307</v>
      </c>
      <c r="E13" s="205" t="n">
        <v>0</v>
      </c>
      <c r="F13" s="204" t="n">
        <v>50</v>
      </c>
      <c r="G13" s="204" t="n">
        <v>3881</v>
      </c>
      <c r="H13" s="205" t="n">
        <v>0</v>
      </c>
      <c r="I13" s="204" t="n">
        <v>17</v>
      </c>
      <c r="J13" s="205" t="n">
        <v>0</v>
      </c>
      <c r="K13" s="204" t="n">
        <v>13284</v>
      </c>
      <c r="L13" s="205" t="n">
        <v>0</v>
      </c>
      <c r="M13" s="204" t="n">
        <v>161</v>
      </c>
    </row>
    <row r="14" customFormat="false" ht="24.75" hidden="false" customHeight="true" outlineLevel="0" collapsed="false">
      <c r="A14" s="206" t="s">
        <v>190</v>
      </c>
      <c r="B14" s="207" t="s">
        <v>185</v>
      </c>
      <c r="C14" s="208" t="n">
        <v>185032</v>
      </c>
      <c r="D14" s="208" t="n">
        <v>109233</v>
      </c>
      <c r="E14" s="209" t="n">
        <v>0</v>
      </c>
      <c r="F14" s="208" t="n">
        <v>30</v>
      </c>
      <c r="G14" s="208" t="n">
        <v>3866</v>
      </c>
      <c r="H14" s="209" t="n">
        <v>0</v>
      </c>
      <c r="I14" s="208" t="n">
        <v>27</v>
      </c>
      <c r="J14" s="209" t="n">
        <v>0</v>
      </c>
      <c r="K14" s="208" t="n">
        <v>69806</v>
      </c>
      <c r="L14" s="209" t="n">
        <v>0</v>
      </c>
      <c r="M14" s="208" t="n">
        <v>2070</v>
      </c>
    </row>
    <row r="15" customFormat="false" ht="24.75" hidden="false" customHeight="true" outlineLevel="0" collapsed="false">
      <c r="A15" s="202" t="s">
        <v>191</v>
      </c>
      <c r="B15" s="203" t="s">
        <v>184</v>
      </c>
      <c r="C15" s="204" t="n">
        <v>129816</v>
      </c>
      <c r="D15" s="204" t="n">
        <v>92147</v>
      </c>
      <c r="E15" s="205" t="n">
        <v>0</v>
      </c>
      <c r="F15" s="204" t="n">
        <v>20</v>
      </c>
      <c r="G15" s="204" t="n">
        <v>3564</v>
      </c>
      <c r="H15" s="205" t="n">
        <v>0</v>
      </c>
      <c r="I15" s="204" t="n">
        <v>20</v>
      </c>
      <c r="J15" s="205" t="n">
        <v>0</v>
      </c>
      <c r="K15" s="204" t="n">
        <v>33378</v>
      </c>
      <c r="L15" s="205" t="n">
        <v>0</v>
      </c>
      <c r="M15" s="204" t="n">
        <v>687</v>
      </c>
    </row>
    <row r="16" customFormat="false" ht="24.75" hidden="false" customHeight="true" outlineLevel="0" collapsed="false">
      <c r="A16" s="206" t="s">
        <v>192</v>
      </c>
      <c r="B16" s="207" t="s">
        <v>185</v>
      </c>
      <c r="C16" s="208" t="n">
        <v>169491</v>
      </c>
      <c r="D16" s="208" t="n">
        <v>97282</v>
      </c>
      <c r="E16" s="209" t="n">
        <v>0</v>
      </c>
      <c r="F16" s="208" t="n">
        <v>37</v>
      </c>
      <c r="G16" s="208" t="n">
        <v>4409</v>
      </c>
      <c r="H16" s="209" t="n">
        <v>0</v>
      </c>
      <c r="I16" s="208" t="n">
        <v>37</v>
      </c>
      <c r="J16" s="209" t="n">
        <v>0</v>
      </c>
      <c r="K16" s="208" t="n">
        <v>66532</v>
      </c>
      <c r="L16" s="209" t="n">
        <v>0</v>
      </c>
      <c r="M16" s="208" t="n">
        <v>1194</v>
      </c>
    </row>
    <row r="17" customFormat="false" ht="24.75" hidden="false" customHeight="true" outlineLevel="0" collapsed="false">
      <c r="A17" s="202" t="s">
        <v>193</v>
      </c>
      <c r="B17" s="203" t="s">
        <v>184</v>
      </c>
      <c r="C17" s="204" t="n">
        <v>132796</v>
      </c>
      <c r="D17" s="204" t="n">
        <v>93219</v>
      </c>
      <c r="E17" s="205" t="n">
        <v>0</v>
      </c>
      <c r="F17" s="204" t="n">
        <v>20</v>
      </c>
      <c r="G17" s="204" t="n">
        <v>3352</v>
      </c>
      <c r="H17" s="205" t="n">
        <v>0</v>
      </c>
      <c r="I17" s="204" t="n">
        <v>166</v>
      </c>
      <c r="J17" s="205" t="n">
        <v>0</v>
      </c>
      <c r="K17" s="204" t="n">
        <v>35108</v>
      </c>
      <c r="L17" s="205" t="n">
        <v>0</v>
      </c>
      <c r="M17" s="204" t="n">
        <v>931</v>
      </c>
    </row>
    <row r="18" customFormat="false" ht="24.75" hidden="false" customHeight="true" outlineLevel="0" collapsed="false">
      <c r="A18" s="206" t="s">
        <v>194</v>
      </c>
      <c r="B18" s="207" t="s">
        <v>185</v>
      </c>
      <c r="C18" s="208" t="n">
        <v>149445</v>
      </c>
      <c r="D18" s="208" t="n">
        <v>94060</v>
      </c>
      <c r="E18" s="209" t="n">
        <v>0</v>
      </c>
      <c r="F18" s="208" t="n">
        <v>47</v>
      </c>
      <c r="G18" s="208" t="n">
        <v>5420</v>
      </c>
      <c r="H18" s="209" t="n">
        <v>0</v>
      </c>
      <c r="I18" s="208" t="n">
        <v>169</v>
      </c>
      <c r="J18" s="209" t="n">
        <v>0</v>
      </c>
      <c r="K18" s="208" t="n">
        <f aca="false">35108+12776</f>
        <v>47884</v>
      </c>
      <c r="L18" s="209" t="n">
        <v>0</v>
      </c>
      <c r="M18" s="208" t="n">
        <f aca="false">931+934</f>
        <v>1865</v>
      </c>
    </row>
    <row r="19" customFormat="false" ht="24.75" hidden="false" customHeight="true" outlineLevel="0" collapsed="false">
      <c r="A19" s="202" t="s">
        <v>195</v>
      </c>
      <c r="B19" s="203" t="s">
        <v>184</v>
      </c>
      <c r="C19" s="204" t="n">
        <v>134758</v>
      </c>
      <c r="D19" s="204" t="n">
        <v>99862</v>
      </c>
      <c r="E19" s="205" t="n">
        <v>0</v>
      </c>
      <c r="F19" s="204" t="n">
        <v>20</v>
      </c>
      <c r="G19" s="204" t="n">
        <v>2894</v>
      </c>
      <c r="H19" s="205" t="n">
        <v>0</v>
      </c>
      <c r="I19" s="204" t="n">
        <v>166</v>
      </c>
      <c r="J19" s="205" t="n">
        <v>0</v>
      </c>
      <c r="K19" s="204" t="n">
        <v>30317</v>
      </c>
      <c r="L19" s="205" t="n">
        <v>0</v>
      </c>
      <c r="M19" s="204" t="n">
        <v>1499</v>
      </c>
    </row>
    <row r="20" customFormat="false" ht="24.75" hidden="false" customHeight="true" outlineLevel="0" collapsed="false">
      <c r="A20" s="206" t="s">
        <v>196</v>
      </c>
      <c r="B20" s="207" t="s">
        <v>185</v>
      </c>
      <c r="C20" s="208" t="n">
        <v>178636</v>
      </c>
      <c r="D20" s="208" t="n">
        <v>100180</v>
      </c>
      <c r="E20" s="209" t="n">
        <v>0</v>
      </c>
      <c r="F20" s="208" t="n">
        <v>41</v>
      </c>
      <c r="G20" s="208" t="n">
        <v>4343</v>
      </c>
      <c r="H20" s="209" t="n">
        <v>0</v>
      </c>
      <c r="I20" s="208" t="n">
        <v>174</v>
      </c>
      <c r="J20" s="209" t="n">
        <v>0</v>
      </c>
      <c r="K20" s="208" t="n">
        <v>72084</v>
      </c>
      <c r="L20" s="209" t="n">
        <v>0</v>
      </c>
      <c r="M20" s="208" t="n">
        <v>1814</v>
      </c>
    </row>
    <row r="21" customFormat="false" ht="24.75" hidden="false" customHeight="true" outlineLevel="0" collapsed="false">
      <c r="A21" s="202" t="s">
        <v>195</v>
      </c>
      <c r="B21" s="203" t="s">
        <v>184</v>
      </c>
      <c r="C21" s="204" t="n">
        <v>134758</v>
      </c>
      <c r="D21" s="204" t="n">
        <v>99862</v>
      </c>
      <c r="E21" s="205" t="n">
        <v>0</v>
      </c>
      <c r="F21" s="204" t="n">
        <v>20</v>
      </c>
      <c r="G21" s="204" t="n">
        <v>2894</v>
      </c>
      <c r="H21" s="205" t="n">
        <v>0</v>
      </c>
      <c r="I21" s="204" t="n">
        <v>166</v>
      </c>
      <c r="J21" s="205" t="n">
        <v>0</v>
      </c>
      <c r="K21" s="204" t="n">
        <v>30317</v>
      </c>
      <c r="L21" s="205" t="n">
        <v>0</v>
      </c>
      <c r="M21" s="204" t="n">
        <v>1499</v>
      </c>
    </row>
    <row r="22" customFormat="false" ht="24.75" hidden="false" customHeight="true" outlineLevel="0" collapsed="false">
      <c r="A22" s="206" t="s">
        <v>196</v>
      </c>
      <c r="B22" s="207" t="s">
        <v>185</v>
      </c>
      <c r="C22" s="208" t="n">
        <v>178636</v>
      </c>
      <c r="D22" s="208" t="n">
        <v>100180</v>
      </c>
      <c r="E22" s="209" t="n">
        <v>0</v>
      </c>
      <c r="F22" s="208" t="n">
        <v>41</v>
      </c>
      <c r="G22" s="208" t="n">
        <v>4343</v>
      </c>
      <c r="H22" s="209" t="n">
        <v>0</v>
      </c>
      <c r="I22" s="208" t="n">
        <v>174</v>
      </c>
      <c r="J22" s="209" t="n">
        <v>0</v>
      </c>
      <c r="K22" s="208" t="n">
        <v>72084</v>
      </c>
      <c r="L22" s="209" t="n">
        <v>0</v>
      </c>
      <c r="M22" s="208" t="n">
        <v>1814</v>
      </c>
    </row>
    <row r="23" customFormat="false" ht="24.75" hidden="false" customHeight="true" outlineLevel="0" collapsed="false">
      <c r="A23" s="202" t="s">
        <v>197</v>
      </c>
      <c r="B23" s="203" t="s">
        <v>184</v>
      </c>
      <c r="C23" s="204" t="n">
        <v>142381</v>
      </c>
      <c r="D23" s="204" t="n">
        <v>100393</v>
      </c>
      <c r="E23" s="205" t="n">
        <v>0</v>
      </c>
      <c r="F23" s="204" t="n">
        <v>10</v>
      </c>
      <c r="G23" s="204" t="n">
        <v>3155</v>
      </c>
      <c r="H23" s="205" t="n">
        <v>0</v>
      </c>
      <c r="I23" s="204" t="n">
        <v>178</v>
      </c>
      <c r="J23" s="205" t="n">
        <v>0</v>
      </c>
      <c r="K23" s="204" t="n">
        <v>37359</v>
      </c>
      <c r="L23" s="205" t="n">
        <v>0</v>
      </c>
      <c r="M23" s="204" t="n">
        <v>1286</v>
      </c>
    </row>
    <row r="24" customFormat="false" ht="24.75" hidden="false" customHeight="true" outlineLevel="0" collapsed="false">
      <c r="A24" s="206" t="s">
        <v>198</v>
      </c>
      <c r="B24" s="207" t="s">
        <v>185</v>
      </c>
      <c r="C24" s="208" t="n">
        <v>161928</v>
      </c>
      <c r="D24" s="208" t="n">
        <v>102246</v>
      </c>
      <c r="E24" s="209" t="n">
        <v>0</v>
      </c>
      <c r="F24" s="208" t="n">
        <v>40</v>
      </c>
      <c r="G24" s="208" t="n">
        <v>3912</v>
      </c>
      <c r="H24" s="209" t="n">
        <v>0</v>
      </c>
      <c r="I24" s="208" t="n">
        <v>742</v>
      </c>
      <c r="J24" s="209" t="n">
        <v>0</v>
      </c>
      <c r="K24" s="208" t="n">
        <v>51517</v>
      </c>
      <c r="L24" s="208" t="n">
        <v>400</v>
      </c>
      <c r="M24" s="208" t="n">
        <v>3071</v>
      </c>
    </row>
    <row r="25" customFormat="false" ht="24.75" hidden="false" customHeight="true" outlineLevel="0" collapsed="false">
      <c r="A25" s="202" t="s">
        <v>199</v>
      </c>
      <c r="B25" s="203" t="s">
        <v>184</v>
      </c>
      <c r="C25" s="204" t="n">
        <v>141997</v>
      </c>
      <c r="D25" s="204" t="n">
        <v>100513</v>
      </c>
      <c r="E25" s="205" t="n">
        <v>0</v>
      </c>
      <c r="F25" s="204" t="n">
        <v>10</v>
      </c>
      <c r="G25" s="204" t="n">
        <v>3293</v>
      </c>
      <c r="H25" s="205" t="n">
        <v>0</v>
      </c>
      <c r="I25" s="204" t="n">
        <v>478</v>
      </c>
      <c r="J25" s="205" t="n">
        <v>0</v>
      </c>
      <c r="K25" s="204" t="n">
        <v>36168</v>
      </c>
      <c r="L25" s="205" t="n">
        <v>0</v>
      </c>
      <c r="M25" s="204" t="n">
        <v>1535</v>
      </c>
    </row>
    <row r="26" customFormat="false" ht="24.75" hidden="false" customHeight="true" outlineLevel="0" collapsed="false">
      <c r="A26" s="206" t="s">
        <v>200</v>
      </c>
      <c r="B26" s="207" t="s">
        <v>185</v>
      </c>
      <c r="C26" s="208" t="n">
        <v>217795</v>
      </c>
      <c r="D26" s="208" t="n">
        <v>107472</v>
      </c>
      <c r="E26" s="209" t="n">
        <v>0</v>
      </c>
      <c r="F26" s="208" t="n">
        <v>505</v>
      </c>
      <c r="G26" s="208" t="n">
        <v>5306</v>
      </c>
      <c r="H26" s="209" t="n">
        <v>0</v>
      </c>
      <c r="I26" s="208" t="n">
        <v>523</v>
      </c>
      <c r="J26" s="209" t="n">
        <v>0</v>
      </c>
      <c r="K26" s="208" t="n">
        <v>100143</v>
      </c>
      <c r="L26" s="208" t="n">
        <v>1019</v>
      </c>
      <c r="M26" s="208" t="n">
        <v>2827</v>
      </c>
    </row>
    <row r="27" customFormat="false" ht="24.75" hidden="false" customHeight="true" outlineLevel="0" collapsed="false">
      <c r="A27" s="202" t="s">
        <v>201</v>
      </c>
      <c r="B27" s="203" t="s">
        <v>184</v>
      </c>
      <c r="C27" s="204" t="n">
        <v>145240</v>
      </c>
      <c r="D27" s="204" t="n">
        <v>114585</v>
      </c>
      <c r="E27" s="205" t="n">
        <v>0</v>
      </c>
      <c r="F27" s="204" t="n">
        <v>10</v>
      </c>
      <c r="G27" s="204" t="n">
        <v>2977</v>
      </c>
      <c r="H27" s="205" t="n">
        <v>0</v>
      </c>
      <c r="I27" s="204" t="n">
        <v>498</v>
      </c>
      <c r="J27" s="205" t="n">
        <v>0</v>
      </c>
      <c r="K27" s="204" t="n">
        <v>25491</v>
      </c>
      <c r="L27" s="205" t="n">
        <v>0</v>
      </c>
      <c r="M27" s="204" t="n">
        <v>1679</v>
      </c>
    </row>
    <row r="28" customFormat="false" ht="24.75" hidden="false" customHeight="true" outlineLevel="0" collapsed="false">
      <c r="A28" s="206" t="s">
        <v>202</v>
      </c>
      <c r="B28" s="207" t="s">
        <v>185</v>
      </c>
      <c r="C28" s="208" t="n">
        <v>227178</v>
      </c>
      <c r="D28" s="208" t="n">
        <v>131072</v>
      </c>
      <c r="E28" s="209" t="n">
        <v>0</v>
      </c>
      <c r="F28" s="208" t="n">
        <v>60</v>
      </c>
      <c r="G28" s="210" t="n">
        <v>2441</v>
      </c>
      <c r="H28" s="209" t="n">
        <v>0</v>
      </c>
      <c r="I28" s="208" t="n">
        <v>513</v>
      </c>
      <c r="J28" s="209" t="n">
        <v>0</v>
      </c>
      <c r="K28" s="208" t="n">
        <v>89871</v>
      </c>
      <c r="L28" s="208" t="n">
        <v>150</v>
      </c>
      <c r="M28" s="208" t="n">
        <v>3071</v>
      </c>
    </row>
    <row r="29" customFormat="false" ht="3.75" hidden="false" customHeight="true" outlineLevel="0" collapsed="false">
      <c r="A29" s="211"/>
      <c r="B29" s="212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6.5" hidden="false" customHeight="false" outlineLevel="0" collapsed="false">
      <c r="A30" s="214" t="s">
        <v>203</v>
      </c>
      <c r="B30" s="215"/>
    </row>
    <row r="32" customFormat="false" ht="16.5" hidden="false" customHeight="false" outlineLevel="0" collapsed="false">
      <c r="A32" s="216"/>
      <c r="B32" s="216"/>
    </row>
  </sheetData>
  <mergeCells count="6">
    <mergeCell ref="A2:G2"/>
    <mergeCell ref="H2:M2"/>
    <mergeCell ref="A3:G3"/>
    <mergeCell ref="H3:M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6.12"/>
    <col collapsed="false" customWidth="true" hidden="false" outlineLevel="0" max="6" min="2" style="114" width="12.62"/>
    <col collapsed="false" customWidth="true" hidden="false" outlineLevel="0" max="13" min="7" style="114" width="11.62"/>
    <col collapsed="false" customWidth="false" hidden="false" outlineLevel="0" max="257" min="14" style="114" width="8.99"/>
  </cols>
  <sheetData>
    <row r="1" s="217" customFormat="true" ht="16.5" hidden="false" customHeight="false" outlineLevel="0" collapsed="false">
      <c r="A1" s="45" t="n">
        <f aca="false">'6-2預算歲入'!A1+2</f>
        <v>96</v>
      </c>
      <c r="B1" s="218"/>
      <c r="C1" s="219"/>
      <c r="D1" s="219"/>
      <c r="E1" s="219"/>
      <c r="F1" s="219"/>
      <c r="G1" s="219"/>
      <c r="H1" s="220"/>
      <c r="I1" s="221"/>
      <c r="J1" s="221"/>
      <c r="K1" s="221"/>
      <c r="L1" s="222"/>
      <c r="M1" s="223" t="n">
        <f aca="false">A1+1</f>
        <v>97</v>
      </c>
    </row>
    <row r="2" s="217" customFormat="true" ht="21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224" t="s">
        <v>205</v>
      </c>
      <c r="H2" s="224"/>
      <c r="I2" s="224"/>
      <c r="J2" s="224"/>
      <c r="K2" s="224"/>
      <c r="L2" s="224"/>
      <c r="M2" s="224"/>
    </row>
    <row r="3" s="217" customFormat="true" ht="16.5" hidden="false" customHeight="false" outlineLevel="0" collapsed="false">
      <c r="A3" s="225" t="s">
        <v>206</v>
      </c>
      <c r="B3" s="225"/>
      <c r="C3" s="225"/>
      <c r="D3" s="225"/>
      <c r="E3" s="225"/>
      <c r="F3" s="225"/>
      <c r="G3" s="226" t="s">
        <v>207</v>
      </c>
      <c r="H3" s="226"/>
      <c r="I3" s="226"/>
      <c r="J3" s="226"/>
      <c r="K3" s="226"/>
      <c r="L3" s="226"/>
      <c r="M3" s="226"/>
    </row>
    <row r="4" s="217" customFormat="true" ht="15" hidden="false" customHeight="true" outlineLevel="0" collapsed="false">
      <c r="A4" s="227" t="s">
        <v>41</v>
      </c>
      <c r="B4" s="221"/>
      <c r="C4" s="221" t="s">
        <v>36</v>
      </c>
      <c r="D4" s="221"/>
      <c r="E4" s="221"/>
      <c r="F4" s="221"/>
      <c r="G4" s="228"/>
      <c r="H4" s="221"/>
      <c r="I4" s="221"/>
      <c r="J4" s="221"/>
      <c r="K4" s="221"/>
      <c r="L4" s="229"/>
      <c r="M4" s="57" t="s">
        <v>42</v>
      </c>
    </row>
    <row r="5" s="233" customFormat="true" ht="27" hidden="false" customHeight="true" outlineLevel="0" collapsed="false">
      <c r="A5" s="230" t="s">
        <v>174</v>
      </c>
      <c r="B5" s="231" t="s">
        <v>11</v>
      </c>
      <c r="C5" s="232" t="s">
        <v>12</v>
      </c>
      <c r="D5" s="232" t="s">
        <v>175</v>
      </c>
      <c r="E5" s="232" t="s">
        <v>13</v>
      </c>
      <c r="F5" s="231" t="s">
        <v>14</v>
      </c>
      <c r="G5" s="230" t="s">
        <v>176</v>
      </c>
      <c r="H5" s="232" t="s">
        <v>15</v>
      </c>
      <c r="I5" s="232" t="s">
        <v>208</v>
      </c>
      <c r="J5" s="232" t="s">
        <v>55</v>
      </c>
      <c r="K5" s="232" t="s">
        <v>209</v>
      </c>
      <c r="L5" s="232" t="s">
        <v>17</v>
      </c>
      <c r="M5" s="231" t="s">
        <v>210</v>
      </c>
    </row>
    <row r="6" s="233" customFormat="true" ht="59.25" hidden="false" customHeight="true" outlineLevel="0" collapsed="false">
      <c r="A6" s="234" t="s">
        <v>179</v>
      </c>
      <c r="B6" s="73" t="s">
        <v>59</v>
      </c>
      <c r="C6" s="73" t="s">
        <v>61</v>
      </c>
      <c r="D6" s="73" t="s">
        <v>180</v>
      </c>
      <c r="E6" s="73" t="s">
        <v>63</v>
      </c>
      <c r="F6" s="74" t="s">
        <v>64</v>
      </c>
      <c r="G6" s="235" t="s">
        <v>65</v>
      </c>
      <c r="H6" s="74" t="s">
        <v>181</v>
      </c>
      <c r="I6" s="73" t="s">
        <v>68</v>
      </c>
      <c r="J6" s="73" t="s">
        <v>69</v>
      </c>
      <c r="K6" s="73" t="s">
        <v>182</v>
      </c>
      <c r="L6" s="236" t="s">
        <v>71</v>
      </c>
      <c r="M6" s="237"/>
    </row>
    <row r="7" s="233" customFormat="true" ht="5.25" hidden="false" customHeight="true" outlineLevel="0" collapsed="false">
      <c r="A7" s="238"/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1"/>
    </row>
    <row r="8" customFormat="false" ht="53.25" hidden="false" customHeight="true" outlineLevel="0" collapsed="false">
      <c r="A8" s="242" t="s">
        <v>211</v>
      </c>
      <c r="B8" s="243" t="n">
        <v>142018</v>
      </c>
      <c r="C8" s="244" t="n">
        <v>69085</v>
      </c>
      <c r="D8" s="245" t="n">
        <v>0</v>
      </c>
      <c r="E8" s="244" t="n">
        <v>205</v>
      </c>
      <c r="F8" s="244" t="n">
        <v>7525</v>
      </c>
      <c r="G8" s="245" t="n">
        <v>0</v>
      </c>
      <c r="H8" s="244" t="n">
        <v>173</v>
      </c>
      <c r="I8" s="246" t="n">
        <v>0</v>
      </c>
      <c r="J8" s="244" t="n">
        <v>64237</v>
      </c>
      <c r="K8" s="246" t="n">
        <v>0</v>
      </c>
      <c r="L8" s="244" t="n">
        <v>793</v>
      </c>
      <c r="M8" s="246" t="n">
        <v>0</v>
      </c>
    </row>
    <row r="9" customFormat="false" ht="53.25" hidden="false" customHeight="true" outlineLevel="0" collapsed="false">
      <c r="A9" s="242" t="s">
        <v>212</v>
      </c>
      <c r="B9" s="243" t="n">
        <v>125597</v>
      </c>
      <c r="C9" s="244" t="n">
        <v>75169</v>
      </c>
      <c r="D9" s="245" t="n">
        <v>0</v>
      </c>
      <c r="E9" s="244" t="n">
        <v>164</v>
      </c>
      <c r="F9" s="244" t="n">
        <v>16979</v>
      </c>
      <c r="G9" s="245" t="n">
        <v>0</v>
      </c>
      <c r="H9" s="244" t="n">
        <v>16</v>
      </c>
      <c r="I9" s="246" t="n">
        <v>0</v>
      </c>
      <c r="J9" s="244" t="n">
        <v>32391</v>
      </c>
      <c r="K9" s="246" t="n">
        <v>0</v>
      </c>
      <c r="L9" s="244" t="n">
        <v>878</v>
      </c>
      <c r="M9" s="246" t="n">
        <v>0</v>
      </c>
    </row>
    <row r="10" customFormat="false" ht="53.25" hidden="false" customHeight="true" outlineLevel="0" collapsed="false">
      <c r="A10" s="242" t="s">
        <v>213</v>
      </c>
      <c r="B10" s="243" t="n">
        <v>167187</v>
      </c>
      <c r="C10" s="244" t="n">
        <v>91173</v>
      </c>
      <c r="D10" s="245" t="n">
        <v>0</v>
      </c>
      <c r="E10" s="244" t="n">
        <v>343</v>
      </c>
      <c r="F10" s="244" t="n">
        <v>5226</v>
      </c>
      <c r="G10" s="245" t="n">
        <v>0</v>
      </c>
      <c r="H10" s="244" t="n">
        <v>27</v>
      </c>
      <c r="I10" s="246" t="n">
        <v>0</v>
      </c>
      <c r="J10" s="244" t="n">
        <v>67341</v>
      </c>
      <c r="K10" s="246" t="n">
        <v>0</v>
      </c>
      <c r="L10" s="244" t="n">
        <v>3077</v>
      </c>
      <c r="M10" s="246" t="n">
        <v>0</v>
      </c>
    </row>
    <row r="11" customFormat="false" ht="53.25" hidden="false" customHeight="true" outlineLevel="0" collapsed="false">
      <c r="A11" s="242" t="s">
        <v>214</v>
      </c>
      <c r="B11" s="243" t="n">
        <v>191583</v>
      </c>
      <c r="C11" s="244" t="n">
        <v>109333</v>
      </c>
      <c r="D11" s="245" t="n">
        <v>0</v>
      </c>
      <c r="E11" s="244" t="n">
        <v>59</v>
      </c>
      <c r="F11" s="244" t="n">
        <v>6877</v>
      </c>
      <c r="G11" s="245" t="n">
        <v>0</v>
      </c>
      <c r="H11" s="244" t="n">
        <v>30</v>
      </c>
      <c r="I11" s="246" t="n">
        <v>0</v>
      </c>
      <c r="J11" s="244" t="n">
        <v>73169</v>
      </c>
      <c r="K11" s="246" t="n">
        <v>0</v>
      </c>
      <c r="L11" s="244" t="n">
        <v>2115</v>
      </c>
      <c r="M11" s="246" t="n">
        <v>0</v>
      </c>
    </row>
    <row r="12" customFormat="false" ht="53.25" hidden="false" customHeight="true" outlineLevel="0" collapsed="false">
      <c r="A12" s="242" t="s">
        <v>215</v>
      </c>
      <c r="B12" s="243" t="n">
        <v>167705</v>
      </c>
      <c r="C12" s="244" t="n">
        <v>96461</v>
      </c>
      <c r="D12" s="245" t="n">
        <v>0</v>
      </c>
      <c r="E12" s="244" t="n">
        <v>51</v>
      </c>
      <c r="F12" s="244" t="n">
        <v>4844</v>
      </c>
      <c r="G12" s="245" t="n">
        <v>0</v>
      </c>
      <c r="H12" s="244" t="n">
        <v>40</v>
      </c>
      <c r="I12" s="246" t="n">
        <v>0</v>
      </c>
      <c r="J12" s="244" t="n">
        <v>65129</v>
      </c>
      <c r="K12" s="246" t="n">
        <v>0</v>
      </c>
      <c r="L12" s="244" t="n">
        <v>1180</v>
      </c>
      <c r="M12" s="246" t="n">
        <v>0</v>
      </c>
    </row>
    <row r="13" customFormat="false" ht="53.25" hidden="false" customHeight="true" outlineLevel="0" collapsed="false">
      <c r="A13" s="242" t="s">
        <v>216</v>
      </c>
      <c r="B13" s="243" t="n">
        <v>151703</v>
      </c>
      <c r="C13" s="244" t="n">
        <v>96686</v>
      </c>
      <c r="D13" s="245" t="n">
        <v>0</v>
      </c>
      <c r="E13" s="244" t="n">
        <v>48</v>
      </c>
      <c r="F13" s="244" t="n">
        <v>5689</v>
      </c>
      <c r="G13" s="245" t="n">
        <v>0</v>
      </c>
      <c r="H13" s="244" t="n">
        <v>180</v>
      </c>
      <c r="I13" s="246" t="n">
        <v>0</v>
      </c>
      <c r="J13" s="244" t="n">
        <v>47148</v>
      </c>
      <c r="K13" s="246" t="n">
        <v>0</v>
      </c>
      <c r="L13" s="244" t="n">
        <v>1952</v>
      </c>
      <c r="M13" s="246" t="n">
        <v>0</v>
      </c>
    </row>
    <row r="14" customFormat="false" ht="53.25" hidden="false" customHeight="true" outlineLevel="0" collapsed="false">
      <c r="A14" s="242" t="s">
        <v>217</v>
      </c>
      <c r="B14" s="243" t="n">
        <v>189537</v>
      </c>
      <c r="C14" s="244" t="n">
        <v>114232</v>
      </c>
      <c r="D14" s="245" t="n">
        <v>0</v>
      </c>
      <c r="E14" s="244" t="n">
        <v>471</v>
      </c>
      <c r="F14" s="244" t="n">
        <v>4885</v>
      </c>
      <c r="G14" s="245" t="n">
        <v>0</v>
      </c>
      <c r="H14" s="244" t="n">
        <v>198</v>
      </c>
      <c r="I14" s="246" t="n">
        <v>0</v>
      </c>
      <c r="J14" s="244" t="n">
        <v>67354</v>
      </c>
      <c r="K14" s="246" t="n">
        <v>0</v>
      </c>
      <c r="L14" s="244" t="n">
        <v>2397</v>
      </c>
      <c r="M14" s="246" t="n">
        <v>0</v>
      </c>
    </row>
    <row r="15" customFormat="false" ht="53.25" hidden="false" customHeight="true" outlineLevel="0" collapsed="false">
      <c r="A15" s="242" t="s">
        <v>218</v>
      </c>
      <c r="B15" s="243" t="n">
        <v>183226</v>
      </c>
      <c r="C15" s="244" t="n">
        <v>121633</v>
      </c>
      <c r="D15" s="245" t="n">
        <v>0</v>
      </c>
      <c r="E15" s="244" t="n">
        <v>69</v>
      </c>
      <c r="F15" s="244" t="n">
        <v>4034</v>
      </c>
      <c r="G15" s="245" t="n">
        <v>0</v>
      </c>
      <c r="H15" s="244" t="n">
        <v>1100</v>
      </c>
      <c r="I15" s="246" t="n">
        <v>0</v>
      </c>
      <c r="J15" s="244" t="n">
        <v>52386</v>
      </c>
      <c r="K15" s="244" t="n">
        <v>400</v>
      </c>
      <c r="L15" s="244" t="n">
        <v>3604</v>
      </c>
      <c r="M15" s="246" t="n">
        <v>0</v>
      </c>
    </row>
    <row r="16" customFormat="false" ht="53.25" hidden="false" customHeight="true" outlineLevel="0" collapsed="false">
      <c r="A16" s="242" t="s">
        <v>219</v>
      </c>
      <c r="B16" s="243" t="n">
        <v>232567</v>
      </c>
      <c r="C16" s="244" t="n">
        <v>120459</v>
      </c>
      <c r="D16" s="245" t="n">
        <v>0</v>
      </c>
      <c r="E16" s="244" t="n">
        <v>684</v>
      </c>
      <c r="F16" s="244" t="n">
        <v>5727</v>
      </c>
      <c r="G16" s="245" t="n">
        <v>0</v>
      </c>
      <c r="H16" s="244" t="n">
        <v>555</v>
      </c>
      <c r="I16" s="246" t="n">
        <v>0</v>
      </c>
      <c r="J16" s="244" t="n">
        <v>100491</v>
      </c>
      <c r="K16" s="244" t="n">
        <v>1019</v>
      </c>
      <c r="L16" s="244" t="n">
        <v>3632</v>
      </c>
      <c r="M16" s="246" t="n">
        <v>0</v>
      </c>
    </row>
    <row r="17" customFormat="false" ht="53.25" hidden="false" customHeight="true" outlineLevel="0" collapsed="false">
      <c r="A17" s="242" t="s">
        <v>220</v>
      </c>
      <c r="B17" s="243" t="n">
        <v>228725</v>
      </c>
      <c r="C17" s="244" t="n">
        <v>136293</v>
      </c>
      <c r="D17" s="245" t="n">
        <v>0</v>
      </c>
      <c r="E17" s="244" t="n">
        <v>71</v>
      </c>
      <c r="F17" s="244" t="n">
        <v>3040</v>
      </c>
      <c r="G17" s="245" t="n">
        <v>0</v>
      </c>
      <c r="H17" s="244" t="n">
        <v>603</v>
      </c>
      <c r="I17" s="245" t="n">
        <v>0</v>
      </c>
      <c r="J17" s="244" t="n">
        <v>84706</v>
      </c>
      <c r="K17" s="244" t="n">
        <v>150</v>
      </c>
      <c r="L17" s="244" t="n">
        <v>3862</v>
      </c>
      <c r="M17" s="246" t="n">
        <v>0</v>
      </c>
    </row>
    <row r="18" customFormat="false" ht="6.75" hidden="false" customHeight="true" outlineLevel="0" collapsed="false">
      <c r="A18" s="247"/>
      <c r="B18" s="162" t="s">
        <v>36</v>
      </c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</row>
    <row r="19" customFormat="false" ht="16.5" hidden="false" customHeight="false" outlineLevel="0" collapsed="false">
      <c r="A19" s="249" t="s">
        <v>203</v>
      </c>
      <c r="B19" s="250"/>
      <c r="C19" s="250"/>
      <c r="D19" s="250"/>
      <c r="E19" s="250"/>
      <c r="F19" s="250"/>
      <c r="G19" s="251"/>
      <c r="H19" s="250"/>
      <c r="I19" s="250"/>
      <c r="J19" s="250"/>
      <c r="K19" s="250"/>
      <c r="L19" s="250"/>
    </row>
    <row r="20" customFormat="false" ht="16.5" hidden="false" customHeight="false" outlineLevel="0" collapsed="false">
      <c r="A20" s="252"/>
      <c r="B20" s="250"/>
      <c r="C20" s="250"/>
      <c r="D20" s="250"/>
      <c r="E20" s="250"/>
      <c r="F20" s="250"/>
      <c r="G20" s="251"/>
      <c r="H20" s="250"/>
      <c r="I20" s="250"/>
      <c r="J20" s="250"/>
      <c r="K20" s="250"/>
      <c r="L20" s="250"/>
    </row>
    <row r="22" customFormat="false" ht="16.5" hidden="false" customHeight="false" outlineLevel="0" collapsed="false">
      <c r="A22" s="253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</row>
  </sheetData>
  <mergeCells count="4">
    <mergeCell ref="A2:F2"/>
    <mergeCell ref="G2:M2"/>
    <mergeCell ref="A3:F3"/>
    <mergeCell ref="G3:M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5" width="10.99"/>
    <col collapsed="false" customWidth="true" hidden="false" outlineLevel="0" max="2" min="2" style="255" width="11.5"/>
    <col collapsed="false" customWidth="true" hidden="false" outlineLevel="0" max="3" min="3" style="256" width="10.87"/>
    <col collapsed="false" customWidth="true" hidden="false" outlineLevel="0" max="4" min="4" style="256" width="10.24"/>
    <col collapsed="false" customWidth="true" hidden="false" outlineLevel="0" max="6" min="5" style="256" width="9.99"/>
    <col collapsed="false" customWidth="true" hidden="false" outlineLevel="0" max="8" min="7" style="256" width="10.49"/>
    <col collapsed="false" customWidth="false" hidden="false" outlineLevel="0" max="9" min="9" style="256" width="8.99"/>
    <col collapsed="false" customWidth="true" hidden="false" outlineLevel="0" max="10" min="10" style="256" width="9.24"/>
    <col collapsed="false" customWidth="true" hidden="false" outlineLevel="0" max="11" min="11" style="256" width="9.99"/>
    <col collapsed="false" customWidth="true" hidden="false" outlineLevel="0" max="12" min="12" style="256" width="9.12"/>
    <col collapsed="false" customWidth="true" hidden="false" outlineLevel="0" max="13" min="13" style="256" width="11.24"/>
    <col collapsed="false" customWidth="true" hidden="false" outlineLevel="0" max="14" min="14" style="256" width="10.99"/>
    <col collapsed="false" customWidth="true" hidden="false" outlineLevel="0" max="15" min="15" style="256" width="9.24"/>
    <col collapsed="false" customWidth="true" hidden="false" outlineLevel="0" max="16" min="16" style="256" width="11.24"/>
    <col collapsed="false" customWidth="false" hidden="false" outlineLevel="0" max="257" min="17" style="256" width="8.99"/>
  </cols>
  <sheetData>
    <row r="1" s="255" customFormat="true" ht="16.5" hidden="false" customHeight="false" outlineLevel="0" collapsed="false">
      <c r="A1" s="121" t="n">
        <f aca="false">'6-2決算歲入'!M1+1</f>
        <v>98</v>
      </c>
      <c r="B1" s="121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120" t="n">
        <f aca="false">A1+1</f>
        <v>99</v>
      </c>
      <c r="P1" s="120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</row>
    <row r="2" s="255" customFormat="true" ht="21" hidden="false" customHeight="false" outlineLevel="0" collapsed="false">
      <c r="A2" s="257" t="s">
        <v>221</v>
      </c>
      <c r="B2" s="257"/>
      <c r="C2" s="257"/>
      <c r="D2" s="257"/>
      <c r="E2" s="257"/>
      <c r="F2" s="257"/>
      <c r="G2" s="257"/>
      <c r="H2" s="257"/>
      <c r="I2" s="258" t="s">
        <v>222</v>
      </c>
      <c r="J2" s="258"/>
      <c r="K2" s="258"/>
      <c r="L2" s="258"/>
      <c r="M2" s="258"/>
      <c r="N2" s="258"/>
      <c r="O2" s="258"/>
      <c r="P2" s="258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s="255" customFormat="true" ht="16.5" hidden="false" customHeight="false" outlineLevel="0" collapsed="false">
      <c r="A3" s="260" t="s">
        <v>172</v>
      </c>
      <c r="B3" s="260"/>
      <c r="C3" s="260"/>
      <c r="D3" s="260"/>
      <c r="E3" s="260"/>
      <c r="F3" s="260"/>
      <c r="G3" s="260"/>
      <c r="H3" s="260"/>
      <c r="I3" s="258" t="s">
        <v>173</v>
      </c>
      <c r="J3" s="258"/>
      <c r="K3" s="258"/>
      <c r="L3" s="258"/>
      <c r="M3" s="258"/>
      <c r="N3" s="258"/>
      <c r="O3" s="258"/>
      <c r="P3" s="258"/>
    </row>
    <row r="4" s="255" customFormat="true" ht="17.25" hidden="false" customHeight="false" outlineLevel="0" collapsed="false">
      <c r="A4" s="261" t="s">
        <v>41</v>
      </c>
      <c r="C4" s="215"/>
      <c r="D4" s="215"/>
      <c r="E4" s="215"/>
      <c r="F4" s="215"/>
      <c r="K4" s="215"/>
      <c r="L4" s="215"/>
      <c r="M4" s="215"/>
      <c r="N4" s="215"/>
      <c r="O4" s="215"/>
      <c r="P4" s="262" t="s">
        <v>42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</row>
    <row r="5" s="255" customFormat="true" ht="25.5" hidden="false" customHeight="true" outlineLevel="0" collapsed="false">
      <c r="A5" s="195" t="s">
        <v>174</v>
      </c>
      <c r="B5" s="195"/>
      <c r="C5" s="197" t="s">
        <v>223</v>
      </c>
      <c r="D5" s="196" t="s">
        <v>224</v>
      </c>
      <c r="E5" s="196" t="s">
        <v>120</v>
      </c>
      <c r="F5" s="196" t="s">
        <v>121</v>
      </c>
      <c r="G5" s="196" t="s">
        <v>122</v>
      </c>
      <c r="H5" s="196" t="s">
        <v>123</v>
      </c>
      <c r="I5" s="195" t="s">
        <v>124</v>
      </c>
      <c r="J5" s="196" t="s">
        <v>125</v>
      </c>
      <c r="K5" s="196" t="s">
        <v>126</v>
      </c>
      <c r="L5" s="196" t="s">
        <v>127</v>
      </c>
      <c r="M5" s="196" t="s">
        <v>128</v>
      </c>
      <c r="N5" s="196" t="s">
        <v>129</v>
      </c>
      <c r="O5" s="196" t="s">
        <v>225</v>
      </c>
      <c r="P5" s="197" t="s">
        <v>226</v>
      </c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</row>
    <row r="6" s="255" customFormat="true" ht="43.5" hidden="false" customHeight="true" outlineLevel="0" collapsed="false">
      <c r="A6" s="198" t="s">
        <v>179</v>
      </c>
      <c r="B6" s="198"/>
      <c r="C6" s="201" t="s">
        <v>59</v>
      </c>
      <c r="D6" s="199" t="s">
        <v>138</v>
      </c>
      <c r="E6" s="264" t="s">
        <v>139</v>
      </c>
      <c r="F6" s="199" t="s">
        <v>140</v>
      </c>
      <c r="G6" s="199" t="s">
        <v>141</v>
      </c>
      <c r="H6" s="199" t="s">
        <v>142</v>
      </c>
      <c r="I6" s="198" t="s">
        <v>143</v>
      </c>
      <c r="J6" s="199" t="s">
        <v>144</v>
      </c>
      <c r="K6" s="199" t="s">
        <v>145</v>
      </c>
      <c r="L6" s="199" t="s">
        <v>146</v>
      </c>
      <c r="M6" s="199" t="s">
        <v>227</v>
      </c>
      <c r="N6" s="200" t="s">
        <v>148</v>
      </c>
      <c r="O6" s="199" t="s">
        <v>149</v>
      </c>
      <c r="P6" s="200" t="s">
        <v>150</v>
      </c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</row>
    <row r="7" s="255" customFormat="true" ht="4.5" hidden="false" customHeight="true" outlineLevel="0" collapsed="false">
      <c r="A7" s="265"/>
      <c r="B7" s="266"/>
      <c r="C7" s="265"/>
      <c r="D7" s="265"/>
      <c r="E7" s="267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</row>
    <row r="8" customFormat="false" ht="27.75" hidden="false" customHeight="true" outlineLevel="0" collapsed="false">
      <c r="A8" s="202" t="s">
        <v>183</v>
      </c>
      <c r="B8" s="268" t="s">
        <v>184</v>
      </c>
      <c r="C8" s="204" t="n">
        <v>113686</v>
      </c>
      <c r="D8" s="204" t="n">
        <v>19046</v>
      </c>
      <c r="E8" s="204" t="n">
        <v>12675</v>
      </c>
      <c r="F8" s="204" t="n">
        <v>29032</v>
      </c>
      <c r="G8" s="204" t="n">
        <v>3648</v>
      </c>
      <c r="H8" s="204" t="n">
        <v>229</v>
      </c>
      <c r="I8" s="269" t="n">
        <v>0</v>
      </c>
      <c r="J8" s="204" t="n">
        <v>2056</v>
      </c>
      <c r="K8" s="204" t="n">
        <v>6588</v>
      </c>
      <c r="L8" s="204" t="n">
        <v>146</v>
      </c>
      <c r="M8" s="270" t="n">
        <v>3765</v>
      </c>
      <c r="N8" s="204" t="n">
        <v>8293</v>
      </c>
      <c r="O8" s="269" t="n">
        <v>0</v>
      </c>
      <c r="P8" s="204" t="n">
        <v>37</v>
      </c>
    </row>
    <row r="9" customFormat="false" ht="27.75" hidden="false" customHeight="true" outlineLevel="0" collapsed="false">
      <c r="A9" s="206" t="n">
        <v>2009</v>
      </c>
      <c r="B9" s="271" t="s">
        <v>185</v>
      </c>
      <c r="C9" s="208" t="n">
        <v>156348</v>
      </c>
      <c r="D9" s="208" t="n">
        <v>19046</v>
      </c>
      <c r="E9" s="208" t="n">
        <v>11943</v>
      </c>
      <c r="F9" s="208" t="n">
        <v>29112</v>
      </c>
      <c r="G9" s="208" t="n">
        <v>3199</v>
      </c>
      <c r="H9" s="208" t="n">
        <v>195</v>
      </c>
      <c r="I9" s="272" t="n">
        <v>0</v>
      </c>
      <c r="J9" s="208" t="n">
        <v>1906</v>
      </c>
      <c r="K9" s="208" t="n">
        <v>7697</v>
      </c>
      <c r="L9" s="208" t="n">
        <v>115</v>
      </c>
      <c r="M9" s="208" t="n">
        <v>3034</v>
      </c>
      <c r="N9" s="208" t="n">
        <v>53130</v>
      </c>
      <c r="O9" s="272" t="n">
        <v>0</v>
      </c>
      <c r="P9" s="208" t="n">
        <v>17</v>
      </c>
    </row>
    <row r="10" customFormat="false" ht="27.75" hidden="false" customHeight="true" outlineLevel="0" collapsed="false">
      <c r="A10" s="202" t="s">
        <v>186</v>
      </c>
      <c r="B10" s="268" t="s">
        <v>184</v>
      </c>
      <c r="C10" s="204" t="n">
        <v>90946</v>
      </c>
      <c r="D10" s="204" t="n">
        <v>16212</v>
      </c>
      <c r="E10" s="204" t="n">
        <v>9851</v>
      </c>
      <c r="F10" s="204" t="n">
        <v>23732</v>
      </c>
      <c r="G10" s="204" t="n">
        <v>3501</v>
      </c>
      <c r="H10" s="269" t="n">
        <v>0</v>
      </c>
      <c r="I10" s="269" t="n">
        <v>0</v>
      </c>
      <c r="J10" s="204" t="n">
        <v>1708</v>
      </c>
      <c r="K10" s="204" t="n">
        <v>4416</v>
      </c>
      <c r="L10" s="204" t="n">
        <v>105</v>
      </c>
      <c r="M10" s="270" t="n">
        <v>3607</v>
      </c>
      <c r="N10" s="204" t="n">
        <v>2222</v>
      </c>
      <c r="O10" s="269" t="n">
        <v>0</v>
      </c>
      <c r="P10" s="269" t="n">
        <v>0</v>
      </c>
    </row>
    <row r="11" customFormat="false" ht="27.75" hidden="false" customHeight="true" outlineLevel="0" collapsed="false">
      <c r="A11" s="206" t="n">
        <v>2010</v>
      </c>
      <c r="B11" s="271" t="s">
        <v>185</v>
      </c>
      <c r="C11" s="208" t="n">
        <v>104951</v>
      </c>
      <c r="D11" s="208" t="n">
        <v>15870</v>
      </c>
      <c r="E11" s="208" t="n">
        <v>9861</v>
      </c>
      <c r="F11" s="208" t="n">
        <v>23616</v>
      </c>
      <c r="G11" s="208" t="n">
        <v>3342</v>
      </c>
      <c r="H11" s="272" t="n">
        <v>0</v>
      </c>
      <c r="I11" s="272" t="n">
        <v>0</v>
      </c>
      <c r="J11" s="208" t="n">
        <v>1781</v>
      </c>
      <c r="K11" s="208" t="n">
        <v>4621</v>
      </c>
      <c r="L11" s="208" t="n">
        <v>50</v>
      </c>
      <c r="M11" s="208" t="n">
        <v>2981</v>
      </c>
      <c r="N11" s="208" t="n">
        <v>14065</v>
      </c>
      <c r="O11" s="272" t="n">
        <v>0</v>
      </c>
      <c r="P11" s="272" t="n">
        <v>0</v>
      </c>
    </row>
    <row r="12" customFormat="false" ht="27.75" hidden="false" customHeight="true" outlineLevel="0" collapsed="false">
      <c r="A12" s="202" t="s">
        <v>187</v>
      </c>
      <c r="B12" s="268" t="s">
        <v>184</v>
      </c>
      <c r="C12" s="204" t="n">
        <v>102210</v>
      </c>
      <c r="D12" s="204" t="n">
        <v>13925</v>
      </c>
      <c r="E12" s="204" t="n">
        <v>11953</v>
      </c>
      <c r="F12" s="204" t="n">
        <v>24444</v>
      </c>
      <c r="G12" s="204" t="n">
        <v>3612</v>
      </c>
      <c r="H12" s="269" t="n">
        <v>0</v>
      </c>
      <c r="I12" s="269" t="n">
        <v>0</v>
      </c>
      <c r="J12" s="204" t="n">
        <v>2033</v>
      </c>
      <c r="K12" s="204" t="n">
        <v>4695</v>
      </c>
      <c r="L12" s="204" t="n">
        <v>103</v>
      </c>
      <c r="M12" s="270" t="n">
        <v>3807</v>
      </c>
      <c r="N12" s="204" t="n">
        <v>7048</v>
      </c>
      <c r="O12" s="269" t="n">
        <v>0</v>
      </c>
      <c r="P12" s="269" t="n">
        <v>0</v>
      </c>
    </row>
    <row r="13" customFormat="false" ht="27.75" hidden="false" customHeight="true" outlineLevel="0" collapsed="false">
      <c r="A13" s="206" t="s">
        <v>188</v>
      </c>
      <c r="B13" s="271" t="s">
        <v>185</v>
      </c>
      <c r="C13" s="208" t="n">
        <v>152936</v>
      </c>
      <c r="D13" s="208" t="n">
        <v>13903</v>
      </c>
      <c r="E13" s="208" t="n">
        <v>16221</v>
      </c>
      <c r="F13" s="208" t="n">
        <v>25296</v>
      </c>
      <c r="G13" s="208" t="n">
        <v>3498</v>
      </c>
      <c r="H13" s="272" t="n">
        <v>0</v>
      </c>
      <c r="I13" s="272" t="n">
        <v>0</v>
      </c>
      <c r="J13" s="208" t="n">
        <v>4626</v>
      </c>
      <c r="K13" s="208" t="n">
        <v>7960</v>
      </c>
      <c r="L13" s="208" t="n">
        <v>39</v>
      </c>
      <c r="M13" s="208" t="n">
        <v>3247</v>
      </c>
      <c r="N13" s="208" t="n">
        <v>50214</v>
      </c>
      <c r="O13" s="272" t="n">
        <v>0</v>
      </c>
      <c r="P13" s="272" t="n">
        <v>0</v>
      </c>
    </row>
    <row r="14" customFormat="false" ht="27.75" hidden="false" customHeight="true" outlineLevel="0" collapsed="false">
      <c r="A14" s="202" t="s">
        <v>189</v>
      </c>
      <c r="B14" s="268" t="s">
        <v>184</v>
      </c>
      <c r="C14" s="204" t="n">
        <v>104700</v>
      </c>
      <c r="D14" s="204" t="n">
        <v>14234</v>
      </c>
      <c r="E14" s="204" t="n">
        <v>12597</v>
      </c>
      <c r="F14" s="204" t="n">
        <v>24451</v>
      </c>
      <c r="G14" s="204" t="n">
        <v>3795</v>
      </c>
      <c r="H14" s="269" t="n">
        <v>0</v>
      </c>
      <c r="I14" s="269" t="n">
        <v>0</v>
      </c>
      <c r="J14" s="204" t="n">
        <v>2201</v>
      </c>
      <c r="K14" s="204" t="n">
        <v>5053</v>
      </c>
      <c r="L14" s="204" t="n">
        <v>43</v>
      </c>
      <c r="M14" s="270" t="n">
        <v>4346</v>
      </c>
      <c r="N14" s="204" t="n">
        <v>6516</v>
      </c>
      <c r="O14" s="269" t="n">
        <v>0</v>
      </c>
      <c r="P14" s="269" t="n">
        <v>0</v>
      </c>
    </row>
    <row r="15" customFormat="false" ht="27.75" hidden="false" customHeight="true" outlineLevel="0" collapsed="false">
      <c r="A15" s="206" t="s">
        <v>190</v>
      </c>
      <c r="B15" s="271" t="s">
        <v>185</v>
      </c>
      <c r="C15" s="208" t="n">
        <v>156342</v>
      </c>
      <c r="D15" s="208" t="n">
        <v>14275</v>
      </c>
      <c r="E15" s="208" t="n">
        <v>12127</v>
      </c>
      <c r="F15" s="208" t="n">
        <v>24988</v>
      </c>
      <c r="G15" s="208" t="n">
        <v>3357</v>
      </c>
      <c r="H15" s="272" t="n">
        <v>0</v>
      </c>
      <c r="I15" s="272" t="n">
        <v>0</v>
      </c>
      <c r="J15" s="208" t="n">
        <v>2302</v>
      </c>
      <c r="K15" s="208" t="n">
        <v>7245</v>
      </c>
      <c r="L15" s="208" t="n">
        <v>32</v>
      </c>
      <c r="M15" s="208" t="n">
        <v>11521</v>
      </c>
      <c r="N15" s="208" t="n">
        <v>52069</v>
      </c>
      <c r="O15" s="272" t="n">
        <v>0</v>
      </c>
      <c r="P15" s="272" t="n">
        <v>0</v>
      </c>
    </row>
    <row r="16" customFormat="false" ht="27.75" hidden="false" customHeight="true" outlineLevel="0" collapsed="false">
      <c r="A16" s="202" t="s">
        <v>191</v>
      </c>
      <c r="B16" s="268" t="s">
        <v>184</v>
      </c>
      <c r="C16" s="204" t="n">
        <v>129816</v>
      </c>
      <c r="D16" s="204" t="n">
        <f aca="false">14549+50</f>
        <v>14599</v>
      </c>
      <c r="E16" s="204" t="n">
        <f aca="false">12826+1050</f>
        <v>13876</v>
      </c>
      <c r="F16" s="204" t="n">
        <f aca="false">27166+46</f>
        <v>27212</v>
      </c>
      <c r="G16" s="204" t="n">
        <f aca="false">3826</f>
        <v>3826</v>
      </c>
      <c r="H16" s="269" t="n">
        <v>0</v>
      </c>
      <c r="I16" s="269" t="n">
        <v>0</v>
      </c>
      <c r="J16" s="204" t="n">
        <f aca="false">740</f>
        <v>740</v>
      </c>
      <c r="K16" s="204" t="n">
        <f aca="false">4438</f>
        <v>4438</v>
      </c>
      <c r="L16" s="204" t="n">
        <f aca="false">43</f>
        <v>43</v>
      </c>
      <c r="M16" s="270" t="n">
        <f aca="false">5139</f>
        <v>5139</v>
      </c>
      <c r="N16" s="204" t="n">
        <f aca="false">2673+24900</f>
        <v>27573</v>
      </c>
      <c r="O16" s="269" t="n">
        <v>0</v>
      </c>
      <c r="P16" s="269" t="n">
        <v>0</v>
      </c>
    </row>
    <row r="17" customFormat="false" ht="27.75" hidden="false" customHeight="true" outlineLevel="0" collapsed="false">
      <c r="A17" s="206" t="s">
        <v>192</v>
      </c>
      <c r="B17" s="271" t="s">
        <v>185</v>
      </c>
      <c r="C17" s="204" t="n">
        <v>165764</v>
      </c>
      <c r="D17" s="208" t="n">
        <f aca="false">14549+50</f>
        <v>14599</v>
      </c>
      <c r="E17" s="208" t="n">
        <f aca="false">12992+3650</f>
        <v>16642</v>
      </c>
      <c r="F17" s="208" t="n">
        <f aca="false">28907+2909</f>
        <v>31816</v>
      </c>
      <c r="G17" s="208" t="n">
        <f aca="false">3720</f>
        <v>3720</v>
      </c>
      <c r="H17" s="272" t="n">
        <v>0</v>
      </c>
      <c r="I17" s="272" t="n">
        <v>0</v>
      </c>
      <c r="J17" s="208" t="n">
        <f aca="false">718+765</f>
        <v>1483</v>
      </c>
      <c r="K17" s="208" t="n">
        <f aca="false">5301+246</f>
        <v>5547</v>
      </c>
      <c r="L17" s="208" t="n">
        <f aca="false">23</f>
        <v>23</v>
      </c>
      <c r="M17" s="208" t="n">
        <f aca="false">3313</f>
        <v>3313</v>
      </c>
      <c r="N17" s="208" t="n">
        <f aca="false">2743+52074</f>
        <v>54817</v>
      </c>
      <c r="O17" s="272" t="n">
        <v>0</v>
      </c>
      <c r="P17" s="272" t="n">
        <v>0</v>
      </c>
    </row>
    <row r="18" customFormat="false" ht="27.75" hidden="false" customHeight="true" outlineLevel="0" collapsed="false">
      <c r="A18" s="202" t="s">
        <v>193</v>
      </c>
      <c r="B18" s="268" t="s">
        <v>184</v>
      </c>
      <c r="C18" s="208" t="n">
        <v>169151</v>
      </c>
      <c r="D18" s="204" t="n">
        <f aca="false">14619+113</f>
        <v>14732</v>
      </c>
      <c r="E18" s="204" t="n">
        <f aca="false">18313+1750</f>
        <v>20063</v>
      </c>
      <c r="F18" s="204" t="n">
        <f aca="false">30119+30</f>
        <v>30149</v>
      </c>
      <c r="G18" s="204" t="n">
        <v>3827</v>
      </c>
      <c r="H18" s="269" t="n">
        <v>0</v>
      </c>
      <c r="I18" s="269" t="n">
        <v>0</v>
      </c>
      <c r="J18" s="204" t="n">
        <v>1371</v>
      </c>
      <c r="K18" s="204" t="n">
        <f aca="false">5054</f>
        <v>5054</v>
      </c>
      <c r="L18" s="204" t="n">
        <v>24</v>
      </c>
      <c r="M18" s="270" t="n">
        <f aca="false">5083</f>
        <v>5083</v>
      </c>
      <c r="N18" s="204" t="n">
        <f aca="false">3054+49000</f>
        <v>52054</v>
      </c>
      <c r="O18" s="269" t="n">
        <v>0</v>
      </c>
      <c r="P18" s="269" t="n">
        <v>0</v>
      </c>
    </row>
    <row r="19" customFormat="false" ht="27.75" hidden="false" customHeight="true" outlineLevel="0" collapsed="false">
      <c r="A19" s="206" t="s">
        <v>194</v>
      </c>
      <c r="B19" s="271" t="s">
        <v>185</v>
      </c>
      <c r="C19" s="208" t="n">
        <v>191113</v>
      </c>
      <c r="D19" s="208" t="n">
        <f aca="false">113+14666</f>
        <v>14779</v>
      </c>
      <c r="E19" s="208" t="n">
        <f aca="false">1750+17442</f>
        <v>19192</v>
      </c>
      <c r="F19" s="208" t="n">
        <f aca="false">5980+31794</f>
        <v>37774</v>
      </c>
      <c r="G19" s="208" t="n">
        <v>3987</v>
      </c>
      <c r="H19" s="272" t="n">
        <v>0</v>
      </c>
      <c r="I19" s="272" t="n">
        <v>0</v>
      </c>
      <c r="J19" s="208" t="n">
        <f aca="false">10+1543</f>
        <v>1553</v>
      </c>
      <c r="K19" s="208" t="n">
        <f aca="false">482+5161</f>
        <v>5643</v>
      </c>
      <c r="L19" s="208" t="n">
        <v>63</v>
      </c>
      <c r="M19" s="208" t="n">
        <v>3965</v>
      </c>
      <c r="N19" s="208" t="n">
        <f aca="false">69400+3853</f>
        <v>73253</v>
      </c>
      <c r="O19" s="272" t="n">
        <v>0</v>
      </c>
      <c r="P19" s="272" t="n">
        <v>0</v>
      </c>
    </row>
    <row r="20" customFormat="false" ht="27.75" hidden="false" customHeight="true" outlineLevel="0" collapsed="false">
      <c r="A20" s="202" t="s">
        <v>195</v>
      </c>
      <c r="B20" s="268" t="s">
        <v>184</v>
      </c>
      <c r="C20" s="204" t="n">
        <v>151367</v>
      </c>
      <c r="D20" s="204" t="n">
        <f aca="false">14690+100</f>
        <v>14790</v>
      </c>
      <c r="E20" s="204" t="n">
        <f aca="false">15415+540</f>
        <v>15955</v>
      </c>
      <c r="F20" s="204" t="n">
        <f aca="false">28805+30</f>
        <v>28835</v>
      </c>
      <c r="G20" s="204" t="n">
        <v>3911</v>
      </c>
      <c r="H20" s="204" t="n">
        <v>6364</v>
      </c>
      <c r="I20" s="269" t="n">
        <v>0</v>
      </c>
      <c r="J20" s="204" t="n">
        <f aca="false">1604</f>
        <v>1604</v>
      </c>
      <c r="K20" s="204" t="n">
        <f aca="false">4819+63</f>
        <v>4882</v>
      </c>
      <c r="L20" s="204" t="n">
        <v>1374</v>
      </c>
      <c r="M20" s="269" t="n">
        <v>0</v>
      </c>
      <c r="N20" s="204" t="n">
        <f aca="false">9819+32600</f>
        <v>42419</v>
      </c>
      <c r="O20" s="204" t="n">
        <v>396</v>
      </c>
      <c r="P20" s="269" t="n">
        <v>0</v>
      </c>
    </row>
    <row r="21" customFormat="false" ht="27.75" hidden="false" customHeight="true" outlineLevel="0" collapsed="false">
      <c r="A21" s="206" t="s">
        <v>196</v>
      </c>
      <c r="B21" s="271" t="s">
        <v>185</v>
      </c>
      <c r="C21" s="208" t="n">
        <v>190385</v>
      </c>
      <c r="D21" s="208" t="n">
        <f aca="false">14715+100</f>
        <v>14815</v>
      </c>
      <c r="E21" s="208" t="n">
        <f aca="false">15291+540</f>
        <v>15831</v>
      </c>
      <c r="F21" s="208" t="n">
        <f aca="false">29569+1096</f>
        <v>30665</v>
      </c>
      <c r="G21" s="208" t="n">
        <v>3710</v>
      </c>
      <c r="H21" s="208" t="n">
        <v>4700</v>
      </c>
      <c r="I21" s="272" t="n">
        <v>0</v>
      </c>
      <c r="J21" s="208" t="n">
        <f aca="false">1758+13</f>
        <v>1771</v>
      </c>
      <c r="K21" s="208" t="n">
        <f aca="false">4531+516</f>
        <v>5047</v>
      </c>
      <c r="L21" s="208" t="n">
        <v>1374</v>
      </c>
      <c r="M21" s="272" t="n">
        <v>0</v>
      </c>
      <c r="N21" s="208" t="n">
        <f aca="false">8987+72319</f>
        <v>81306</v>
      </c>
      <c r="O21" s="208" t="n">
        <v>396</v>
      </c>
      <c r="P21" s="272" t="n">
        <v>0</v>
      </c>
    </row>
    <row r="22" customFormat="false" ht="27.75" hidden="false" customHeight="true" outlineLevel="0" collapsed="false">
      <c r="A22" s="202" t="s">
        <v>197</v>
      </c>
      <c r="B22" s="268" t="s">
        <v>184</v>
      </c>
      <c r="C22" s="204" t="n">
        <v>155402</v>
      </c>
      <c r="D22" s="204" t="n">
        <f aca="false">14752+735</f>
        <v>15487</v>
      </c>
      <c r="E22" s="204" t="n">
        <f aca="false">14051+740</f>
        <v>14791</v>
      </c>
      <c r="F22" s="204" t="n">
        <f aca="false">30153</f>
        <v>30153</v>
      </c>
      <c r="G22" s="204" t="n">
        <f aca="false">4091</f>
        <v>4091</v>
      </c>
      <c r="H22" s="204" t="n">
        <f aca="false">6239</f>
        <v>6239</v>
      </c>
      <c r="I22" s="269" t="n">
        <v>0</v>
      </c>
      <c r="J22" s="204" t="n">
        <f aca="false">1604</f>
        <v>1604</v>
      </c>
      <c r="K22" s="204" t="n">
        <f aca="false">5073</f>
        <v>5073</v>
      </c>
      <c r="L22" s="204" t="n">
        <f aca="false">1021</f>
        <v>1021</v>
      </c>
      <c r="M22" s="269" t="n">
        <v>0</v>
      </c>
      <c r="N22" s="204" t="n">
        <f aca="false">10385+37200</f>
        <v>47585</v>
      </c>
      <c r="O22" s="204" t="n">
        <v>396</v>
      </c>
      <c r="P22" s="269" t="n">
        <v>0</v>
      </c>
    </row>
    <row r="23" customFormat="false" ht="27.75" hidden="false" customHeight="true" outlineLevel="0" collapsed="false">
      <c r="A23" s="206" t="s">
        <v>198</v>
      </c>
      <c r="B23" s="271" t="s">
        <v>185</v>
      </c>
      <c r="C23" s="208" t="n">
        <v>169203</v>
      </c>
      <c r="D23" s="208" t="n">
        <f aca="false">14752+735</f>
        <v>15487</v>
      </c>
      <c r="E23" s="208" t="n">
        <f aca="false">14383+3100</f>
        <v>17483</v>
      </c>
      <c r="F23" s="208" t="n">
        <f aca="false">29858+248</f>
        <v>30106</v>
      </c>
      <c r="G23" s="208" t="n">
        <v>3922</v>
      </c>
      <c r="H23" s="208" t="n">
        <v>4575</v>
      </c>
      <c r="I23" s="272" t="n">
        <v>0</v>
      </c>
      <c r="J23" s="208" t="n">
        <f aca="false">1828+13</f>
        <v>1841</v>
      </c>
      <c r="K23" s="208" t="n">
        <f aca="false">5132+414</f>
        <v>5546</v>
      </c>
      <c r="L23" s="208" t="n">
        <v>21</v>
      </c>
      <c r="M23" s="272" t="n">
        <v>0</v>
      </c>
      <c r="N23" s="208" t="n">
        <f aca="false">9871+50513</f>
        <v>60384</v>
      </c>
      <c r="O23" s="208" t="n">
        <v>396</v>
      </c>
      <c r="P23" s="272" t="n">
        <v>0</v>
      </c>
    </row>
    <row r="24" customFormat="false" ht="27.75" hidden="false" customHeight="true" outlineLevel="0" collapsed="false">
      <c r="A24" s="202" t="s">
        <v>199</v>
      </c>
      <c r="B24" s="268" t="s">
        <v>184</v>
      </c>
      <c r="C24" s="204" t="n">
        <v>156644</v>
      </c>
      <c r="D24" s="204" t="n">
        <f aca="false">14612+157</f>
        <v>14769</v>
      </c>
      <c r="E24" s="204" t="n">
        <f aca="false">14557+930</f>
        <v>15487</v>
      </c>
      <c r="F24" s="204" t="n">
        <f aca="false">29935+300</f>
        <v>30235</v>
      </c>
      <c r="G24" s="204" t="n">
        <v>4094</v>
      </c>
      <c r="H24" s="204" t="n">
        <f aca="false">6249+820</f>
        <v>7069</v>
      </c>
      <c r="I24" s="269" t="n">
        <v>0</v>
      </c>
      <c r="J24" s="204" t="n">
        <v>1507</v>
      </c>
      <c r="K24" s="204" t="n">
        <f aca="false">5188+490</f>
        <v>5678</v>
      </c>
      <c r="L24" s="204" t="n">
        <v>521</v>
      </c>
      <c r="M24" s="269" t="n">
        <v>0</v>
      </c>
      <c r="N24" s="204" t="n">
        <f aca="false">10442+36020</f>
        <v>46462</v>
      </c>
      <c r="O24" s="204" t="n">
        <v>396</v>
      </c>
      <c r="P24" s="269" t="n">
        <v>0</v>
      </c>
    </row>
    <row r="25" customFormat="false" ht="27.75" hidden="false" customHeight="true" outlineLevel="0" collapsed="false">
      <c r="A25" s="206" t="s">
        <v>200</v>
      </c>
      <c r="B25" s="271" t="s">
        <v>185</v>
      </c>
      <c r="C25" s="208" t="n">
        <v>227910</v>
      </c>
      <c r="D25" s="208" t="n">
        <f aca="false">14612+157</f>
        <v>14769</v>
      </c>
      <c r="E25" s="208" t="n">
        <f aca="false">16613+3661</f>
        <v>20274</v>
      </c>
      <c r="F25" s="208" t="n">
        <f aca="false">28934+511</f>
        <v>29445</v>
      </c>
      <c r="G25" s="208" t="n">
        <v>4035</v>
      </c>
      <c r="H25" s="208" t="n">
        <f aca="false">4749+820</f>
        <v>5569</v>
      </c>
      <c r="I25" s="272" t="n">
        <v>0</v>
      </c>
      <c r="J25" s="208" t="n">
        <f aca="false">1822+30</f>
        <v>1852</v>
      </c>
      <c r="K25" s="208" t="n">
        <f aca="false">5709+970</f>
        <v>6679</v>
      </c>
      <c r="L25" s="208" t="n">
        <v>21</v>
      </c>
      <c r="M25" s="272" t="n">
        <v>0</v>
      </c>
      <c r="N25" s="208" t="n">
        <f aca="false">12003+101555</f>
        <v>113558</v>
      </c>
      <c r="O25" s="208" t="n">
        <v>396</v>
      </c>
      <c r="P25" s="272" t="n">
        <v>0</v>
      </c>
    </row>
    <row r="26" customFormat="false" ht="27.75" hidden="false" customHeight="true" outlineLevel="0" collapsed="false">
      <c r="A26" s="202" t="s">
        <v>201</v>
      </c>
      <c r="B26" s="268" t="s">
        <v>184</v>
      </c>
      <c r="C26" s="204" t="n">
        <v>145240</v>
      </c>
      <c r="D26" s="204" t="n">
        <v>15180</v>
      </c>
      <c r="E26" s="204" t="n">
        <v>15752</v>
      </c>
      <c r="F26" s="204" t="n">
        <v>32234</v>
      </c>
      <c r="G26" s="204" t="n">
        <v>4211</v>
      </c>
      <c r="H26" s="204" t="n">
        <v>6238</v>
      </c>
      <c r="I26" s="269" t="n">
        <v>0</v>
      </c>
      <c r="J26" s="204" t="n">
        <v>1527</v>
      </c>
      <c r="K26" s="204" t="n">
        <v>6111</v>
      </c>
      <c r="L26" s="204" t="n">
        <v>525</v>
      </c>
      <c r="M26" s="269" t="n">
        <v>0</v>
      </c>
      <c r="N26" s="204" t="n">
        <v>33058</v>
      </c>
      <c r="O26" s="204" t="n">
        <v>396</v>
      </c>
      <c r="P26" s="269" t="n">
        <v>0</v>
      </c>
    </row>
    <row r="27" customFormat="false" ht="27.75" hidden="false" customHeight="true" outlineLevel="0" collapsed="false">
      <c r="A27" s="206" t="s">
        <v>202</v>
      </c>
      <c r="B27" s="271" t="s">
        <v>185</v>
      </c>
      <c r="C27" s="208" t="n">
        <v>253777</v>
      </c>
      <c r="D27" s="208" t="n">
        <v>15180</v>
      </c>
      <c r="E27" s="208" t="n">
        <v>16557</v>
      </c>
      <c r="F27" s="208" t="n">
        <v>41361</v>
      </c>
      <c r="G27" s="208" t="n">
        <v>4211</v>
      </c>
      <c r="H27" s="208" t="n">
        <v>6238</v>
      </c>
      <c r="I27" s="272" t="n">
        <v>0</v>
      </c>
      <c r="J27" s="208" t="n">
        <v>1820</v>
      </c>
      <c r="K27" s="208" t="n">
        <v>7669</v>
      </c>
      <c r="L27" s="208" t="n">
        <v>525</v>
      </c>
      <c r="M27" s="272" t="n">
        <v>0</v>
      </c>
      <c r="N27" s="208" t="n">
        <v>130721</v>
      </c>
      <c r="O27" s="208" t="n">
        <v>396</v>
      </c>
      <c r="P27" s="272" t="n">
        <v>0</v>
      </c>
    </row>
    <row r="28" customFormat="false" ht="3.75" hidden="false" customHeight="true" outlineLevel="0" collapsed="false">
      <c r="A28" s="273"/>
      <c r="B28" s="274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</row>
    <row r="29" customFormat="false" ht="19.5" hidden="false" customHeight="true" outlineLevel="0" collapsed="false">
      <c r="A29" s="276" t="s">
        <v>203</v>
      </c>
    </row>
  </sheetData>
  <mergeCells count="8">
    <mergeCell ref="A1:B1"/>
    <mergeCell ref="O1:P1"/>
    <mergeCell ref="A2:H2"/>
    <mergeCell ref="I2:P2"/>
    <mergeCell ref="A3:H3"/>
    <mergeCell ref="I3:P3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0.74"/>
    <col collapsed="false" customWidth="true" hidden="false" outlineLevel="0" max="2" min="2" style="217" width="11.74"/>
    <col collapsed="false" customWidth="true" hidden="false" outlineLevel="0" max="7" min="3" style="114" width="11.24"/>
    <col collapsed="false" customWidth="true" hidden="false" outlineLevel="0" max="8" min="8" style="114" width="11.12"/>
    <col collapsed="false" customWidth="true" hidden="false" outlineLevel="0" max="9" min="9" style="114" width="8.74"/>
    <col collapsed="false" customWidth="true" hidden="false" outlineLevel="0" max="10" min="10" style="114" width="10.49"/>
    <col collapsed="false" customWidth="true" hidden="false" outlineLevel="0" max="12" min="11" style="114" width="9.36"/>
    <col collapsed="false" customWidth="true" hidden="false" outlineLevel="0" max="13" min="13" style="114" width="9.12"/>
    <col collapsed="false" customWidth="true" hidden="false" outlineLevel="0" max="15" min="14" style="114" width="11.12"/>
    <col collapsed="false" customWidth="false" hidden="false" outlineLevel="0" max="257" min="16" style="114" width="8.99"/>
  </cols>
  <sheetData>
    <row r="1" s="217" customFormat="true" ht="16.5" hidden="false" customHeight="false" outlineLevel="0" collapsed="false">
      <c r="A1" s="121" t="n">
        <f aca="false">'6-3預算歲出'!A1:B1+2</f>
        <v>100</v>
      </c>
      <c r="B1" s="121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48" t="n">
        <f aca="false">A1+1</f>
        <v>101</v>
      </c>
      <c r="O1" s="48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217" customFormat="true" ht="21" hidden="false" customHeight="true" outlineLevel="0" collapsed="false">
      <c r="A2" s="277" t="s">
        <v>228</v>
      </c>
      <c r="B2" s="277"/>
      <c r="C2" s="277"/>
      <c r="D2" s="277"/>
      <c r="E2" s="277"/>
      <c r="F2" s="277"/>
      <c r="G2" s="277"/>
      <c r="H2" s="278" t="s">
        <v>229</v>
      </c>
      <c r="I2" s="278"/>
      <c r="J2" s="278"/>
      <c r="K2" s="278"/>
      <c r="L2" s="278"/>
      <c r="M2" s="278"/>
      <c r="N2" s="278"/>
      <c r="O2" s="278"/>
      <c r="P2" s="279"/>
      <c r="Q2" s="279"/>
      <c r="R2" s="279"/>
      <c r="S2" s="279"/>
      <c r="T2" s="279"/>
      <c r="U2" s="279"/>
      <c r="V2" s="279"/>
      <c r="W2" s="279"/>
      <c r="X2" s="279"/>
      <c r="Y2" s="279"/>
    </row>
    <row r="3" s="217" customFormat="true" ht="16.5" hidden="false" customHeight="false" outlineLevel="0" collapsed="false">
      <c r="A3" s="280" t="s">
        <v>172</v>
      </c>
      <c r="B3" s="280"/>
      <c r="C3" s="280"/>
      <c r="D3" s="280"/>
      <c r="E3" s="280"/>
      <c r="F3" s="280"/>
      <c r="G3" s="280"/>
      <c r="H3" s="281" t="s">
        <v>173</v>
      </c>
      <c r="I3" s="281"/>
      <c r="J3" s="281"/>
      <c r="K3" s="281"/>
      <c r="L3" s="281"/>
      <c r="M3" s="281"/>
      <c r="N3" s="281"/>
      <c r="O3" s="281"/>
      <c r="P3" s="282"/>
      <c r="Q3" s="282"/>
      <c r="R3" s="282"/>
      <c r="S3" s="282"/>
      <c r="T3" s="282"/>
      <c r="U3" s="282"/>
      <c r="V3" s="282"/>
      <c r="W3" s="282"/>
      <c r="X3" s="282"/>
      <c r="Y3" s="282"/>
    </row>
    <row r="4" s="217" customFormat="true" ht="17.25" hidden="false" customHeight="false" outlineLevel="0" collapsed="false">
      <c r="A4" s="283" t="s">
        <v>4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57" t="s">
        <v>42</v>
      </c>
      <c r="P4" s="28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s="233" customFormat="true" ht="30" hidden="false" customHeight="true" outlineLevel="0" collapsed="false">
      <c r="A5" s="230" t="s">
        <v>174</v>
      </c>
      <c r="B5" s="230"/>
      <c r="C5" s="232" t="s">
        <v>230</v>
      </c>
      <c r="D5" s="232" t="s">
        <v>231</v>
      </c>
      <c r="E5" s="232" t="s">
        <v>232</v>
      </c>
      <c r="F5" s="232" t="s">
        <v>233</v>
      </c>
      <c r="G5" s="232" t="s">
        <v>234</v>
      </c>
      <c r="H5" s="230" t="s">
        <v>235</v>
      </c>
      <c r="I5" s="230" t="s">
        <v>236</v>
      </c>
      <c r="J5" s="232" t="s">
        <v>237</v>
      </c>
      <c r="K5" s="232" t="s">
        <v>238</v>
      </c>
      <c r="L5" s="232" t="s">
        <v>239</v>
      </c>
      <c r="M5" s="232" t="s">
        <v>240</v>
      </c>
      <c r="N5" s="231" t="s">
        <v>27</v>
      </c>
      <c r="O5" s="231" t="s">
        <v>241</v>
      </c>
    </row>
    <row r="6" s="233" customFormat="true" ht="52.5" hidden="false" customHeight="true" outlineLevel="0" collapsed="false">
      <c r="A6" s="234" t="s">
        <v>179</v>
      </c>
      <c r="B6" s="234"/>
      <c r="C6" s="152" t="s">
        <v>151</v>
      </c>
      <c r="D6" s="152" t="s">
        <v>242</v>
      </c>
      <c r="E6" s="152" t="s">
        <v>152</v>
      </c>
      <c r="F6" s="152" t="s">
        <v>243</v>
      </c>
      <c r="G6" s="152" t="s">
        <v>244</v>
      </c>
      <c r="H6" s="154" t="s">
        <v>155</v>
      </c>
      <c r="I6" s="234" t="s">
        <v>245</v>
      </c>
      <c r="J6" s="285" t="s">
        <v>246</v>
      </c>
      <c r="K6" s="152" t="s">
        <v>247</v>
      </c>
      <c r="L6" s="285" t="s">
        <v>248</v>
      </c>
      <c r="M6" s="152" t="s">
        <v>249</v>
      </c>
      <c r="N6" s="286" t="s">
        <v>250</v>
      </c>
      <c r="O6" s="237" t="s">
        <v>251</v>
      </c>
    </row>
    <row r="7" s="233" customFormat="true" ht="3" hidden="false" customHeight="true" outlineLevel="0" collapsed="false">
      <c r="A7" s="241"/>
      <c r="B7" s="238"/>
      <c r="C7" s="287"/>
      <c r="D7" s="287"/>
      <c r="E7" s="287"/>
      <c r="F7" s="287"/>
      <c r="G7" s="287"/>
      <c r="H7" s="287"/>
      <c r="I7" s="241"/>
      <c r="J7" s="241"/>
      <c r="K7" s="287"/>
      <c r="L7" s="241"/>
      <c r="M7" s="287"/>
      <c r="N7" s="241"/>
      <c r="O7" s="241"/>
    </row>
    <row r="8" customFormat="false" ht="27.75" hidden="false" customHeight="true" outlineLevel="0" collapsed="false">
      <c r="A8" s="288" t="s">
        <v>183</v>
      </c>
      <c r="B8" s="268" t="s">
        <v>184</v>
      </c>
      <c r="C8" s="204" t="n">
        <v>9645</v>
      </c>
      <c r="D8" s="269" t="n">
        <v>0</v>
      </c>
      <c r="E8" s="269" t="n">
        <v>0</v>
      </c>
      <c r="F8" s="204" t="n">
        <v>162</v>
      </c>
      <c r="G8" s="204" t="n">
        <v>8658</v>
      </c>
      <c r="H8" s="204" t="n">
        <v>6704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70" t="n">
        <v>2002</v>
      </c>
      <c r="O8" s="270" t="n">
        <v>1000</v>
      </c>
    </row>
    <row r="9" customFormat="false" ht="27.75" hidden="false" customHeight="true" outlineLevel="0" collapsed="false">
      <c r="A9" s="289" t="n">
        <v>2009</v>
      </c>
      <c r="B9" s="271" t="s">
        <v>185</v>
      </c>
      <c r="C9" s="208" t="n">
        <v>9261</v>
      </c>
      <c r="D9" s="272" t="n">
        <v>0</v>
      </c>
      <c r="E9" s="272" t="n">
        <v>0</v>
      </c>
      <c r="F9" s="208" t="n">
        <v>142</v>
      </c>
      <c r="G9" s="208" t="n">
        <v>8984</v>
      </c>
      <c r="H9" s="208" t="n">
        <v>6549</v>
      </c>
      <c r="I9" s="272" t="n">
        <v>0</v>
      </c>
      <c r="J9" s="272" t="n">
        <v>0</v>
      </c>
      <c r="K9" s="272" t="n">
        <v>0</v>
      </c>
      <c r="L9" s="272" t="n">
        <v>0</v>
      </c>
      <c r="M9" s="272" t="n">
        <v>0</v>
      </c>
      <c r="N9" s="208" t="n">
        <v>2018</v>
      </c>
      <c r="O9" s="290" t="n">
        <v>0</v>
      </c>
    </row>
    <row r="10" customFormat="false" ht="27.75" hidden="false" customHeight="true" outlineLevel="0" collapsed="false">
      <c r="A10" s="288" t="s">
        <v>186</v>
      </c>
      <c r="B10" s="268" t="s">
        <v>184</v>
      </c>
      <c r="C10" s="204" t="n">
        <v>9416</v>
      </c>
      <c r="D10" s="269" t="n">
        <v>0</v>
      </c>
      <c r="E10" s="269" t="n">
        <v>0</v>
      </c>
      <c r="F10" s="204" t="n">
        <v>123</v>
      </c>
      <c r="G10" s="204" t="n">
        <v>8219</v>
      </c>
      <c r="H10" s="204" t="n">
        <v>6012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70" t="n">
        <v>822</v>
      </c>
      <c r="O10" s="270" t="n">
        <v>1000</v>
      </c>
    </row>
    <row r="11" customFormat="false" ht="27.75" hidden="false" customHeight="true" outlineLevel="0" collapsed="false">
      <c r="A11" s="289" t="n">
        <v>2010</v>
      </c>
      <c r="B11" s="271" t="s">
        <v>185</v>
      </c>
      <c r="C11" s="208" t="n">
        <v>8821</v>
      </c>
      <c r="D11" s="272" t="n">
        <v>0</v>
      </c>
      <c r="E11" s="272" t="n">
        <v>0</v>
      </c>
      <c r="F11" s="208" t="n">
        <v>123</v>
      </c>
      <c r="G11" s="208" t="n">
        <v>9504</v>
      </c>
      <c r="H11" s="208" t="n">
        <v>8348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08" t="n">
        <v>1968</v>
      </c>
      <c r="O11" s="290" t="n">
        <v>0</v>
      </c>
    </row>
    <row r="12" customFormat="false" ht="27.75" hidden="false" customHeight="true" outlineLevel="0" collapsed="false">
      <c r="A12" s="288" t="s">
        <v>187</v>
      </c>
      <c r="B12" s="268" t="s">
        <v>184</v>
      </c>
      <c r="C12" s="204" t="n">
        <v>9835</v>
      </c>
      <c r="D12" s="269" t="n">
        <v>0</v>
      </c>
      <c r="E12" s="269" t="n">
        <v>0</v>
      </c>
      <c r="F12" s="204" t="n">
        <v>127</v>
      </c>
      <c r="G12" s="204" t="n">
        <v>8406</v>
      </c>
      <c r="H12" s="204" t="n">
        <v>7572</v>
      </c>
      <c r="I12" s="269" t="n">
        <v>0</v>
      </c>
      <c r="J12" s="269" t="n">
        <v>0</v>
      </c>
      <c r="K12" s="269" t="n">
        <v>0</v>
      </c>
      <c r="L12" s="269" t="n">
        <v>0</v>
      </c>
      <c r="M12" s="269" t="n">
        <v>0</v>
      </c>
      <c r="N12" s="270" t="n">
        <v>2650</v>
      </c>
      <c r="O12" s="270" t="n">
        <v>2000</v>
      </c>
    </row>
    <row r="13" customFormat="false" ht="27.75" hidden="false" customHeight="true" outlineLevel="0" collapsed="false">
      <c r="A13" s="289" t="n">
        <v>2011</v>
      </c>
      <c r="B13" s="271" t="s">
        <v>185</v>
      </c>
      <c r="C13" s="208" t="n">
        <v>9146</v>
      </c>
      <c r="D13" s="272" t="n">
        <v>0</v>
      </c>
      <c r="E13" s="272" t="n">
        <v>0</v>
      </c>
      <c r="F13" s="208" t="n">
        <v>107</v>
      </c>
      <c r="G13" s="208" t="n">
        <v>8224</v>
      </c>
      <c r="H13" s="208" t="n">
        <v>7658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08" t="n">
        <v>2797</v>
      </c>
      <c r="O13" s="290" t="n">
        <v>0</v>
      </c>
    </row>
    <row r="14" customFormat="false" ht="27.75" hidden="false" customHeight="true" outlineLevel="0" collapsed="false">
      <c r="A14" s="288" t="s">
        <v>189</v>
      </c>
      <c r="B14" s="268" t="s">
        <v>184</v>
      </c>
      <c r="C14" s="204" t="n">
        <v>10211</v>
      </c>
      <c r="D14" s="269" t="n">
        <v>0</v>
      </c>
      <c r="E14" s="269" t="n">
        <v>0</v>
      </c>
      <c r="F14" s="204" t="n">
        <v>127</v>
      </c>
      <c r="G14" s="204" t="n">
        <v>8936</v>
      </c>
      <c r="H14" s="204" t="n">
        <v>754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0</v>
      </c>
      <c r="N14" s="270" t="n">
        <v>2650</v>
      </c>
      <c r="O14" s="270" t="n">
        <v>2000</v>
      </c>
    </row>
    <row r="15" customFormat="false" ht="27.75" hidden="false" customHeight="true" outlineLevel="0" collapsed="false">
      <c r="A15" s="289" t="n">
        <v>2012</v>
      </c>
      <c r="B15" s="271" t="s">
        <v>185</v>
      </c>
      <c r="C15" s="208" t="n">
        <v>8712</v>
      </c>
      <c r="D15" s="272" t="n">
        <v>0</v>
      </c>
      <c r="E15" s="272" t="n">
        <v>0</v>
      </c>
      <c r="F15" s="208" t="n">
        <v>132</v>
      </c>
      <c r="G15" s="208" t="n">
        <v>8343</v>
      </c>
      <c r="H15" s="208" t="n">
        <v>7399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08" t="n">
        <v>2040</v>
      </c>
      <c r="O15" s="208" t="n">
        <v>1800</v>
      </c>
    </row>
    <row r="16" customFormat="false" ht="27.75" hidden="false" customHeight="true" outlineLevel="0" collapsed="false">
      <c r="A16" s="288" t="s">
        <v>191</v>
      </c>
      <c r="B16" s="268" t="s">
        <v>184</v>
      </c>
      <c r="C16" s="204" t="n">
        <f aca="false">11132</f>
        <v>11132</v>
      </c>
      <c r="D16" s="269" t="n">
        <v>0</v>
      </c>
      <c r="E16" s="269" t="n">
        <v>0</v>
      </c>
      <c r="F16" s="204" t="n">
        <f aca="false">127</f>
        <v>127</v>
      </c>
      <c r="G16" s="204" t="n">
        <f aca="false">9176</f>
        <v>9176</v>
      </c>
      <c r="H16" s="204" t="n">
        <f aca="false">7585</f>
        <v>7585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70" t="n">
        <f aca="false">3350</f>
        <v>3350</v>
      </c>
      <c r="O16" s="270" t="n">
        <f aca="false">1000</f>
        <v>1000</v>
      </c>
    </row>
    <row r="17" customFormat="false" ht="27.75" hidden="false" customHeight="true" outlineLevel="0" collapsed="false">
      <c r="A17" s="289" t="n">
        <v>2013</v>
      </c>
      <c r="B17" s="271" t="s">
        <v>185</v>
      </c>
      <c r="C17" s="208" t="n">
        <f aca="false">9727</f>
        <v>9727</v>
      </c>
      <c r="D17" s="272" t="n">
        <v>0</v>
      </c>
      <c r="E17" s="272" t="n">
        <v>0</v>
      </c>
      <c r="F17" s="208" t="n">
        <f aca="false">127</f>
        <v>127</v>
      </c>
      <c r="G17" s="208" t="n">
        <f aca="false">9298+250</f>
        <v>9548</v>
      </c>
      <c r="H17" s="208" t="n">
        <f aca="false">10222</f>
        <v>10222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08" t="n">
        <f aca="false">3180</f>
        <v>3180</v>
      </c>
      <c r="O17" s="208" t="n">
        <f aca="false">1000</f>
        <v>1000</v>
      </c>
    </row>
    <row r="18" customFormat="false" ht="27.75" hidden="false" customHeight="true" outlineLevel="0" collapsed="false">
      <c r="A18" s="288" t="s">
        <v>193</v>
      </c>
      <c r="B18" s="268" t="s">
        <v>184</v>
      </c>
      <c r="C18" s="204" t="n">
        <f aca="false">12125</f>
        <v>12125</v>
      </c>
      <c r="D18" s="269" t="n">
        <v>0</v>
      </c>
      <c r="E18" s="269" t="n">
        <v>0</v>
      </c>
      <c r="F18" s="204" t="n">
        <v>172</v>
      </c>
      <c r="G18" s="204" t="n">
        <f aca="false">10073+838</f>
        <v>10911</v>
      </c>
      <c r="H18" s="204" t="n">
        <f aca="false">6586</f>
        <v>6586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70" t="n">
        <f aca="false">2300+1700</f>
        <v>4000</v>
      </c>
      <c r="O18" s="270" t="n">
        <v>3000</v>
      </c>
    </row>
    <row r="19" customFormat="false" ht="27.75" hidden="false" customHeight="true" outlineLevel="0" collapsed="false">
      <c r="A19" s="289" t="n">
        <v>2014</v>
      </c>
      <c r="B19" s="271" t="s">
        <v>185</v>
      </c>
      <c r="C19" s="208" t="n">
        <v>9963</v>
      </c>
      <c r="D19" s="272" t="n">
        <v>0</v>
      </c>
      <c r="E19" s="272" t="n">
        <v>0</v>
      </c>
      <c r="F19" s="208" t="n">
        <v>172</v>
      </c>
      <c r="G19" s="208" t="n">
        <f aca="false">1138+9671</f>
        <v>10809</v>
      </c>
      <c r="H19" s="208" t="n">
        <v>6284</v>
      </c>
      <c r="I19" s="272" t="n">
        <v>0</v>
      </c>
      <c r="J19" s="272" t="n">
        <v>0</v>
      </c>
      <c r="K19" s="272" t="n">
        <v>0</v>
      </c>
      <c r="L19" s="272" t="n">
        <v>0</v>
      </c>
      <c r="M19" s="272" t="n">
        <v>0</v>
      </c>
      <c r="N19" s="208" t="n">
        <f aca="false">1912+952</f>
        <v>2864</v>
      </c>
      <c r="O19" s="208" t="n">
        <v>812</v>
      </c>
    </row>
    <row r="20" customFormat="false" ht="27.75" hidden="false" customHeight="true" outlineLevel="0" collapsed="false">
      <c r="A20" s="288" t="s">
        <v>195</v>
      </c>
      <c r="B20" s="268" t="s">
        <v>184</v>
      </c>
      <c r="C20" s="204" t="n">
        <v>5585</v>
      </c>
      <c r="D20" s="269" t="n">
        <v>0</v>
      </c>
      <c r="E20" s="269" t="n">
        <v>0</v>
      </c>
      <c r="F20" s="204" t="n">
        <v>252</v>
      </c>
      <c r="G20" s="204" t="n">
        <f aca="false">10903</f>
        <v>10903</v>
      </c>
      <c r="H20" s="204" t="n">
        <v>6337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70" t="n">
        <f aca="false">2210+1550</f>
        <v>3760</v>
      </c>
      <c r="O20" s="270" t="n">
        <v>4000</v>
      </c>
    </row>
    <row r="21" customFormat="false" ht="27.75" hidden="false" customHeight="true" outlineLevel="0" collapsed="false">
      <c r="A21" s="289" t="n">
        <v>2015</v>
      </c>
      <c r="B21" s="271" t="s">
        <v>185</v>
      </c>
      <c r="C21" s="208" t="n">
        <f aca="false">4977</f>
        <v>4977</v>
      </c>
      <c r="D21" s="272" t="n">
        <v>0</v>
      </c>
      <c r="E21" s="272" t="n">
        <v>0</v>
      </c>
      <c r="F21" s="208" t="n">
        <v>252</v>
      </c>
      <c r="G21" s="208" t="n">
        <f aca="false">10702+682</f>
        <v>11384</v>
      </c>
      <c r="H21" s="208" t="n">
        <v>6641</v>
      </c>
      <c r="I21" s="272" t="n">
        <v>0</v>
      </c>
      <c r="J21" s="272" t="n">
        <v>0</v>
      </c>
      <c r="K21" s="272" t="n">
        <v>0</v>
      </c>
      <c r="L21" s="272" t="n">
        <v>0</v>
      </c>
      <c r="M21" s="272" t="n">
        <v>0</v>
      </c>
      <c r="N21" s="208" t="n">
        <f aca="false">1966+1550</f>
        <v>3516</v>
      </c>
      <c r="O21" s="208" t="n">
        <v>4000</v>
      </c>
    </row>
    <row r="22" customFormat="false" ht="27.75" hidden="false" customHeight="true" outlineLevel="0" collapsed="false">
      <c r="A22" s="288" t="s">
        <v>197</v>
      </c>
      <c r="B22" s="268" t="s">
        <v>184</v>
      </c>
      <c r="C22" s="204" t="n">
        <f aca="false">5606</f>
        <v>5606</v>
      </c>
      <c r="D22" s="269" t="n">
        <v>0</v>
      </c>
      <c r="E22" s="269" t="n">
        <v>0</v>
      </c>
      <c r="F22" s="204" t="n">
        <v>264</v>
      </c>
      <c r="G22" s="204" t="n">
        <f aca="false">10388</f>
        <v>10388</v>
      </c>
      <c r="H22" s="204" t="n">
        <v>6639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70" t="n">
        <f aca="false">2010+1555</f>
        <v>3565</v>
      </c>
      <c r="O22" s="270" t="n">
        <v>2500</v>
      </c>
    </row>
    <row r="23" customFormat="false" ht="27.75" hidden="false" customHeight="true" outlineLevel="0" collapsed="false">
      <c r="A23" s="289" t="n">
        <v>2016</v>
      </c>
      <c r="B23" s="271" t="s">
        <v>185</v>
      </c>
      <c r="C23" s="208" t="n">
        <f aca="false">6498</f>
        <v>6498</v>
      </c>
      <c r="D23" s="272" t="n">
        <v>0</v>
      </c>
      <c r="E23" s="272" t="n">
        <v>0</v>
      </c>
      <c r="F23" s="208" t="n">
        <v>264</v>
      </c>
      <c r="G23" s="208" t="n">
        <f aca="false">10553</f>
        <v>10553</v>
      </c>
      <c r="H23" s="208" t="n">
        <v>6462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08" t="n">
        <f aca="false">1610+1555</f>
        <v>3165</v>
      </c>
      <c r="O23" s="208" t="n">
        <v>2500</v>
      </c>
    </row>
    <row r="24" customFormat="false" ht="27.75" hidden="false" customHeight="true" outlineLevel="0" collapsed="false">
      <c r="A24" s="288" t="s">
        <v>199</v>
      </c>
      <c r="B24" s="268" t="s">
        <v>184</v>
      </c>
      <c r="C24" s="204" t="n">
        <v>5702</v>
      </c>
      <c r="D24" s="269" t="n">
        <v>0</v>
      </c>
      <c r="E24" s="269" t="n">
        <v>0</v>
      </c>
      <c r="F24" s="204" t="n">
        <v>274</v>
      </c>
      <c r="G24" s="204" t="n">
        <v>12137</v>
      </c>
      <c r="H24" s="204" t="n">
        <v>6433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70" t="n">
        <f aca="false">1810+1570</f>
        <v>3380</v>
      </c>
      <c r="O24" s="270" t="n">
        <v>2500</v>
      </c>
    </row>
    <row r="25" customFormat="false" ht="27.75" hidden="false" customHeight="true" outlineLevel="0" collapsed="false">
      <c r="A25" s="289" t="n">
        <v>2017</v>
      </c>
      <c r="B25" s="271" t="s">
        <v>185</v>
      </c>
      <c r="C25" s="208" t="n">
        <f aca="false">5011+2016</f>
        <v>7027</v>
      </c>
      <c r="D25" s="272" t="n">
        <v>0</v>
      </c>
      <c r="E25" s="272" t="n">
        <v>0</v>
      </c>
      <c r="F25" s="208" t="n">
        <f aca="false">274</f>
        <v>274</v>
      </c>
      <c r="G25" s="208" t="n">
        <f aca="false">11980</f>
        <v>11980</v>
      </c>
      <c r="H25" s="208" t="n">
        <v>6351</v>
      </c>
      <c r="I25" s="272" t="n">
        <v>0</v>
      </c>
      <c r="J25" s="272" t="n">
        <v>0</v>
      </c>
      <c r="K25" s="272" t="n">
        <v>0</v>
      </c>
      <c r="L25" s="272" t="n">
        <v>0</v>
      </c>
      <c r="M25" s="272" t="n">
        <v>0</v>
      </c>
      <c r="N25" s="208" t="n">
        <f aca="false">1610+1570</f>
        <v>3180</v>
      </c>
      <c r="O25" s="208" t="n">
        <v>2500</v>
      </c>
    </row>
    <row r="26" customFormat="false" ht="27.75" hidden="false" customHeight="true" outlineLevel="0" collapsed="false">
      <c r="A26" s="288" t="s">
        <v>201</v>
      </c>
      <c r="B26" s="268" t="s">
        <v>184</v>
      </c>
      <c r="C26" s="204" t="n">
        <v>5794</v>
      </c>
      <c r="D26" s="269" t="n">
        <v>0</v>
      </c>
      <c r="E26" s="269" t="n">
        <v>0</v>
      </c>
      <c r="F26" s="204" t="n">
        <v>374</v>
      </c>
      <c r="G26" s="204" t="n">
        <v>11294</v>
      </c>
      <c r="H26" s="204" t="n">
        <v>6736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70" t="n">
        <v>3310</v>
      </c>
      <c r="O26" s="270" t="n">
        <v>2500</v>
      </c>
    </row>
    <row r="27" customFormat="false" ht="27.75" hidden="false" customHeight="true" outlineLevel="0" collapsed="false">
      <c r="A27" s="289" t="n">
        <v>2018</v>
      </c>
      <c r="B27" s="271" t="s">
        <v>185</v>
      </c>
      <c r="C27" s="208" t="n">
        <v>5794</v>
      </c>
      <c r="D27" s="272" t="n">
        <v>0</v>
      </c>
      <c r="E27" s="272" t="n">
        <v>0</v>
      </c>
      <c r="F27" s="208" t="n">
        <v>374</v>
      </c>
      <c r="G27" s="208" t="n">
        <v>12978</v>
      </c>
      <c r="H27" s="208" t="n">
        <v>7045</v>
      </c>
      <c r="I27" s="272" t="n">
        <v>0</v>
      </c>
      <c r="J27" s="272" t="n">
        <v>0</v>
      </c>
      <c r="K27" s="272" t="n">
        <v>0</v>
      </c>
      <c r="L27" s="272" t="n">
        <v>0</v>
      </c>
      <c r="M27" s="272" t="n">
        <v>0</v>
      </c>
      <c r="N27" s="208" t="n">
        <v>2860</v>
      </c>
      <c r="O27" s="208" t="n">
        <v>48</v>
      </c>
    </row>
    <row r="28" customFormat="false" ht="4.5" hidden="false" customHeight="true" outlineLevel="0" collapsed="false">
      <c r="A28" s="291" t="s">
        <v>36</v>
      </c>
      <c r="B28" s="161" t="s">
        <v>36</v>
      </c>
      <c r="C28" s="163" t="s">
        <v>36</v>
      </c>
      <c r="D28" s="163" t="s">
        <v>36</v>
      </c>
      <c r="E28" s="163" t="s">
        <v>36</v>
      </c>
      <c r="F28" s="163" t="s">
        <v>36</v>
      </c>
      <c r="G28" s="163" t="s">
        <v>36</v>
      </c>
      <c r="H28" s="163" t="s">
        <v>36</v>
      </c>
      <c r="I28" s="163" t="s">
        <v>36</v>
      </c>
      <c r="J28" s="163" t="s">
        <v>36</v>
      </c>
      <c r="K28" s="163" t="s">
        <v>36</v>
      </c>
      <c r="L28" s="163" t="s">
        <v>36</v>
      </c>
      <c r="M28" s="163" t="s">
        <v>36</v>
      </c>
      <c r="N28" s="163" t="s">
        <v>36</v>
      </c>
      <c r="O28" s="163" t="s">
        <v>36</v>
      </c>
      <c r="P28" s="292"/>
    </row>
    <row r="29" customFormat="false" ht="16.5" hidden="false" customHeight="false" outlineLevel="0" collapsed="false">
      <c r="A29" s="293" t="s">
        <v>203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1"/>
      <c r="M29" s="250"/>
      <c r="N29" s="251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</row>
  </sheetData>
  <mergeCells count="8">
    <mergeCell ref="A1:B1"/>
    <mergeCell ref="N1:O1"/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2.99"/>
    <col collapsed="false" customWidth="true" hidden="false" outlineLevel="0" max="2" min="2" style="114" width="12.36"/>
    <col collapsed="false" customWidth="true" hidden="false" outlineLevel="0" max="3" min="3" style="114" width="10.87"/>
    <col collapsed="false" customWidth="true" hidden="false" outlineLevel="0" max="5" min="4" style="114" width="9.62"/>
    <col collapsed="false" customWidth="true" hidden="false" outlineLevel="0" max="6" min="6" style="114" width="10.12"/>
    <col collapsed="false" customWidth="true" hidden="false" outlineLevel="0" max="7" min="7" style="114" width="10.62"/>
    <col collapsed="false" customWidth="true" hidden="false" outlineLevel="0" max="8" min="8" style="114" width="9.75"/>
    <col collapsed="false" customWidth="true" hidden="false" outlineLevel="0" max="9" min="9" style="159" width="11.74"/>
    <col collapsed="false" customWidth="true" hidden="false" outlineLevel="0" max="15" min="10" style="114" width="11.74"/>
    <col collapsed="false" customWidth="false" hidden="false" outlineLevel="0" max="257" min="16" style="114" width="8.99"/>
  </cols>
  <sheetData>
    <row r="1" s="217" customFormat="true" ht="16.5" hidden="false" customHeight="false" outlineLevel="0" collapsed="false">
      <c r="A1" s="45" t="n">
        <f aca="false">'6-3預算歲出續'!A1:B1+2</f>
        <v>102</v>
      </c>
      <c r="B1" s="115"/>
      <c r="C1" s="115"/>
      <c r="D1" s="115"/>
      <c r="E1" s="115"/>
      <c r="F1" s="115"/>
      <c r="G1" s="115"/>
      <c r="H1" s="115"/>
      <c r="I1" s="294"/>
      <c r="J1" s="115"/>
      <c r="K1" s="115"/>
      <c r="L1" s="115"/>
      <c r="M1" s="115"/>
      <c r="N1" s="48" t="n">
        <f aca="false">A1+1</f>
        <v>103</v>
      </c>
      <c r="O1" s="48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s="217" customFormat="true" ht="21" hidden="false" customHeight="true" outlineLevel="0" collapsed="false">
      <c r="A2" s="277" t="s">
        <v>252</v>
      </c>
      <c r="B2" s="277"/>
      <c r="C2" s="277"/>
      <c r="D2" s="277"/>
      <c r="E2" s="277"/>
      <c r="F2" s="277"/>
      <c r="G2" s="277"/>
      <c r="H2" s="277"/>
      <c r="I2" s="295" t="s">
        <v>253</v>
      </c>
      <c r="J2" s="295"/>
      <c r="K2" s="295"/>
      <c r="L2" s="295"/>
      <c r="M2" s="295"/>
      <c r="N2" s="295"/>
      <c r="O2" s="295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</row>
    <row r="3" s="217" customFormat="true" ht="16.5" hidden="false" customHeight="false" outlineLevel="0" collapsed="false">
      <c r="A3" s="280" t="s">
        <v>206</v>
      </c>
      <c r="B3" s="280"/>
      <c r="C3" s="280"/>
      <c r="D3" s="280"/>
      <c r="E3" s="280"/>
      <c r="F3" s="280"/>
      <c r="G3" s="280"/>
      <c r="H3" s="280"/>
      <c r="I3" s="281" t="s">
        <v>207</v>
      </c>
      <c r="J3" s="281"/>
      <c r="K3" s="281"/>
      <c r="L3" s="281"/>
      <c r="M3" s="281"/>
      <c r="N3" s="281"/>
      <c r="O3" s="281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</row>
    <row r="4" s="217" customFormat="true" ht="17.25" hidden="false" customHeight="false" outlineLevel="0" collapsed="false">
      <c r="A4" s="283" t="s">
        <v>41</v>
      </c>
      <c r="B4" s="115"/>
      <c r="C4" s="115"/>
      <c r="D4" s="115"/>
      <c r="E4" s="115"/>
      <c r="F4" s="115"/>
      <c r="G4" s="115"/>
      <c r="H4" s="115"/>
      <c r="I4" s="294"/>
      <c r="J4" s="115"/>
      <c r="K4" s="115"/>
      <c r="L4" s="115"/>
      <c r="M4" s="115"/>
      <c r="N4" s="115"/>
      <c r="O4" s="57" t="s">
        <v>42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s="233" customFormat="true" ht="30" hidden="false" customHeight="true" outlineLevel="0" collapsed="false">
      <c r="A5" s="230" t="s">
        <v>174</v>
      </c>
      <c r="B5" s="232" t="s">
        <v>223</v>
      </c>
      <c r="C5" s="232" t="s">
        <v>224</v>
      </c>
      <c r="D5" s="232" t="s">
        <v>120</v>
      </c>
      <c r="E5" s="232" t="s">
        <v>121</v>
      </c>
      <c r="F5" s="232" t="s">
        <v>122</v>
      </c>
      <c r="G5" s="232" t="s">
        <v>123</v>
      </c>
      <c r="H5" s="232" t="s">
        <v>124</v>
      </c>
      <c r="I5" s="296" t="s">
        <v>125</v>
      </c>
      <c r="J5" s="232" t="s">
        <v>126</v>
      </c>
      <c r="K5" s="232" t="s">
        <v>127</v>
      </c>
      <c r="L5" s="232" t="s">
        <v>128</v>
      </c>
      <c r="M5" s="232" t="s">
        <v>129</v>
      </c>
      <c r="N5" s="232" t="s">
        <v>254</v>
      </c>
      <c r="O5" s="231" t="s">
        <v>255</v>
      </c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</row>
    <row r="6" s="233" customFormat="true" ht="60" hidden="false" customHeight="true" outlineLevel="0" collapsed="false">
      <c r="A6" s="234" t="s">
        <v>179</v>
      </c>
      <c r="B6" s="234" t="s">
        <v>59</v>
      </c>
      <c r="C6" s="152" t="s">
        <v>138</v>
      </c>
      <c r="D6" s="155" t="s">
        <v>139</v>
      </c>
      <c r="E6" s="152" t="s">
        <v>140</v>
      </c>
      <c r="F6" s="152" t="s">
        <v>141</v>
      </c>
      <c r="G6" s="152" t="s">
        <v>256</v>
      </c>
      <c r="H6" s="152" t="s">
        <v>257</v>
      </c>
      <c r="I6" s="298" t="s">
        <v>258</v>
      </c>
      <c r="J6" s="152" t="s">
        <v>145</v>
      </c>
      <c r="K6" s="152" t="s">
        <v>259</v>
      </c>
      <c r="L6" s="152" t="s">
        <v>260</v>
      </c>
      <c r="M6" s="153" t="s">
        <v>148</v>
      </c>
      <c r="N6" s="152" t="s">
        <v>149</v>
      </c>
      <c r="O6" s="153" t="s">
        <v>150</v>
      </c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</row>
    <row r="7" s="233" customFormat="true" ht="5.25" hidden="false" customHeight="true" outlineLevel="0" collapsed="false">
      <c r="A7" s="238"/>
      <c r="B7" s="241"/>
      <c r="C7" s="287"/>
      <c r="D7" s="299"/>
      <c r="E7" s="287"/>
      <c r="F7" s="287"/>
      <c r="G7" s="287"/>
      <c r="H7" s="287"/>
      <c r="I7" s="300"/>
      <c r="J7" s="287"/>
      <c r="K7" s="287"/>
      <c r="L7" s="287"/>
      <c r="M7" s="287"/>
      <c r="N7" s="287"/>
      <c r="O7" s="28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</row>
    <row r="8" s="181" customFormat="true" ht="52.5" hidden="false" customHeight="true" outlineLevel="0" collapsed="false">
      <c r="A8" s="242" t="s">
        <v>211</v>
      </c>
      <c r="B8" s="301" t="n">
        <v>149392</v>
      </c>
      <c r="C8" s="301" t="n">
        <v>17481</v>
      </c>
      <c r="D8" s="301" t="n">
        <v>11652</v>
      </c>
      <c r="E8" s="301" t="n">
        <v>28638</v>
      </c>
      <c r="F8" s="301" t="n">
        <v>3104</v>
      </c>
      <c r="G8" s="301" t="n">
        <v>192</v>
      </c>
      <c r="H8" s="302" t="n">
        <v>0</v>
      </c>
      <c r="I8" s="303" t="n">
        <v>1790</v>
      </c>
      <c r="J8" s="301" t="n">
        <v>7403</v>
      </c>
      <c r="K8" s="301" t="n">
        <v>104</v>
      </c>
      <c r="L8" s="301" t="n">
        <v>2945</v>
      </c>
      <c r="M8" s="301" t="n">
        <v>49965</v>
      </c>
      <c r="N8" s="302" t="n">
        <v>0</v>
      </c>
      <c r="O8" s="301" t="n">
        <v>14</v>
      </c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</row>
    <row r="9" s="181" customFormat="true" ht="52.5" hidden="false" customHeight="true" outlineLevel="0" collapsed="false">
      <c r="A9" s="242" t="s">
        <v>212</v>
      </c>
      <c r="B9" s="301" t="n">
        <v>101704</v>
      </c>
      <c r="C9" s="301" t="n">
        <v>15063</v>
      </c>
      <c r="D9" s="301" t="n">
        <v>9731</v>
      </c>
      <c r="E9" s="301" t="n">
        <v>23011</v>
      </c>
      <c r="F9" s="301" t="n">
        <v>3234</v>
      </c>
      <c r="G9" s="302" t="n">
        <v>0</v>
      </c>
      <c r="H9" s="302" t="n">
        <v>0</v>
      </c>
      <c r="I9" s="303" t="n">
        <v>1697</v>
      </c>
      <c r="J9" s="301" t="n">
        <v>4270</v>
      </c>
      <c r="K9" s="301" t="n">
        <v>43</v>
      </c>
      <c r="L9" s="301" t="n">
        <v>2896</v>
      </c>
      <c r="M9" s="301" t="n">
        <v>13472</v>
      </c>
      <c r="N9" s="302" t="n">
        <v>0</v>
      </c>
      <c r="O9" s="302" t="n">
        <v>0</v>
      </c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</row>
    <row r="10" s="181" customFormat="true" ht="52.5" hidden="false" customHeight="true" outlineLevel="0" collapsed="false">
      <c r="A10" s="242" t="s">
        <v>213</v>
      </c>
      <c r="B10" s="301" t="n">
        <v>147818</v>
      </c>
      <c r="C10" s="301" t="n">
        <f aca="false">13301</f>
        <v>13301</v>
      </c>
      <c r="D10" s="301" t="n">
        <f aca="false">15677</f>
        <v>15677</v>
      </c>
      <c r="E10" s="301" t="n">
        <f aca="false">24512</f>
        <v>24512</v>
      </c>
      <c r="F10" s="301" t="n">
        <v>3352</v>
      </c>
      <c r="G10" s="302" t="n">
        <v>0</v>
      </c>
      <c r="H10" s="302" t="n">
        <v>0</v>
      </c>
      <c r="I10" s="303" t="n">
        <f aca="false">4445</f>
        <v>4445</v>
      </c>
      <c r="J10" s="301" t="n">
        <v>7139</v>
      </c>
      <c r="K10" s="301" t="n">
        <v>32</v>
      </c>
      <c r="L10" s="301" t="n">
        <v>3083</v>
      </c>
      <c r="M10" s="301" t="n">
        <v>49125</v>
      </c>
      <c r="N10" s="302" t="n">
        <v>0</v>
      </c>
      <c r="O10" s="302" t="n">
        <v>0</v>
      </c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</row>
    <row r="11" s="181" customFormat="true" ht="52.5" hidden="false" customHeight="true" outlineLevel="0" collapsed="false">
      <c r="A11" s="242" t="s">
        <v>214</v>
      </c>
      <c r="B11" s="301" t="n">
        <v>152259</v>
      </c>
      <c r="C11" s="301" t="n">
        <f aca="false">13948+62</f>
        <v>14010</v>
      </c>
      <c r="D11" s="301" t="n">
        <f aca="false">11141+686</f>
        <v>11827</v>
      </c>
      <c r="E11" s="301" t="n">
        <f aca="false">22043+2119</f>
        <v>24162</v>
      </c>
      <c r="F11" s="301" t="n">
        <v>3182</v>
      </c>
      <c r="G11" s="302" t="n">
        <v>0</v>
      </c>
      <c r="H11" s="302" t="n">
        <v>0</v>
      </c>
      <c r="I11" s="303" t="n">
        <f aca="false">2096+120</f>
        <v>2216</v>
      </c>
      <c r="J11" s="301" t="n">
        <f aca="false">6477+1082</f>
        <v>7559</v>
      </c>
      <c r="K11" s="301" t="n">
        <v>28</v>
      </c>
      <c r="L11" s="301" t="n">
        <f aca="false">3991+7286</f>
        <v>11277</v>
      </c>
      <c r="M11" s="301" t="n">
        <f aca="false">2210+49171</f>
        <v>51381</v>
      </c>
      <c r="N11" s="302" t="n">
        <v>0</v>
      </c>
      <c r="O11" s="302" t="n">
        <v>0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</row>
    <row r="12" s="181" customFormat="true" ht="52.5" hidden="false" customHeight="true" outlineLevel="0" collapsed="false">
      <c r="A12" s="242" t="s">
        <v>215</v>
      </c>
      <c r="B12" s="301" t="n">
        <v>155954</v>
      </c>
      <c r="C12" s="301" t="n">
        <f aca="false">14031+50</f>
        <v>14081</v>
      </c>
      <c r="D12" s="301" t="n">
        <f aca="false">11955+3460</f>
        <v>15415</v>
      </c>
      <c r="E12" s="301" t="n">
        <f aca="false">26969+2823</f>
        <v>29792</v>
      </c>
      <c r="F12" s="301" t="n">
        <f aca="false">3448</f>
        <v>3448</v>
      </c>
      <c r="G12" s="302" t="n">
        <v>0</v>
      </c>
      <c r="H12" s="302" t="n">
        <v>0</v>
      </c>
      <c r="I12" s="303" t="n">
        <f aca="false">702+765</f>
        <v>1467</v>
      </c>
      <c r="J12" s="301" t="n">
        <f aca="false">5426+244</f>
        <v>5670</v>
      </c>
      <c r="K12" s="301" t="n">
        <v>19</v>
      </c>
      <c r="L12" s="301" t="n">
        <v>3091</v>
      </c>
      <c r="M12" s="301" t="n">
        <f aca="false">3158+50025</f>
        <v>53183</v>
      </c>
      <c r="N12" s="302" t="n">
        <v>0</v>
      </c>
      <c r="O12" s="302" t="n">
        <v>0</v>
      </c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</row>
    <row r="13" s="181" customFormat="true" ht="52.5" hidden="false" customHeight="true" outlineLevel="0" collapsed="false">
      <c r="A13" s="242" t="s">
        <v>216</v>
      </c>
      <c r="B13" s="301" t="n">
        <v>183497</v>
      </c>
      <c r="C13" s="301" t="n">
        <f aca="false">14169+113</f>
        <v>14282</v>
      </c>
      <c r="D13" s="301" t="n">
        <f aca="false">17174+1732</f>
        <v>18906</v>
      </c>
      <c r="E13" s="301" t="n">
        <f aca="false">30467+5979</f>
        <v>36446</v>
      </c>
      <c r="F13" s="301" t="n">
        <v>3844</v>
      </c>
      <c r="G13" s="302" t="n">
        <v>0</v>
      </c>
      <c r="H13" s="302" t="n">
        <v>0</v>
      </c>
      <c r="I13" s="303" t="n">
        <f aca="false">1321+10</f>
        <v>1331</v>
      </c>
      <c r="J13" s="301" t="n">
        <f aca="false">5093+482</f>
        <v>5575</v>
      </c>
      <c r="K13" s="301" t="n">
        <v>52</v>
      </c>
      <c r="L13" s="301" t="n">
        <v>3789</v>
      </c>
      <c r="M13" s="301" t="n">
        <f aca="false">3852+67003</f>
        <v>70855</v>
      </c>
      <c r="N13" s="302" t="n">
        <v>0</v>
      </c>
      <c r="O13" s="302" t="n">
        <v>0</v>
      </c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</row>
    <row r="14" s="181" customFormat="true" ht="52.5" hidden="false" customHeight="true" outlineLevel="0" collapsed="false">
      <c r="A14" s="242" t="s">
        <v>217</v>
      </c>
      <c r="B14" s="301" t="n">
        <v>170550</v>
      </c>
      <c r="C14" s="301" t="n">
        <f aca="false">14081+100</f>
        <v>14181</v>
      </c>
      <c r="D14" s="301" t="n">
        <f aca="false">14633+540</f>
        <v>15173</v>
      </c>
      <c r="E14" s="301" t="n">
        <f aca="false">28250+1065</f>
        <v>29315</v>
      </c>
      <c r="F14" s="301" t="n">
        <v>3635</v>
      </c>
      <c r="G14" s="301" t="n">
        <v>4433</v>
      </c>
      <c r="H14" s="302" t="n">
        <v>0</v>
      </c>
      <c r="I14" s="303" t="n">
        <f aca="false">1571+12</f>
        <v>1583</v>
      </c>
      <c r="J14" s="301" t="n">
        <f aca="false">4930+459</f>
        <v>5389</v>
      </c>
      <c r="K14" s="301" t="n">
        <v>446</v>
      </c>
      <c r="L14" s="302" t="n">
        <v>0</v>
      </c>
      <c r="M14" s="301" t="n">
        <f aca="false">9152+62514</f>
        <v>71666</v>
      </c>
      <c r="N14" s="301" t="n">
        <v>394</v>
      </c>
      <c r="O14" s="302" t="n">
        <v>0</v>
      </c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</row>
    <row r="15" s="181" customFormat="true" ht="52.5" hidden="false" customHeight="true" outlineLevel="0" collapsed="false">
      <c r="A15" s="242" t="s">
        <v>218</v>
      </c>
      <c r="B15" s="301" t="n">
        <v>161402</v>
      </c>
      <c r="C15" s="301" t="n">
        <v>15004</v>
      </c>
      <c r="D15" s="301" t="n">
        <v>17400</v>
      </c>
      <c r="E15" s="301" t="n">
        <v>29337</v>
      </c>
      <c r="F15" s="301" t="n">
        <v>3758</v>
      </c>
      <c r="G15" s="301" t="n">
        <v>4280</v>
      </c>
      <c r="H15" s="302" t="n">
        <v>0</v>
      </c>
      <c r="I15" s="303" t="n">
        <v>1610</v>
      </c>
      <c r="J15" s="301" t="n">
        <v>5323</v>
      </c>
      <c r="K15" s="301" t="n">
        <v>16</v>
      </c>
      <c r="L15" s="302" t="n">
        <v>0</v>
      </c>
      <c r="M15" s="301" t="n">
        <v>59284</v>
      </c>
      <c r="N15" s="301" t="n">
        <v>395</v>
      </c>
      <c r="O15" s="302" t="n">
        <v>0</v>
      </c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</row>
    <row r="16" s="181" customFormat="true" ht="52.5" hidden="false" customHeight="true" outlineLevel="0" collapsed="false">
      <c r="A16" s="242" t="s">
        <v>219</v>
      </c>
      <c r="B16" s="301" t="n">
        <v>212005</v>
      </c>
      <c r="C16" s="301" t="n">
        <v>14264</v>
      </c>
      <c r="D16" s="301" t="n">
        <v>19558</v>
      </c>
      <c r="E16" s="301" t="n">
        <v>28442</v>
      </c>
      <c r="F16" s="301" t="n">
        <v>3830</v>
      </c>
      <c r="G16" s="301" t="n">
        <v>4960</v>
      </c>
      <c r="H16" s="302" t="n">
        <v>0</v>
      </c>
      <c r="I16" s="303" t="n">
        <v>1706</v>
      </c>
      <c r="J16" s="301" t="n">
        <f aca="false">5115+770</f>
        <v>5885</v>
      </c>
      <c r="K16" s="301" t="n">
        <v>11</v>
      </c>
      <c r="L16" s="302" t="n">
        <v>0</v>
      </c>
      <c r="M16" s="301" t="n">
        <f aca="false">10166+96254</f>
        <v>106420</v>
      </c>
      <c r="N16" s="301" t="n">
        <v>323</v>
      </c>
      <c r="O16" s="302" t="n">
        <v>0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</row>
    <row r="17" s="181" customFormat="true" ht="52.5" hidden="false" customHeight="true" outlineLevel="0" collapsed="false">
      <c r="A17" s="242" t="s">
        <v>220</v>
      </c>
      <c r="B17" s="301" t="n">
        <v>238420</v>
      </c>
      <c r="C17" s="301" t="n">
        <v>14644</v>
      </c>
      <c r="D17" s="301" t="n">
        <v>16153</v>
      </c>
      <c r="E17" s="301" t="n">
        <v>36585</v>
      </c>
      <c r="F17" s="301" t="n">
        <v>4063</v>
      </c>
      <c r="G17" s="301" t="n">
        <v>5986</v>
      </c>
      <c r="H17" s="302" t="n">
        <v>0</v>
      </c>
      <c r="I17" s="303" t="n">
        <v>1777</v>
      </c>
      <c r="J17" s="301" t="n">
        <v>7375</v>
      </c>
      <c r="K17" s="301" t="n">
        <v>511</v>
      </c>
      <c r="L17" s="302" t="n">
        <v>0</v>
      </c>
      <c r="M17" s="301" t="n">
        <v>123492</v>
      </c>
      <c r="N17" s="301" t="n">
        <v>364</v>
      </c>
      <c r="O17" s="302" t="n">
        <v>0</v>
      </c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</row>
    <row r="18" s="181" customFormat="true" ht="5.25" hidden="false" customHeight="true" outlineLevel="0" collapsed="false">
      <c r="A18" s="247"/>
      <c r="B18" s="304"/>
      <c r="C18" s="304"/>
      <c r="D18" s="304"/>
      <c r="E18" s="304"/>
      <c r="F18" s="304"/>
      <c r="G18" s="304"/>
      <c r="H18" s="304"/>
      <c r="I18" s="305"/>
      <c r="J18" s="304"/>
      <c r="K18" s="304"/>
      <c r="L18" s="304"/>
      <c r="M18" s="304"/>
      <c r="N18" s="304"/>
      <c r="O18" s="304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</row>
    <row r="19" customFormat="false" ht="16.5" hidden="false" customHeight="false" outlineLevel="0" collapsed="false">
      <c r="A19" s="293" t="s">
        <v>203</v>
      </c>
      <c r="B19" s="250"/>
      <c r="C19" s="250"/>
      <c r="D19" s="250"/>
      <c r="E19" s="250"/>
      <c r="F19" s="250"/>
      <c r="G19" s="250"/>
      <c r="H19" s="250"/>
      <c r="I19" s="306"/>
      <c r="J19" s="250"/>
      <c r="K19" s="250"/>
      <c r="L19" s="250"/>
      <c r="M19" s="250"/>
      <c r="N19" s="251"/>
      <c r="O19" s="25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52"/>
      <c r="B20" s="250"/>
      <c r="C20" s="250"/>
      <c r="D20" s="250"/>
      <c r="E20" s="250"/>
      <c r="F20" s="250"/>
      <c r="G20" s="250"/>
      <c r="H20" s="250"/>
      <c r="I20" s="306"/>
      <c r="J20" s="250"/>
      <c r="K20" s="251"/>
      <c r="L20" s="250"/>
      <c r="M20" s="250"/>
      <c r="N20" s="250"/>
      <c r="O20" s="250"/>
    </row>
    <row r="21" customFormat="false" ht="16.5" hidden="false" customHeight="false" outlineLevel="0" collapsed="false">
      <c r="A21" s="252"/>
      <c r="B21" s="250"/>
      <c r="C21" s="250"/>
      <c r="D21" s="250"/>
      <c r="E21" s="250"/>
      <c r="F21" s="250"/>
      <c r="G21" s="250"/>
      <c r="H21" s="250"/>
      <c r="I21" s="306"/>
      <c r="J21" s="250"/>
      <c r="K21" s="251"/>
      <c r="L21" s="250"/>
      <c r="M21" s="250"/>
      <c r="N21" s="250"/>
      <c r="O21" s="250"/>
    </row>
    <row r="22" customFormat="false" ht="16.5" hidden="false" customHeight="false" outlineLevel="0" collapsed="false">
      <c r="A22" s="252"/>
      <c r="B22" s="250"/>
      <c r="C22" s="250"/>
      <c r="D22" s="250"/>
      <c r="E22" s="250"/>
      <c r="F22" s="250"/>
      <c r="G22" s="250"/>
      <c r="H22" s="250"/>
      <c r="I22" s="306"/>
      <c r="J22" s="250"/>
      <c r="K22" s="251"/>
      <c r="L22" s="250"/>
      <c r="M22" s="250"/>
      <c r="N22" s="250"/>
      <c r="O22" s="250"/>
    </row>
    <row r="23" customFormat="false" ht="16.5" hidden="false" customHeight="false" outlineLevel="0" collapsed="false">
      <c r="A23" s="252"/>
      <c r="B23" s="250"/>
      <c r="C23" s="250"/>
      <c r="D23" s="250"/>
      <c r="E23" s="250"/>
      <c r="F23" s="250"/>
      <c r="G23" s="250"/>
      <c r="H23" s="250"/>
      <c r="I23" s="306"/>
      <c r="J23" s="250"/>
      <c r="K23" s="251"/>
      <c r="L23" s="250"/>
      <c r="M23" s="250"/>
      <c r="N23" s="250"/>
      <c r="O23" s="250"/>
    </row>
    <row r="24" customFormat="false" ht="16.5" hidden="false" customHeight="false" outlineLevel="0" collapsed="false">
      <c r="A24" s="253"/>
      <c r="B24" s="254"/>
      <c r="C24" s="254"/>
      <c r="D24" s="254"/>
      <c r="E24" s="254"/>
      <c r="F24" s="254"/>
      <c r="G24" s="254"/>
      <c r="H24" s="254"/>
      <c r="I24" s="307"/>
      <c r="J24" s="254"/>
      <c r="K24" s="254"/>
      <c r="L24" s="254"/>
      <c r="M24" s="254"/>
      <c r="N24" s="254"/>
      <c r="O24" s="254"/>
    </row>
    <row r="25" customFormat="false" ht="16.5" hidden="false" customHeight="false" outlineLevel="0" collapsed="false">
      <c r="B25" s="254"/>
      <c r="C25" s="254"/>
      <c r="D25" s="254"/>
      <c r="E25" s="254"/>
      <c r="F25" s="254"/>
      <c r="H25" s="254"/>
      <c r="I25" s="307"/>
      <c r="J25" s="254"/>
      <c r="K25" s="254"/>
      <c r="L25" s="254"/>
      <c r="M25" s="254"/>
      <c r="N25" s="254"/>
    </row>
  </sheetData>
  <mergeCells count="5">
    <mergeCell ref="N1:O1"/>
    <mergeCell ref="A2:H2"/>
    <mergeCell ref="I2:O2"/>
    <mergeCell ref="A3:H3"/>
    <mergeCell ref="I3:O3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24" activeCellId="0" sqref="N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14.62"/>
    <col collapsed="false" customWidth="true" hidden="false" outlineLevel="0" max="7" min="2" style="114" width="10.62"/>
    <col collapsed="false" customWidth="true" hidden="false" outlineLevel="0" max="14" min="8" style="114" width="10.87"/>
    <col collapsed="false" customWidth="false" hidden="false" outlineLevel="0" max="257" min="15" style="114" width="8.99"/>
  </cols>
  <sheetData>
    <row r="1" s="217" customFormat="true" ht="16.5" hidden="false" customHeight="false" outlineLevel="0" collapsed="false">
      <c r="A1" s="45" t="n">
        <f aca="false">'6-3決算歲出'!N1+1</f>
        <v>1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48" t="n">
        <f aca="false">A1+1</f>
        <v>105</v>
      </c>
      <c r="N1" s="48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s="217" customFormat="true" ht="21" hidden="false" customHeight="true" outlineLevel="0" collapsed="false">
      <c r="A2" s="277" t="s">
        <v>261</v>
      </c>
      <c r="B2" s="277"/>
      <c r="C2" s="277"/>
      <c r="D2" s="277"/>
      <c r="E2" s="277"/>
      <c r="F2" s="277"/>
      <c r="G2" s="277"/>
      <c r="H2" s="295" t="s">
        <v>262</v>
      </c>
      <c r="I2" s="295"/>
      <c r="J2" s="295"/>
      <c r="K2" s="295"/>
      <c r="L2" s="295"/>
      <c r="M2" s="295"/>
      <c r="N2" s="295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</row>
    <row r="3" s="217" customFormat="true" ht="16.5" hidden="false" customHeight="false" outlineLevel="0" collapsed="false">
      <c r="A3" s="280" t="s">
        <v>206</v>
      </c>
      <c r="B3" s="280"/>
      <c r="C3" s="280"/>
      <c r="D3" s="280"/>
      <c r="E3" s="280"/>
      <c r="F3" s="280"/>
      <c r="G3" s="280"/>
      <c r="H3" s="308" t="s">
        <v>207</v>
      </c>
      <c r="I3" s="308"/>
      <c r="J3" s="308"/>
      <c r="K3" s="308"/>
      <c r="L3" s="308"/>
      <c r="M3" s="308"/>
      <c r="N3" s="308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</row>
    <row r="4" s="217" customFormat="true" ht="17.25" hidden="false" customHeight="false" outlineLevel="0" collapsed="false">
      <c r="A4" s="283" t="s">
        <v>41</v>
      </c>
      <c r="B4" s="115"/>
      <c r="C4" s="115"/>
      <c r="D4" s="115"/>
      <c r="E4" s="115"/>
      <c r="F4" s="115"/>
      <c r="I4" s="115"/>
      <c r="J4" s="115"/>
      <c r="K4" s="115"/>
      <c r="L4" s="115"/>
      <c r="M4" s="115"/>
      <c r="N4" s="57" t="s">
        <v>42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s="217" customFormat="true" ht="30" hidden="false" customHeight="true" outlineLevel="0" collapsed="false">
      <c r="A5" s="230" t="s">
        <v>174</v>
      </c>
      <c r="B5" s="232" t="s">
        <v>230</v>
      </c>
      <c r="C5" s="232" t="s">
        <v>231</v>
      </c>
      <c r="D5" s="232" t="s">
        <v>232</v>
      </c>
      <c r="E5" s="232" t="s">
        <v>233</v>
      </c>
      <c r="F5" s="232" t="s">
        <v>234</v>
      </c>
      <c r="G5" s="232" t="s">
        <v>235</v>
      </c>
      <c r="H5" s="230" t="s">
        <v>236</v>
      </c>
      <c r="I5" s="232" t="s">
        <v>263</v>
      </c>
      <c r="J5" s="232" t="s">
        <v>240</v>
      </c>
      <c r="K5" s="232" t="s">
        <v>238</v>
      </c>
      <c r="L5" s="232" t="s">
        <v>239</v>
      </c>
      <c r="M5" s="232" t="s">
        <v>241</v>
      </c>
      <c r="N5" s="231" t="s">
        <v>27</v>
      </c>
    </row>
    <row r="6" s="217" customFormat="true" ht="60" hidden="false" customHeight="true" outlineLevel="0" collapsed="false">
      <c r="A6" s="154" t="s">
        <v>179</v>
      </c>
      <c r="B6" s="152" t="s">
        <v>151</v>
      </c>
      <c r="C6" s="152" t="s">
        <v>264</v>
      </c>
      <c r="D6" s="152" t="s">
        <v>152</v>
      </c>
      <c r="E6" s="152" t="s">
        <v>153</v>
      </c>
      <c r="F6" s="152" t="s">
        <v>265</v>
      </c>
      <c r="G6" s="152" t="s">
        <v>155</v>
      </c>
      <c r="H6" s="234" t="s">
        <v>245</v>
      </c>
      <c r="I6" s="285" t="s">
        <v>246</v>
      </c>
      <c r="J6" s="152" t="s">
        <v>249</v>
      </c>
      <c r="K6" s="285" t="s">
        <v>247</v>
      </c>
      <c r="L6" s="152" t="s">
        <v>266</v>
      </c>
      <c r="M6" s="285" t="s">
        <v>251</v>
      </c>
      <c r="N6" s="237" t="s">
        <v>250</v>
      </c>
    </row>
    <row r="7" s="181" customFormat="true" ht="5.25" hidden="false" customHeight="true" outlineLevel="0" collapsed="false">
      <c r="A7" s="242"/>
      <c r="B7" s="301"/>
      <c r="C7" s="302"/>
      <c r="D7" s="302"/>
      <c r="E7" s="301"/>
      <c r="F7" s="301"/>
      <c r="G7" s="301"/>
      <c r="H7" s="302"/>
      <c r="I7" s="302"/>
      <c r="J7" s="302"/>
      <c r="K7" s="302"/>
      <c r="L7" s="302"/>
      <c r="M7" s="302"/>
      <c r="N7" s="301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</row>
    <row r="8" s="181" customFormat="true" ht="52.5" hidden="false" customHeight="true" outlineLevel="0" collapsed="false">
      <c r="A8" s="242" t="s">
        <v>211</v>
      </c>
      <c r="B8" s="301" t="n">
        <v>8980</v>
      </c>
      <c r="C8" s="302" t="n">
        <v>0</v>
      </c>
      <c r="D8" s="302" t="n">
        <v>0</v>
      </c>
      <c r="E8" s="301" t="n">
        <v>140</v>
      </c>
      <c r="F8" s="301" t="n">
        <v>8640</v>
      </c>
      <c r="G8" s="301" t="n">
        <v>6415</v>
      </c>
      <c r="H8" s="302" t="n">
        <v>0</v>
      </c>
      <c r="I8" s="302" t="n">
        <v>0</v>
      </c>
      <c r="J8" s="302" t="n">
        <v>0</v>
      </c>
      <c r="K8" s="302" t="n">
        <v>0</v>
      </c>
      <c r="L8" s="302" t="n">
        <v>0</v>
      </c>
      <c r="M8" s="302" t="n">
        <v>0</v>
      </c>
      <c r="N8" s="301" t="n">
        <v>1929</v>
      </c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</row>
    <row r="9" s="181" customFormat="true" ht="52.5" hidden="false" customHeight="true" outlineLevel="0" collapsed="false">
      <c r="A9" s="242" t="s">
        <v>212</v>
      </c>
      <c r="B9" s="301" t="n">
        <v>8579</v>
      </c>
      <c r="C9" s="302" t="n">
        <v>0</v>
      </c>
      <c r="D9" s="302" t="n">
        <v>0</v>
      </c>
      <c r="E9" s="301" t="n">
        <v>113</v>
      </c>
      <c r="F9" s="301" t="n">
        <v>9345</v>
      </c>
      <c r="G9" s="301" t="n">
        <v>8336</v>
      </c>
      <c r="H9" s="302" t="n">
        <v>0</v>
      </c>
      <c r="I9" s="302" t="n">
        <v>0</v>
      </c>
      <c r="J9" s="302" t="n">
        <v>0</v>
      </c>
      <c r="K9" s="302" t="n">
        <v>0</v>
      </c>
      <c r="L9" s="302" t="n">
        <v>0</v>
      </c>
      <c r="M9" s="302" t="n">
        <v>0</v>
      </c>
      <c r="N9" s="301" t="n">
        <v>1914</v>
      </c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81" customFormat="true" ht="52.5" hidden="false" customHeight="true" outlineLevel="0" collapsed="false">
      <c r="A10" s="242" t="s">
        <v>213</v>
      </c>
      <c r="B10" s="301" t="n">
        <v>8838</v>
      </c>
      <c r="C10" s="302" t="n">
        <v>0</v>
      </c>
      <c r="D10" s="302" t="n">
        <v>0</v>
      </c>
      <c r="E10" s="301" t="n">
        <v>107</v>
      </c>
      <c r="F10" s="301" t="n">
        <v>7850</v>
      </c>
      <c r="G10" s="301" t="n">
        <v>7642</v>
      </c>
      <c r="H10" s="302" t="n">
        <v>0</v>
      </c>
      <c r="I10" s="302" t="n">
        <v>0</v>
      </c>
      <c r="J10" s="302" t="n">
        <v>0</v>
      </c>
      <c r="K10" s="302" t="n">
        <v>0</v>
      </c>
      <c r="L10" s="302" t="n">
        <v>0</v>
      </c>
      <c r="M10" s="302" t="n">
        <v>0</v>
      </c>
      <c r="N10" s="301" t="n">
        <v>2715</v>
      </c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</row>
    <row r="11" s="181" customFormat="true" ht="52.5" hidden="false" customHeight="true" outlineLevel="0" collapsed="false">
      <c r="A11" s="242" t="s">
        <v>214</v>
      </c>
      <c r="B11" s="301" t="n">
        <v>8516</v>
      </c>
      <c r="C11" s="302" t="n">
        <v>0</v>
      </c>
      <c r="D11" s="302" t="n">
        <v>0</v>
      </c>
      <c r="E11" s="301" t="n">
        <v>350</v>
      </c>
      <c r="F11" s="301" t="n">
        <v>8330</v>
      </c>
      <c r="G11" s="301" t="n">
        <v>7386</v>
      </c>
      <c r="H11" s="302" t="n">
        <v>0</v>
      </c>
      <c r="I11" s="302" t="n">
        <v>0</v>
      </c>
      <c r="J11" s="302" t="n">
        <v>0</v>
      </c>
      <c r="K11" s="302" t="n">
        <v>0</v>
      </c>
      <c r="L11" s="302" t="n">
        <v>0</v>
      </c>
      <c r="M11" s="302" t="n">
        <v>0</v>
      </c>
      <c r="N11" s="301" t="n">
        <f aca="false">935+1100</f>
        <v>2035</v>
      </c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</row>
    <row r="12" s="181" customFormat="true" ht="52.5" hidden="false" customHeight="true" outlineLevel="0" collapsed="false">
      <c r="A12" s="242" t="s">
        <v>215</v>
      </c>
      <c r="B12" s="301" t="n">
        <f aca="false">8771</f>
        <v>8771</v>
      </c>
      <c r="C12" s="302" t="n">
        <v>0</v>
      </c>
      <c r="D12" s="302" t="n">
        <v>0</v>
      </c>
      <c r="E12" s="301" t="n">
        <f aca="false">104</f>
        <v>104</v>
      </c>
      <c r="F12" s="301" t="n">
        <f aca="false">8818+250</f>
        <v>9068</v>
      </c>
      <c r="G12" s="301" t="n">
        <f aca="false">9697</f>
        <v>9697</v>
      </c>
      <c r="H12" s="302" t="n">
        <v>0</v>
      </c>
      <c r="I12" s="302" t="n">
        <v>0</v>
      </c>
      <c r="J12" s="302" t="n">
        <v>0</v>
      </c>
      <c r="K12" s="302" t="n">
        <v>0</v>
      </c>
      <c r="L12" s="302" t="n">
        <v>0</v>
      </c>
      <c r="M12" s="302" t="n">
        <v>0</v>
      </c>
      <c r="N12" s="301" t="n">
        <f aca="false">2148</f>
        <v>2148</v>
      </c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</row>
    <row r="13" s="181" customFormat="true" ht="52.5" hidden="false" customHeight="true" outlineLevel="0" collapsed="false">
      <c r="A13" s="242" t="s">
        <v>216</v>
      </c>
      <c r="B13" s="301" t="n">
        <v>9535</v>
      </c>
      <c r="C13" s="302" t="n">
        <v>0</v>
      </c>
      <c r="D13" s="302" t="n">
        <v>0</v>
      </c>
      <c r="E13" s="301" t="n">
        <v>135</v>
      </c>
      <c r="F13" s="301" t="n">
        <f aca="false">8948+1068</f>
        <v>10016</v>
      </c>
      <c r="G13" s="301" t="n">
        <v>6282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1" t="n">
        <f aca="false">617+1832</f>
        <v>2449</v>
      </c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</row>
    <row r="14" s="181" customFormat="true" ht="52.5" hidden="false" customHeight="true" outlineLevel="0" collapsed="false">
      <c r="A14" s="242" t="s">
        <v>217</v>
      </c>
      <c r="B14" s="301" t="n">
        <f aca="false">4665</f>
        <v>4665</v>
      </c>
      <c r="C14" s="302" t="n">
        <v>0</v>
      </c>
      <c r="D14" s="302" t="n">
        <v>0</v>
      </c>
      <c r="E14" s="301" t="n">
        <v>228</v>
      </c>
      <c r="F14" s="301" t="n">
        <f aca="false">9908+682</f>
        <v>10590</v>
      </c>
      <c r="G14" s="301" t="n">
        <v>6538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1" t="n">
        <f aca="false">765+1549</f>
        <v>2314</v>
      </c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</row>
    <row r="15" s="181" customFormat="true" ht="52.5" hidden="false" customHeight="true" outlineLevel="0" collapsed="false">
      <c r="A15" s="242" t="s">
        <v>218</v>
      </c>
      <c r="B15" s="301" t="n">
        <v>6266</v>
      </c>
      <c r="C15" s="302" t="n">
        <v>0</v>
      </c>
      <c r="D15" s="302" t="n">
        <v>0</v>
      </c>
      <c r="E15" s="301" t="n">
        <v>178</v>
      </c>
      <c r="F15" s="301" t="n">
        <v>10030</v>
      </c>
      <c r="G15" s="301" t="n">
        <v>6441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1" t="n">
        <v>2080</v>
      </c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</row>
    <row r="16" s="181" customFormat="true" ht="52.5" hidden="false" customHeight="true" outlineLevel="0" collapsed="false">
      <c r="A16" s="242" t="s">
        <v>219</v>
      </c>
      <c r="B16" s="301" t="n">
        <f aca="false">4625+2016</f>
        <v>6641</v>
      </c>
      <c r="C16" s="302" t="n">
        <v>0</v>
      </c>
      <c r="D16" s="302" t="n">
        <v>0</v>
      </c>
      <c r="E16" s="301" t="n">
        <v>208</v>
      </c>
      <c r="F16" s="301" t="n">
        <f aca="false">11099</f>
        <v>11099</v>
      </c>
      <c r="G16" s="301" t="n">
        <v>6356</v>
      </c>
      <c r="H16" s="302" t="n">
        <v>0</v>
      </c>
      <c r="I16" s="302" t="n">
        <v>0</v>
      </c>
      <c r="J16" s="302" t="n">
        <v>0</v>
      </c>
      <c r="K16" s="302" t="n">
        <v>0</v>
      </c>
      <c r="L16" s="302" t="n">
        <v>0</v>
      </c>
      <c r="M16" s="302" t="n">
        <v>0</v>
      </c>
      <c r="N16" s="301" t="n">
        <f aca="false">732+1570</f>
        <v>2302</v>
      </c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</row>
    <row r="17" s="181" customFormat="true" ht="52.5" hidden="false" customHeight="true" outlineLevel="0" collapsed="false">
      <c r="A17" s="242" t="s">
        <v>220</v>
      </c>
      <c r="B17" s="301" t="n">
        <v>5524</v>
      </c>
      <c r="C17" s="302" t="n">
        <v>0</v>
      </c>
      <c r="D17" s="302" t="n">
        <v>0</v>
      </c>
      <c r="E17" s="301" t="n">
        <v>288</v>
      </c>
      <c r="F17" s="301" t="n">
        <v>12423</v>
      </c>
      <c r="G17" s="301" t="n">
        <v>7024</v>
      </c>
      <c r="H17" s="302" t="n">
        <v>0</v>
      </c>
      <c r="I17" s="302" t="n">
        <v>0</v>
      </c>
      <c r="J17" s="302" t="n">
        <v>0</v>
      </c>
      <c r="K17" s="302" t="n">
        <v>0</v>
      </c>
      <c r="L17" s="302" t="n">
        <v>0</v>
      </c>
      <c r="M17" s="302" t="n">
        <v>0</v>
      </c>
      <c r="N17" s="301" t="n">
        <v>2212</v>
      </c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</row>
    <row r="18" s="181" customFormat="true" ht="5.25" hidden="false" customHeight="true" outlineLevel="0" collapsed="false">
      <c r="A18" s="247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</row>
    <row r="19" s="101" customFormat="true" ht="16.5" hidden="false" customHeight="false" outlineLevel="0" collapsed="false">
      <c r="A19" s="293" t="s">
        <v>203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309"/>
    </row>
    <row r="20" customFormat="false" ht="16.5" hidden="false" customHeight="false" outlineLevel="0" collapsed="false">
      <c r="A20" s="252"/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1"/>
      <c r="N20" s="312"/>
    </row>
    <row r="21" customFormat="false" ht="16.5" hidden="false" customHeight="false" outlineLevel="0" collapsed="false">
      <c r="A21" s="252"/>
      <c r="B21" s="310"/>
      <c r="C21" s="310"/>
      <c r="D21" s="310"/>
      <c r="E21" s="310"/>
      <c r="F21" s="310"/>
      <c r="G21" s="310"/>
      <c r="H21" s="310"/>
      <c r="I21" s="310"/>
      <c r="J21" s="311"/>
      <c r="K21" s="310"/>
      <c r="L21" s="310"/>
      <c r="M21" s="310"/>
      <c r="N21" s="312"/>
    </row>
    <row r="22" customFormat="false" ht="16.5" hidden="false" customHeight="false" outlineLevel="0" collapsed="false">
      <c r="A22" s="312"/>
      <c r="B22" s="310"/>
      <c r="C22" s="310"/>
      <c r="D22" s="310"/>
      <c r="E22" s="310"/>
      <c r="F22" s="310"/>
      <c r="G22" s="310"/>
      <c r="H22" s="310"/>
      <c r="I22" s="310"/>
      <c r="J22" s="311"/>
      <c r="K22" s="310"/>
      <c r="L22" s="310"/>
      <c r="M22" s="310"/>
      <c r="N22" s="312"/>
    </row>
    <row r="23" customFormat="false" ht="16.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2"/>
    </row>
    <row r="24" customFormat="false" ht="16.5" hidden="false" customHeight="false" outlineLevel="0" collapsed="false">
      <c r="B24" s="254"/>
      <c r="C24" s="254"/>
      <c r="D24" s="254"/>
      <c r="E24" s="254"/>
      <c r="F24" s="254"/>
      <c r="H24" s="254"/>
      <c r="I24" s="254"/>
      <c r="J24" s="254"/>
      <c r="K24" s="254"/>
      <c r="L24" s="254"/>
      <c r="M24" s="254"/>
    </row>
  </sheetData>
  <mergeCells count="5">
    <mergeCell ref="M1:N1"/>
    <mergeCell ref="A2:G2"/>
    <mergeCell ref="H2:N2"/>
    <mergeCell ref="A3:G3"/>
    <mergeCell ref="H3:N3"/>
  </mergeCells>
  <printOptions headings="false" gridLines="false" gridLinesSet="true" horizontalCentered="tru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USER</cp:lastModifiedBy>
  <cp:lastPrinted>2019-10-16T02:06:08Z</cp:lastPrinted>
  <dcterms:modified xsi:type="dcterms:W3CDTF">2019-10-16T02:22:52Z</dcterms:modified>
  <cp:revision>0</cp:revision>
  <dc:subject/>
  <dc:title/>
</cp:coreProperties>
</file>