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提要" sheetId="1" state="visible" r:id="rId2"/>
    <sheet name="10-1" sheetId="2" state="visible" r:id="rId3"/>
    <sheet name="10-2" sheetId="3" state="visible" r:id="rId4"/>
    <sheet name="10-3" sheetId="4" state="visible" r:id="rId5"/>
    <sheet name="10-3-1" sheetId="5" state="visible" r:id="rId6"/>
    <sheet name="10-4" sheetId="6" state="visible" r:id="rId7"/>
    <sheet name="10-5" sheetId="7" state="visible" r:id="rId8"/>
  </sheets>
  <definedNames>
    <definedName function="false" hidden="false" localSheetId="3" name="_xlnm.Print_Area" vbProcedure="false">'10-3'!$A$1:$Q$18</definedName>
    <definedName function="false" hidden="false" localSheetId="4" name="_xlnm.Print_Area" vbProcedure="false">'10-3-1'!$A$1:$O$19</definedName>
    <definedName function="false" hidden="false" localSheetId="5" name="_xlnm.Print_Area" vbProcedure="false">'10-4'!$A$1:$R$18</definedName>
    <definedName function="false" hidden="false" localSheetId="6" name="_xlnm.Print_Area" vbProcedure="false">'10-5'!$A$1:$AK$18</definedName>
    <definedName function="false" hidden="false" localSheetId="0" name="_xlnm.Print_Area" vbProcedure="false">提要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17">
  <si>
    <t xml:space="preserve">拾、社會福利</t>
  </si>
  <si>
    <t xml:space="preserve">一、社區發展協會：</t>
  </si>
  <si>
    <r>
      <rPr>
        <sz val="14"/>
        <color rgb="FF000000"/>
        <rFont val="Noto Sans"/>
        <family val="2"/>
      </rPr>
      <t xml:space="preserve">　　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底本鄉社區發展協會計有</t>
    </r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個，於節日慶典舉辦活動、現今社會家庭情感漸趨薄弱，社區不定期舉辦社區活動，可凝聚社區村民及親子間共同參與活動彼此相互與共溫馨體驗。</t>
    </r>
  </si>
  <si>
    <t xml:space="preserve">二、低收入戶：</t>
  </si>
  <si>
    <r>
      <rPr>
        <sz val="14"/>
        <color rgb="FF000000"/>
        <rFont val="Noto Sans"/>
        <family val="2"/>
      </rPr>
      <t xml:space="preserve">　　民國</t>
    </r>
    <r>
      <rPr>
        <sz val="14"/>
        <color rgb="FF000000"/>
        <rFont val="標楷體"/>
        <family val="4"/>
        <charset val="136"/>
      </rPr>
      <t xml:space="preserve">107</t>
    </r>
    <r>
      <rPr>
        <sz val="14"/>
        <color rgb="FF000000"/>
        <rFont val="Noto Sans"/>
        <family val="2"/>
      </rPr>
      <t xml:space="preserve">年底全鄉低收入戶共</t>
    </r>
    <r>
      <rPr>
        <sz val="14"/>
        <color rgb="FF000000"/>
        <rFont val="標楷體"/>
        <family val="4"/>
        <charset val="136"/>
      </rPr>
      <t xml:space="preserve">160</t>
    </r>
    <r>
      <rPr>
        <sz val="14"/>
        <color rgb="FF000000"/>
        <rFont val="Noto Sans"/>
        <family val="2"/>
      </rPr>
      <t xml:space="preserve">戶，占全鄉總戶數</t>
    </r>
    <r>
      <rPr>
        <sz val="14"/>
        <color rgb="FF000000"/>
        <rFont val="標楷體"/>
        <family val="4"/>
        <charset val="136"/>
      </rPr>
      <t xml:space="preserve">4.25%</t>
    </r>
    <r>
      <rPr>
        <sz val="14"/>
        <color rgb="FF000000"/>
        <rFont val="Noto Sans"/>
        <family val="2"/>
      </rPr>
      <t xml:space="preserve">，低收入戶人數共</t>
    </r>
    <r>
      <rPr>
        <sz val="14"/>
        <color rgb="FF000000"/>
        <rFont val="標楷體"/>
        <family val="4"/>
        <charset val="136"/>
      </rPr>
      <t xml:space="preserve">339</t>
    </r>
    <r>
      <rPr>
        <sz val="14"/>
        <color rgb="FF000000"/>
        <rFont val="Noto Sans"/>
        <family val="2"/>
      </rPr>
      <t xml:space="preserve">人，占全鄉總人數</t>
    </r>
    <r>
      <rPr>
        <sz val="14"/>
        <color rgb="FF000000"/>
        <rFont val="標楷體"/>
        <family val="4"/>
        <charset val="136"/>
      </rPr>
      <t xml:space="preserve">4%</t>
    </r>
    <r>
      <rPr>
        <sz val="14"/>
        <color rgb="FF000000"/>
        <rFont val="Noto Sans"/>
        <family val="2"/>
      </rPr>
      <t xml:space="preserve">。第一款戶數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戶，人數</t>
    </r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人；第二款戶數</t>
    </r>
    <r>
      <rPr>
        <sz val="14"/>
        <color rgb="FF000000"/>
        <rFont val="標楷體"/>
        <family val="4"/>
        <charset val="136"/>
      </rPr>
      <t xml:space="preserve">32</t>
    </r>
    <r>
      <rPr>
        <sz val="14"/>
        <color rgb="FF000000"/>
        <rFont val="Noto Sans"/>
        <family val="2"/>
      </rPr>
      <t xml:space="preserve">戶，人數</t>
    </r>
    <r>
      <rPr>
        <sz val="14"/>
        <color rgb="FF000000"/>
        <rFont val="標楷體"/>
        <family val="4"/>
        <charset val="136"/>
      </rPr>
      <t xml:space="preserve">46</t>
    </r>
    <r>
      <rPr>
        <sz val="14"/>
        <color rgb="FF000000"/>
        <rFont val="Noto Sans"/>
        <family val="2"/>
      </rPr>
      <t xml:space="preserve">人；第三款戶數</t>
    </r>
    <r>
      <rPr>
        <sz val="14"/>
        <color rgb="FF000000"/>
        <rFont val="標楷體"/>
        <family val="4"/>
        <charset val="136"/>
      </rPr>
      <t xml:space="preserve">122</t>
    </r>
    <r>
      <rPr>
        <sz val="14"/>
        <color rgb="FF000000"/>
        <rFont val="Noto Sans"/>
        <family val="2"/>
      </rPr>
      <t xml:space="preserve">戶，人數</t>
    </r>
    <r>
      <rPr>
        <sz val="14"/>
        <color rgb="FF000000"/>
        <rFont val="標楷體"/>
        <family val="4"/>
        <charset val="136"/>
      </rPr>
      <t xml:space="preserve">287</t>
    </r>
    <r>
      <rPr>
        <sz val="14"/>
        <color rgb="FF000000"/>
        <rFont val="Noto Sans"/>
        <family val="2"/>
      </rPr>
      <t xml:space="preserve">人。</t>
    </r>
  </si>
  <si>
    <t xml:space="preserve">第一款</t>
  </si>
  <si>
    <t xml:space="preserve">第二款</t>
  </si>
  <si>
    <t xml:space="preserve">第三款</t>
  </si>
  <si>
    <t xml:space="preserve">三、調解：</t>
  </si>
  <si>
    <r>
      <rPr>
        <sz val="14"/>
        <rFont val="Noto Sans"/>
        <family val="2"/>
      </rPr>
      <t xml:space="preserve">　　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辦理調解業務計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件，其中成立者為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件，不成立者為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件。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10-1 </t>
    </r>
    <r>
      <rPr>
        <sz val="16"/>
        <rFont val="Noto Sans"/>
        <family val="2"/>
      </rPr>
      <t xml:space="preserve">宗教教務概況</t>
    </r>
  </si>
  <si>
    <t xml:space="preserve">Table 10-1 General Condition of the Religions</t>
  </si>
  <si>
    <r>
      <rPr>
        <sz val="10"/>
        <rFont val="Noto Sans"/>
        <family val="2"/>
      </rPr>
      <t xml:space="preserve">年底及宗教別
</t>
    </r>
    <r>
      <rPr>
        <sz val="10"/>
        <rFont val="Times New Roman"/>
        <family val="1"/>
      </rPr>
      <t xml:space="preserve">End of Year, Religions</t>
    </r>
  </si>
  <si>
    <r>
      <rPr>
        <sz val="9"/>
        <rFont val="Noto Sans"/>
        <family val="2"/>
      </rPr>
      <t xml:space="preserve">寺廟教堂數
（所）
</t>
    </r>
    <r>
      <rPr>
        <sz val="9"/>
        <rFont val="Times New Roman"/>
        <family val="1"/>
      </rPr>
      <t xml:space="preserve">Temples and Churches
(Places)</t>
    </r>
  </si>
  <si>
    <r>
      <rPr>
        <sz val="9"/>
        <rFont val="Noto Sans"/>
        <family val="2"/>
      </rPr>
      <t xml:space="preserve">神職人員數
（人）
</t>
    </r>
    <r>
      <rPr>
        <sz val="9"/>
        <rFont val="Times New Roman"/>
        <family val="1"/>
      </rPr>
      <t xml:space="preserve">No. of Clergies
(Persons)</t>
    </r>
  </si>
  <si>
    <r>
      <rPr>
        <sz val="9"/>
        <rFont val="Noto Sans"/>
        <family val="2"/>
      </rPr>
      <t xml:space="preserve">信徒人數
（人）
</t>
    </r>
    <r>
      <rPr>
        <sz val="9"/>
        <rFont val="Times New Roman"/>
        <family val="1"/>
      </rPr>
      <t xml:space="preserve">No. of Followers of Temples
(Persons)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   </t>
    </r>
    <r>
      <rPr>
        <sz val="9"/>
        <rFont val="標楷體"/>
        <family val="4"/>
        <charset val="136"/>
      </rPr>
      <t xml:space="preserve">2009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   </t>
    </r>
    <r>
      <rPr>
        <sz val="9"/>
        <rFont val="標楷體"/>
        <family val="4"/>
        <charset val="136"/>
      </rPr>
      <t xml:space="preserve">2010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  </t>
    </r>
    <r>
      <rPr>
        <sz val="9"/>
        <rFont val="標楷體"/>
        <family val="4"/>
        <charset val="136"/>
      </rPr>
      <t xml:space="preserve">2011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  </t>
    </r>
    <r>
      <rPr>
        <sz val="9"/>
        <rFont val="標楷體"/>
        <family val="4"/>
        <charset val="136"/>
      </rPr>
      <t xml:space="preserve">2012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  </t>
    </r>
    <r>
      <rPr>
        <sz val="9"/>
        <rFont val="標楷體"/>
        <family val="4"/>
        <charset val="136"/>
      </rPr>
      <t xml:space="preserve">2013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  </t>
    </r>
    <r>
      <rPr>
        <sz val="9"/>
        <rFont val="標楷體"/>
        <family val="4"/>
        <charset val="136"/>
      </rPr>
      <t xml:space="preserve">2014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  </t>
    </r>
    <r>
      <rPr>
        <sz val="9"/>
        <rFont val="標楷體"/>
        <family val="4"/>
        <charset val="136"/>
      </rPr>
      <t xml:space="preserve">2015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  </t>
    </r>
    <r>
      <rPr>
        <sz val="9"/>
        <rFont val="標楷體"/>
        <family val="4"/>
        <charset val="136"/>
      </rPr>
      <t xml:space="preserve">2016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  </t>
    </r>
    <r>
      <rPr>
        <sz val="9"/>
        <rFont val="標楷體"/>
        <family val="4"/>
        <charset val="136"/>
      </rPr>
      <t xml:space="preserve">2017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  </t>
    </r>
    <r>
      <rPr>
        <sz val="9"/>
        <rFont val="標楷體"/>
        <family val="4"/>
        <charset val="136"/>
      </rPr>
      <t xml:space="preserve">2018</t>
    </r>
  </si>
  <si>
    <r>
      <rPr>
        <sz val="9"/>
        <rFont val="Noto Sans"/>
        <family val="2"/>
      </rPr>
      <t xml:space="preserve">佛教 </t>
    </r>
    <r>
      <rPr>
        <sz val="9"/>
        <rFont val="Times New Roman"/>
        <family val="1"/>
      </rPr>
      <t xml:space="preserve">Buddhism</t>
    </r>
  </si>
  <si>
    <t xml:space="preserve">-</t>
  </si>
  <si>
    <r>
      <rPr>
        <sz val="9"/>
        <rFont val="Noto Sans"/>
        <family val="2"/>
      </rPr>
      <t xml:space="preserve">道教 </t>
    </r>
    <r>
      <rPr>
        <sz val="9"/>
        <rFont val="Times New Roman"/>
        <family val="1"/>
      </rPr>
      <t xml:space="preserve">Daoism</t>
    </r>
  </si>
  <si>
    <r>
      <rPr>
        <sz val="9"/>
        <rFont val="Noto Sans"/>
        <family val="2"/>
      </rPr>
      <t xml:space="preserve">一貫道 </t>
    </r>
    <r>
      <rPr>
        <sz val="9"/>
        <rFont val="Times New Roman"/>
        <family val="1"/>
      </rPr>
      <t xml:space="preserve">Yi Guan Dao</t>
    </r>
  </si>
  <si>
    <r>
      <rPr>
        <sz val="9"/>
        <rFont val="Noto Sans"/>
        <family val="2"/>
      </rPr>
      <t xml:space="preserve">天主教 </t>
    </r>
    <r>
      <rPr>
        <sz val="9"/>
        <rFont val="Times New Roman"/>
        <family val="1"/>
      </rPr>
      <t xml:space="preserve">Catholicism</t>
    </r>
  </si>
  <si>
    <r>
      <rPr>
        <sz val="9"/>
        <rFont val="Noto Sans"/>
        <family val="2"/>
      </rPr>
      <t xml:space="preserve">基督教 </t>
    </r>
    <r>
      <rPr>
        <sz val="9"/>
        <rFont val="Times New Roman"/>
        <family val="1"/>
      </rPr>
      <t xml:space="preserve">Protestantism</t>
    </r>
  </si>
  <si>
    <r>
      <rPr>
        <sz val="9"/>
        <rFont val="Noto Sans"/>
        <family val="2"/>
      </rPr>
      <t xml:space="preserve">回教 </t>
    </r>
    <r>
      <rPr>
        <sz val="9"/>
        <rFont val="Times New Roman"/>
        <family val="1"/>
      </rPr>
      <t xml:space="preserve">Islamism</t>
    </r>
  </si>
  <si>
    <r>
      <rPr>
        <sz val="9"/>
        <rFont val="Noto Sans"/>
        <family val="2"/>
      </rPr>
      <t xml:space="preserve">天理教 </t>
    </r>
    <r>
      <rPr>
        <sz val="9"/>
        <rFont val="Times New Roman"/>
        <family val="1"/>
      </rPr>
      <t xml:space="preserve">Tian Li Jiao</t>
    </r>
  </si>
  <si>
    <r>
      <rPr>
        <sz val="9"/>
        <rFont val="Noto Sans"/>
        <family val="2"/>
      </rPr>
      <t xml:space="preserve">巴哈伊教 </t>
    </r>
    <r>
      <rPr>
        <sz val="9"/>
        <rFont val="Times New Roman"/>
        <family val="1"/>
      </rPr>
      <t xml:space="preserve">Ba Ha Yi Jiao</t>
    </r>
  </si>
  <si>
    <r>
      <rPr>
        <sz val="9"/>
        <rFont val="Noto Sans"/>
        <family val="2"/>
      </rPr>
      <t xml:space="preserve">真光教團 </t>
    </r>
    <r>
      <rPr>
        <sz val="9"/>
        <rFont val="Times New Roman"/>
        <family val="1"/>
      </rPr>
      <t xml:space="preserve">Jhen Guang Jiao</t>
    </r>
  </si>
  <si>
    <r>
      <rPr>
        <sz val="9"/>
        <rFont val="Noto Sans"/>
        <family val="2"/>
      </rPr>
      <t xml:space="preserve">山達基教會</t>
    </r>
    <r>
      <rPr>
        <sz val="9"/>
        <rFont val="Times New Roman"/>
        <family val="1"/>
      </rPr>
      <t xml:space="preserve">Church of Scientogy</t>
    </r>
  </si>
  <si>
    <r>
      <rPr>
        <sz val="9"/>
        <rFont val="Noto Sans"/>
        <family val="2"/>
      </rPr>
      <t xml:space="preserve">統一教 </t>
    </r>
    <r>
      <rPr>
        <sz val="9"/>
        <rFont val="Times New Roman"/>
        <family val="1"/>
      </rPr>
      <t xml:space="preserve">Unification Church</t>
    </r>
  </si>
  <si>
    <r>
      <rPr>
        <sz val="9"/>
        <rFont val="Noto Sans"/>
        <family val="2"/>
      </rPr>
      <t xml:space="preserve">摩門教 </t>
    </r>
    <r>
      <rPr>
        <sz val="9"/>
        <rFont val="Times New Roman"/>
        <family val="1"/>
      </rPr>
      <t xml:space="preserve">Mormonism</t>
    </r>
  </si>
  <si>
    <r>
      <rPr>
        <sz val="9"/>
        <rFont val="Noto Sans"/>
        <family val="2"/>
      </rPr>
      <t xml:space="preserve">其他</t>
    </r>
    <r>
      <rPr>
        <sz val="9"/>
        <rFont val="Times New Roman"/>
        <family val="1"/>
      </rPr>
      <t xml:space="preserve">Others</t>
    </r>
  </si>
  <si>
    <t xml:space="preserve">資料來源：本鄉民政課</t>
  </si>
  <si>
    <r>
      <rPr>
        <sz val="16"/>
        <rFont val="標楷體"/>
        <family val="4"/>
        <charset val="136"/>
      </rPr>
      <t xml:space="preserve">10-2</t>
    </r>
    <r>
      <rPr>
        <sz val="16"/>
        <rFont val="Noto Sans"/>
        <family val="2"/>
      </rPr>
      <t xml:space="preserve">、低收入戶人數</t>
    </r>
  </si>
  <si>
    <t xml:space="preserve">Table 10-2 Population of Low-Income Families</t>
  </si>
  <si>
    <t xml:space="preserve">單位：戶；人</t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總計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第一款
</t>
    </r>
    <r>
      <rPr>
        <sz val="9"/>
        <rFont val="Times New Roman"/>
        <family val="1"/>
      </rPr>
      <t xml:space="preserve">Class 1</t>
    </r>
  </si>
  <si>
    <r>
      <rPr>
        <sz val="9"/>
        <rFont val="Noto Sans"/>
        <family val="2"/>
      </rPr>
      <t xml:space="preserve">第二款
</t>
    </r>
    <r>
      <rPr>
        <sz val="9"/>
        <rFont val="Times New Roman"/>
        <family val="1"/>
      </rPr>
      <t xml:space="preserve">Class 2</t>
    </r>
  </si>
  <si>
    <r>
      <rPr>
        <sz val="9"/>
        <rFont val="Noto Sans"/>
        <family val="2"/>
      </rPr>
      <t xml:space="preserve">第三款
</t>
    </r>
    <r>
      <rPr>
        <sz val="9"/>
        <rFont val="Times New Roman"/>
        <family val="1"/>
      </rPr>
      <t xml:space="preserve">Class 3</t>
    </r>
  </si>
  <si>
    <r>
      <rPr>
        <sz val="9"/>
        <rFont val="Noto Sans"/>
        <family val="2"/>
      </rPr>
      <t xml:space="preserve">戶數
</t>
    </r>
    <r>
      <rPr>
        <sz val="9"/>
        <rFont val="Times New Roman"/>
        <family val="1"/>
      </rPr>
      <t xml:space="preserve">No. of
Households</t>
    </r>
  </si>
  <si>
    <r>
      <rPr>
        <sz val="9"/>
        <rFont val="Noto Sans"/>
        <family val="2"/>
      </rPr>
      <t xml:space="preserve">占全鄉總戶
數比率</t>
    </r>
    <r>
      <rPr>
        <sz val="9"/>
        <rFont val="Times New Roman"/>
        <family val="1"/>
      </rPr>
      <t xml:space="preserve">(%)</t>
    </r>
  </si>
  <si>
    <r>
      <rPr>
        <sz val="9"/>
        <rFont val="Noto Sans"/>
        <family val="2"/>
      </rPr>
      <t xml:space="preserve">人數
</t>
    </r>
    <r>
      <rPr>
        <sz val="9"/>
        <rFont val="Times New Roman"/>
        <family val="1"/>
      </rPr>
      <t xml:space="preserve">No. of
Persons</t>
    </r>
  </si>
  <si>
    <r>
      <rPr>
        <sz val="9"/>
        <rFont val="Noto Sans"/>
        <family val="2"/>
      </rPr>
      <t xml:space="preserve">占全鄉總人
數比率</t>
    </r>
    <r>
      <rPr>
        <sz val="9"/>
        <rFont val="Times New Roman"/>
        <family val="1"/>
      </rPr>
      <t xml:space="preserve">(%)</t>
    </r>
  </si>
  <si>
    <r>
      <rPr>
        <sz val="9"/>
        <rFont val="Noto Sans"/>
        <family val="2"/>
      </rPr>
      <t xml:space="preserve">戶數
</t>
    </r>
    <r>
      <rPr>
        <sz val="9"/>
        <rFont val="Times New Roman"/>
        <family val="1"/>
      </rPr>
      <t xml:space="preserve">Households</t>
    </r>
  </si>
  <si>
    <r>
      <rPr>
        <sz val="9"/>
        <rFont val="Noto Sans"/>
        <family val="2"/>
      </rPr>
      <t xml:space="preserve">人數
</t>
    </r>
    <r>
      <rPr>
        <sz val="9"/>
        <rFont val="Times New Roman"/>
        <family val="1"/>
      </rPr>
      <t xml:space="preserve">Persons</t>
    </r>
  </si>
  <si>
    <r>
      <rPr>
        <sz val="9"/>
        <rFont val="標楷體"/>
        <family val="4"/>
        <charset val="136"/>
      </rPr>
      <t xml:space="preserve">98</t>
    </r>
    <r>
      <rPr>
        <sz val="9"/>
        <rFont val="Noto Sans"/>
        <family val="2"/>
      </rPr>
      <t xml:space="preserve">年底  </t>
    </r>
    <r>
      <rPr>
        <sz val="9"/>
        <rFont val="標楷體"/>
        <family val="4"/>
        <charset val="136"/>
      </rPr>
      <t xml:space="preserve">2009</t>
    </r>
  </si>
  <si>
    <r>
      <rPr>
        <sz val="9"/>
        <rFont val="標楷體"/>
        <family val="4"/>
        <charset val="136"/>
      </rPr>
      <t xml:space="preserve">99</t>
    </r>
    <r>
      <rPr>
        <sz val="9"/>
        <rFont val="Noto Sans"/>
        <family val="2"/>
      </rPr>
      <t xml:space="preserve">年底  </t>
    </r>
    <r>
      <rPr>
        <sz val="9"/>
        <rFont val="標楷體"/>
        <family val="4"/>
        <charset val="136"/>
      </rPr>
      <t xml:space="preserve">2010</t>
    </r>
  </si>
  <si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1</t>
    </r>
  </si>
  <si>
    <r>
      <rPr>
        <sz val="9"/>
        <rFont val="標楷體"/>
        <family val="4"/>
        <charset val="136"/>
      </rPr>
      <t xml:space="preserve">101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2</t>
    </r>
  </si>
  <si>
    <r>
      <rPr>
        <sz val="9"/>
        <rFont val="標楷體"/>
        <family val="4"/>
        <charset val="136"/>
      </rPr>
      <t xml:space="preserve">102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3</t>
    </r>
  </si>
  <si>
    <r>
      <rPr>
        <sz val="9"/>
        <rFont val="標楷體"/>
        <family val="4"/>
        <charset val="136"/>
      </rPr>
      <t xml:space="preserve">103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4</t>
    </r>
  </si>
  <si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5</t>
    </r>
  </si>
  <si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6</t>
    </r>
  </si>
  <si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7</t>
    </r>
  </si>
  <si>
    <r>
      <rPr>
        <sz val="9"/>
        <rFont val="標楷體"/>
        <family val="4"/>
        <charset val="136"/>
      </rPr>
      <t xml:space="preserve">107</t>
    </r>
    <r>
      <rPr>
        <sz val="9"/>
        <rFont val="Noto Sans"/>
        <family val="2"/>
      </rPr>
      <t xml:space="preserve">年底 </t>
    </r>
    <r>
      <rPr>
        <sz val="9"/>
        <rFont val="標楷體"/>
        <family val="4"/>
        <charset val="136"/>
      </rPr>
      <t xml:space="preserve">2018</t>
    </r>
  </si>
  <si>
    <t xml:space="preserve">資料來源：本鄉社會課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10-3 </t>
    </r>
    <r>
      <rPr>
        <sz val="16"/>
        <rFont val="Noto Sans"/>
        <family val="2"/>
      </rPr>
      <t xml:space="preserve">身心障礙人口數</t>
    </r>
  </si>
  <si>
    <t xml:space="preserve">Table 10-3 Number of the Handicapped</t>
  </si>
  <si>
    <t xml:space="preserve">單位：人</t>
  </si>
  <si>
    <t xml:space="preserve">Unit:Person</t>
  </si>
  <si>
    <r>
      <rPr>
        <sz val="9"/>
        <rFont val="Noto Sans"/>
        <family val="2"/>
      </rPr>
      <t xml:space="preserve">領有舊制身心障礙手冊者</t>
    </r>
    <r>
      <rPr>
        <sz val="9"/>
        <rFont val="Times New Roman"/>
        <family val="1"/>
      </rPr>
      <t xml:space="preserve">With Disability Manual by Old System
</t>
    </r>
    <r>
      <rPr>
        <sz val="9"/>
        <rFont val="標楷體"/>
        <family val="4"/>
        <charset val="136"/>
      </rPr>
      <t xml:space="preserve">
</t>
    </r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占全鄉總
人口比率
</t>
    </r>
    <r>
      <rPr>
        <sz val="9"/>
        <rFont val="Times New Roman"/>
        <family val="1"/>
      </rPr>
      <t xml:space="preserve">(%)
</t>
    </r>
    <r>
      <rPr>
        <sz val="6"/>
        <rFont val="Times New Roman"/>
        <family val="1"/>
      </rPr>
      <t xml:space="preserve">Physically and
Mentally
Disabied Over
the Total
Population of
Township (%)</t>
    </r>
  </si>
  <si>
    <t xml:space="preserve">視覺
障礙者 </t>
  </si>
  <si>
    <t xml:space="preserve"> 聽覺及
平衡機能
障礙者 </t>
  </si>
  <si>
    <t xml:space="preserve">聲音機能
或語言機
能障礙者 </t>
  </si>
  <si>
    <t xml:space="preserve">肢體
障礙者 </t>
  </si>
  <si>
    <t xml:space="preserve">智能
障礙者 </t>
  </si>
  <si>
    <t xml:space="preserve">重要器官
失去功能者</t>
  </si>
  <si>
    <t xml:space="preserve">顏面損傷者 </t>
  </si>
  <si>
    <t xml:space="preserve">植物人 </t>
  </si>
  <si>
    <t xml:space="preserve">失智症者</t>
  </si>
  <si>
    <t xml:space="preserve">自閉症者</t>
  </si>
  <si>
    <t xml:space="preserve">慢性精神
病患者</t>
  </si>
  <si>
    <t xml:space="preserve"> 多重障礙者 </t>
  </si>
  <si>
    <r>
      <rPr>
        <sz val="9"/>
        <rFont val="Noto Sans"/>
        <family val="2"/>
      </rPr>
      <t xml:space="preserve">頑性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難治型</t>
    </r>
    <r>
      <rPr>
        <sz val="9"/>
        <rFont val="標楷體"/>
        <family val="4"/>
        <charset val="136"/>
      </rPr>
      <t xml:space="preserve">)
</t>
    </r>
    <r>
      <rPr>
        <sz val="9"/>
        <rFont val="Noto Sans"/>
        <family val="2"/>
      </rPr>
      <t xml:space="preserve">癲癇症者</t>
    </r>
  </si>
  <si>
    <t xml:space="preserve"> 其他</t>
  </si>
  <si>
    <t xml:space="preserve">Vision
Handicapped</t>
  </si>
  <si>
    <t xml:space="preserve">Hearing &amp;
Balancing
Organism
Handicapped</t>
  </si>
  <si>
    <t xml:space="preserve">Hearing or
Balancing
Organism
Handicapped</t>
  </si>
  <si>
    <t xml:space="preserve">Limbs
Handicapped</t>
  </si>
  <si>
    <t xml:space="preserve">Mentally
Handicapped</t>
  </si>
  <si>
    <t xml:space="preserve">Losing
Functions
of Primary
Organs</t>
  </si>
  <si>
    <t xml:space="preserve">Disfigure-ments</t>
  </si>
  <si>
    <t xml:space="preserve">Dementia</t>
  </si>
  <si>
    <t xml:space="preserve">Autism</t>
  </si>
  <si>
    <t xml:space="preserve">Chromic
Psychopath</t>
  </si>
  <si>
    <t xml:space="preserve">Multi-
Handicapped</t>
  </si>
  <si>
    <t xml:space="preserve">Stubborn
(Difficult-to-Cure) 
Epilepsy</t>
  </si>
  <si>
    <t xml:space="preserve">Others</t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底   </t>
    </r>
    <r>
      <rPr>
        <sz val="9"/>
        <rFont val="Times New Roman"/>
        <family val="1"/>
      </rPr>
      <t xml:space="preserve">2009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底   </t>
    </r>
    <r>
      <rPr>
        <sz val="9"/>
        <rFont val="Times New Roman"/>
        <family val="1"/>
      </rPr>
      <t xml:space="preserve">2010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底  </t>
    </r>
    <r>
      <rPr>
        <sz val="9"/>
        <rFont val="Times New Roman"/>
        <family val="1"/>
      </rPr>
      <t xml:space="preserve">2011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底  </t>
    </r>
    <r>
      <rPr>
        <sz val="9"/>
        <rFont val="Times New Roman"/>
        <family val="1"/>
      </rPr>
      <t xml:space="preserve">2012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底  </t>
    </r>
    <r>
      <rPr>
        <sz val="9"/>
        <rFont val="Times New Roman"/>
        <family val="1"/>
      </rPr>
      <t xml:space="preserve">2013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底  </t>
    </r>
    <r>
      <rPr>
        <sz val="9"/>
        <rFont val="Times New Roman"/>
        <family val="1"/>
      </rPr>
      <t xml:space="preserve">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底  </t>
    </r>
    <r>
      <rPr>
        <sz val="9"/>
        <rFont val="Times New Roman"/>
        <family val="1"/>
      </rPr>
      <t xml:space="preserve">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底  </t>
    </r>
    <r>
      <rPr>
        <sz val="9"/>
        <rFont val="Times New Roman"/>
        <family val="1"/>
      </rPr>
      <t xml:space="preserve">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底  </t>
    </r>
    <r>
      <rPr>
        <sz val="9"/>
        <rFont val="Times New Roman"/>
        <family val="1"/>
      </rPr>
      <t xml:space="preserve">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底  </t>
    </r>
    <r>
      <rPr>
        <sz val="9"/>
        <rFont val="Times New Roman"/>
        <family val="1"/>
      </rPr>
      <t xml:space="preserve">2018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10-3 </t>
    </r>
    <r>
      <rPr>
        <sz val="16"/>
        <rFont val="Noto Sans"/>
        <family val="2"/>
      </rPr>
      <t xml:space="preserve">身心障礙人口數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10-3 Number of the Handicapped(Cont. End)</t>
  </si>
  <si>
    <r>
      <rPr>
        <sz val="9"/>
        <rFont val="Noto Sans"/>
        <family val="2"/>
      </rPr>
      <t xml:space="preserve">領有新制身心障礙證明者 
</t>
    </r>
    <r>
      <rPr>
        <sz val="9"/>
        <rFont val="Times New Roman"/>
        <family val="1"/>
      </rPr>
      <t xml:space="preserve">With Disability Identification by New System
</t>
    </r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神經系統
構造及精
神、心智
功能</t>
  </si>
  <si>
    <t xml:space="preserve">眼、耳及
相關構造
與感官功
能及疼痛</t>
  </si>
  <si>
    <t xml:space="preserve">涉及聲音
與言語構
造及其功能</t>
  </si>
  <si>
    <t xml:space="preserve">循環、造血
、免疫與呼
吸系統構造
及其功能</t>
  </si>
  <si>
    <t xml:space="preserve">消化、新
陳代謝與
內分泌系
統相關構
造及其功能</t>
  </si>
  <si>
    <t xml:space="preserve">泌尿與生
殖系統相
關構造及
其功能</t>
  </si>
  <si>
    <t xml:space="preserve">神經、肌
肉、骨骼
之移動相
關構造及
其功能</t>
  </si>
  <si>
    <t xml:space="preserve">皮膚與相
關構造及
其功能</t>
  </si>
  <si>
    <t xml:space="preserve">跨兩類別
以上者</t>
  </si>
  <si>
    <t xml:space="preserve">舊制轉換
新制暫無
法歸類者</t>
  </si>
  <si>
    <r>
      <rPr>
        <sz val="9"/>
        <rFont val="Noto Sans"/>
        <family val="2"/>
      </rPr>
      <t xml:space="preserve">身心障礙人數
占總人口比率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Times New Roman"/>
        <family val="1"/>
      </rPr>
      <t xml:space="preserve">)
The Disabled as a Percentage of Total Population</t>
    </r>
  </si>
  <si>
    <t xml:space="preserve">Mental Functions &amp; Structures of the Nervous System</t>
  </si>
  <si>
    <r>
      <rPr>
        <sz val="8"/>
        <rFont val="新細明體"/>
        <family val="1"/>
        <charset val="136"/>
      </rPr>
      <t xml:space="preserve">Sensory Functions &amp; Pain</t>
    </r>
    <r>
      <rPr>
        <sz val="8"/>
        <rFont val="Noto Sans"/>
        <family val="2"/>
      </rPr>
      <t xml:space="preserve">；</t>
    </r>
    <r>
      <rPr>
        <sz val="8"/>
        <rFont val="新細明體"/>
        <family val="1"/>
        <charset val="136"/>
      </rPr>
      <t xml:space="preserve">The Eye, Ear and Related Structures</t>
    </r>
  </si>
  <si>
    <r>
      <rPr>
        <sz val="8"/>
        <rFont val="新細明體"/>
        <family val="1"/>
        <charset val="136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新細明體"/>
        <family val="1"/>
        <charset val="136"/>
      </rPr>
      <t xml:space="preserve">Involved in Voice and Speech</t>
    </r>
  </si>
  <si>
    <r>
      <rPr>
        <sz val="8"/>
        <rFont val="新細明體"/>
        <family val="1"/>
        <charset val="136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新細明體"/>
        <family val="1"/>
        <charset val="136"/>
      </rPr>
      <t xml:space="preserve">Related to the Cardiovascular, Haematological, Immunological and Respiratory Systems</t>
    </r>
  </si>
  <si>
    <r>
      <rPr>
        <sz val="8"/>
        <rFont val="新細明體"/>
        <family val="1"/>
        <charset val="136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新細明體"/>
        <family val="1"/>
        <charset val="136"/>
      </rPr>
      <t xml:space="preserve">Related to the Digestive, Metabolic and Endocrine Systems</t>
    </r>
  </si>
  <si>
    <r>
      <rPr>
        <sz val="8"/>
        <rFont val="新細明體"/>
        <family val="1"/>
        <charset val="136"/>
      </rPr>
      <t xml:space="preserve">Functions &amp; Structures of</t>
    </r>
    <r>
      <rPr>
        <sz val="8"/>
        <rFont val="Noto Sans"/>
        <family val="2"/>
      </rPr>
      <t xml:space="preserve">／</t>
    </r>
    <r>
      <rPr>
        <sz val="8"/>
        <rFont val="新細明體"/>
        <family val="1"/>
        <charset val="136"/>
      </rPr>
      <t xml:space="preserve">Related to the Genitourinary and Reproductive Systems</t>
    </r>
  </si>
  <si>
    <t xml:space="preserve">Neuromusculoskeletal and Movement Related Functions &amp; Structures</t>
  </si>
  <si>
    <t xml:space="preserve">Functions &amp; Related Structures of the Skin</t>
  </si>
  <si>
    <t xml:space="preserve">More than two Classifications</t>
  </si>
  <si>
    <t xml:space="preserve">Not Classified Temporarily</t>
  </si>
  <si>
    <r>
      <rPr>
        <sz val="16"/>
        <rFont val="標楷體"/>
        <family val="4"/>
        <charset val="136"/>
      </rPr>
      <t xml:space="preserve">10-4</t>
    </r>
    <r>
      <rPr>
        <sz val="16"/>
        <rFont val="Noto Sans"/>
        <family val="2"/>
      </rPr>
      <t xml:space="preserve">、推行社區發展工作成果</t>
    </r>
  </si>
  <si>
    <r>
      <rPr>
        <sz val="12"/>
        <rFont val="Times New Roman"/>
        <family val="1"/>
      </rPr>
      <t xml:space="preserve">Table </t>
    </r>
    <r>
      <rPr>
        <sz val="12"/>
        <rFont val="標楷體"/>
        <family val="4"/>
        <charset val="136"/>
      </rPr>
      <t xml:space="preserve">10-4 </t>
    </r>
    <r>
      <rPr>
        <sz val="12"/>
        <rFont val="Times New Roman"/>
        <family val="1"/>
      </rPr>
      <t xml:space="preserve">Result of Development for Promotion Community of Hsiens and Municipalities</t>
    </r>
  </si>
  <si>
    <r>
      <rPr>
        <sz val="9"/>
        <rFont val="Noto Sans"/>
        <family val="2"/>
      </rPr>
      <t xml:space="preserve">年度別
</t>
    </r>
    <r>
      <rPr>
        <sz val="8"/>
        <rFont val="Times New Roman"/>
        <family val="1"/>
      </rPr>
      <t xml:space="preserve">End of Year</t>
    </r>
  </si>
  <si>
    <t xml:space="preserve">社區發展
協會數
（個）</t>
  </si>
  <si>
    <r>
      <rPr>
        <sz val="9"/>
        <rFont val="Noto Sans"/>
        <family val="2"/>
      </rPr>
      <t xml:space="preserve">社區
戶數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戶</t>
    </r>
    <r>
      <rPr>
        <sz val="9"/>
        <rFont val="Times New Roman"/>
        <family val="1"/>
      </rPr>
      <t xml:space="preserve">)</t>
    </r>
  </si>
  <si>
    <t xml:space="preserve">社區
人口數
（人）</t>
  </si>
  <si>
    <t xml:space="preserve">社區發
展協會
會員數
（人）</t>
  </si>
  <si>
    <t xml:space="preserve">設置
社區生產
建設基金
（個）</t>
  </si>
  <si>
    <r>
      <rPr>
        <sz val="9"/>
        <rFont val="Noto Sans"/>
        <family val="2"/>
      </rPr>
      <t xml:space="preserve">實際使用經費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)
Outlay(NT$)</t>
    </r>
  </si>
  <si>
    <r>
      <rPr>
        <sz val="9"/>
        <rFont val="Noto Sans"/>
        <family val="2"/>
      </rPr>
      <t xml:space="preserve">社      區      建      設      主      要      項      目
</t>
    </r>
    <r>
      <rPr>
        <sz val="9"/>
        <rFont val="Times New Roman"/>
        <family val="1"/>
      </rPr>
      <t xml:space="preserve">Main Item of community Construction</t>
    </r>
  </si>
  <si>
    <t xml:space="preserve">政府補助款</t>
  </si>
  <si>
    <t xml:space="preserve">社區自籌款</t>
  </si>
  <si>
    <t xml:space="preserve">社區活
動中心
（幢）</t>
  </si>
  <si>
    <t xml:space="preserve">辦理幹
部訓練
（人次）</t>
  </si>
  <si>
    <t xml:space="preserve">辦理社
區觀摩
（人次）</t>
  </si>
  <si>
    <r>
      <rPr>
        <sz val="9"/>
        <rFont val="Noto Sans"/>
        <family val="2"/>
      </rPr>
      <t xml:space="preserve">社區長壽
俱樂部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處）</t>
    </r>
  </si>
  <si>
    <t xml:space="preserve">社區
媽媽教室
（班）</t>
  </si>
  <si>
    <t xml:space="preserve">社區守望
相助隊
（隊）</t>
  </si>
  <si>
    <r>
      <rPr>
        <sz val="9"/>
        <rFont val="Noto Sans"/>
        <family val="2"/>
      </rPr>
      <t xml:space="preserve">社區
志願服務
團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Times New Roman"/>
        <family val="1"/>
      </rPr>
      <t xml:space="preserve">)</t>
    </r>
  </si>
  <si>
    <t xml:space="preserve">社區
圖書室
（處）</t>
  </si>
  <si>
    <r>
      <rPr>
        <sz val="9"/>
        <rFont val="Noto Sans"/>
        <family val="2"/>
      </rPr>
      <t xml:space="preserve">社區
民俗藝文
康樂班隊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隊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社區
刊物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期</t>
    </r>
    <r>
      <rPr>
        <sz val="9"/>
        <rFont val="標楷體"/>
        <family val="4"/>
        <charset val="136"/>
      </rPr>
      <t xml:space="preserve">)</t>
    </r>
  </si>
  <si>
    <t xml:space="preserve">社區志願服務</t>
  </si>
  <si>
    <r>
      <rPr>
        <sz val="10"/>
        <rFont val="Noto Sans"/>
        <family val="2"/>
      </rPr>
      <t xml:space="preserve">辦理社區照顧
關懷據點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Community Care Centers
(Places)</t>
    </r>
  </si>
  <si>
    <r>
      <rPr>
        <sz val="10"/>
        <rFont val="Noto Sans"/>
        <family val="2"/>
      </rPr>
      <t xml:space="preserve">服務成果
</t>
    </r>
    <r>
      <rPr>
        <sz val="8"/>
        <rFont val="Times New Roman"/>
        <family val="1"/>
      </rPr>
      <t xml:space="preserve">Achievements of Services</t>
    </r>
  </si>
  <si>
    <t xml:space="preserve">No.of
Community
Development
Associations
(Units)</t>
  </si>
  <si>
    <t xml:space="preserve">No. of Households of Communities
(Households)</t>
  </si>
  <si>
    <t xml:space="preserve">No. of Population of Communities
(Persons)</t>
  </si>
  <si>
    <t xml:space="preserve">Persons of Community 
Development 
Associations (Persons)</t>
  </si>
  <si>
    <t xml:space="preserve">Community Economic Development Fund 
(Units)</t>
  </si>
  <si>
    <t xml:space="preserve">Covernment-
 provided</t>
  </si>
  <si>
    <t xml:space="preserve">Self-provided</t>
  </si>
  <si>
    <t xml:space="preserve">Community Activity Centers
(Units)</t>
  </si>
  <si>
    <t xml:space="preserve">Topic Training (Person-Times)</t>
  </si>
  <si>
    <t xml:space="preserve">Community
Exposition
(Person-Times)</t>
  </si>
  <si>
    <t xml:space="preserve">Elderly Community Club (Places)</t>
  </si>
  <si>
    <t xml:space="preserve">Community Mothers' Common Room
(Classes)</t>
  </si>
  <si>
    <t xml:space="preserve">Community Mutual-help Programs
(Teams)</t>
  </si>
  <si>
    <t xml:space="preserve">Community Volunteer Service Teams
(Groups)</t>
  </si>
  <si>
    <t xml:space="preserve">Community Care Centers
(Places)</t>
  </si>
  <si>
    <t xml:space="preserve">Community Folk Custom Arts and Recreation Squads
(Teams)</t>
  </si>
  <si>
    <t xml:space="preserve">Community Publications
(Serials)</t>
  </si>
  <si>
    <r>
      <rPr>
        <sz val="10"/>
        <rFont val="Noto Sans"/>
        <family val="2"/>
      </rPr>
      <t xml:space="preserve">志工數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No. of Volunteers
(Persons)</t>
    </r>
  </si>
  <si>
    <r>
      <rPr>
        <sz val="10"/>
        <rFont val="Noto Sans"/>
        <family val="2"/>
      </rPr>
      <t xml:space="preserve">福利服務或活動
（受益人次）
</t>
    </r>
    <r>
      <rPr>
        <sz val="8"/>
        <rFont val="Times New Roman"/>
        <family val="1"/>
      </rPr>
      <t xml:space="preserve">Welfare Services or Activities
(Beneficiary-Times)</t>
    </r>
  </si>
  <si>
    <r>
      <rPr>
        <sz val="10"/>
        <rFont val="Noto Sans"/>
        <family val="2"/>
      </rPr>
      <t xml:space="preserve">其他服務
（受益人次）
</t>
    </r>
    <r>
      <rPr>
        <sz val="8"/>
        <rFont val="Times New Roman"/>
        <family val="1"/>
      </rPr>
      <t xml:space="preserve">Other Services
(Beneficiary-Times)
</t>
    </r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5 </t>
    </r>
    <r>
      <rPr>
        <sz val="16"/>
        <rFont val="Noto Sans"/>
        <family val="2"/>
      </rPr>
      <t xml:space="preserve">辦理調解業務概況</t>
    </r>
  </si>
  <si>
    <t xml:space="preserve">Table 10-5 Cases of Mediation</t>
  </si>
  <si>
    <r>
      <rPr>
        <sz val="16"/>
        <rFont val="Noto Sans"/>
        <family val="2"/>
      </rPr>
      <t xml:space="preserve">表 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－</t>
    </r>
    <r>
      <rPr>
        <sz val="16"/>
        <rFont val="標楷體"/>
        <family val="4"/>
        <charset val="136"/>
      </rPr>
      <t xml:space="preserve">5 </t>
    </r>
    <r>
      <rPr>
        <sz val="16"/>
        <rFont val="Noto Sans"/>
        <family val="2"/>
      </rPr>
      <t xml:space="preserve">辦理調解業務概況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標楷體"/>
        <family val="4"/>
        <charset val="136"/>
      </rPr>
      <t xml:space="preserve">)</t>
    </r>
  </si>
  <si>
    <t xml:space="preserve">Table 10-5 Cases of Mediation(Cont. End)</t>
  </si>
  <si>
    <t xml:space="preserve">單位：件</t>
  </si>
  <si>
    <t xml:space="preserve">Unit:Cases</t>
  </si>
  <si>
    <r>
      <rPr>
        <sz val="9"/>
        <rFont val="Noto Sans"/>
        <family val="2"/>
      </rPr>
      <t xml:space="preserve">年別
</t>
    </r>
    <r>
      <rPr>
        <sz val="9"/>
        <rFont val="Times New Roman"/>
        <family val="1"/>
      </rPr>
      <t xml:space="preserve">Year</t>
    </r>
  </si>
  <si>
    <r>
      <rPr>
        <sz val="9"/>
        <rFont val="Noto Sans"/>
        <family val="2"/>
      </rPr>
      <t xml:space="preserve">結案件數總計
</t>
    </r>
    <r>
      <rPr>
        <sz val="9"/>
        <rFont val="Times New Roman"/>
        <family val="1"/>
      </rPr>
      <t xml:space="preserve">Grand Total</t>
    </r>
  </si>
  <si>
    <r>
      <rPr>
        <sz val="9"/>
        <rFont val="Noto Sans"/>
        <family val="2"/>
      </rPr>
      <t xml:space="preserve">民事結案件數   </t>
    </r>
    <r>
      <rPr>
        <sz val="9"/>
        <rFont val="Times New Roman"/>
        <family val="1"/>
      </rPr>
      <t xml:space="preserve">Civil Cases</t>
    </r>
  </si>
  <si>
    <r>
      <rPr>
        <sz val="9"/>
        <rFont val="Noto Sans"/>
        <family val="2"/>
      </rPr>
      <t xml:space="preserve">刑事結案件數 </t>
    </r>
    <r>
      <rPr>
        <sz val="9"/>
        <rFont val="Times New Roman"/>
        <family val="1"/>
      </rPr>
      <t xml:space="preserve">Criminal Cases</t>
    </r>
  </si>
  <si>
    <r>
      <rPr>
        <sz val="10"/>
        <rFont val="Noto Sans"/>
        <family val="2"/>
      </rPr>
      <t xml:space="preserve">年底調解委員數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
</t>
    </r>
    <r>
      <rPr>
        <sz val="8"/>
        <rFont val="Times New Roman"/>
        <family val="1"/>
      </rPr>
      <t xml:space="preserve">No. of Mediators, 
End of Year
(Persons)</t>
    </r>
  </si>
  <si>
    <r>
      <rPr>
        <sz val="9"/>
        <rFont val="Noto Sans"/>
        <family val="2"/>
      </rPr>
      <t xml:space="preserve">合計  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債權、債務
</t>
    </r>
    <r>
      <rPr>
        <sz val="9"/>
        <rFont val="Times New Roman"/>
        <family val="1"/>
      </rPr>
      <t xml:space="preserve">Credit &amp; Debt</t>
    </r>
  </si>
  <si>
    <r>
      <rPr>
        <sz val="9"/>
        <rFont val="Noto Sans"/>
        <family val="2"/>
      </rPr>
      <t xml:space="preserve">營建工程
</t>
    </r>
    <r>
      <rPr>
        <sz val="9"/>
        <rFont val="Times New Roman"/>
        <family val="1"/>
      </rPr>
      <t xml:space="preserve">Construction</t>
    </r>
  </si>
  <si>
    <r>
      <rPr>
        <sz val="9"/>
        <rFont val="Noto Sans"/>
        <family val="2"/>
      </rPr>
      <t xml:space="preserve">物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房地產</t>
    </r>
    <r>
      <rPr>
        <sz val="9"/>
        <rFont val="Times New Roman"/>
        <family val="1"/>
      </rPr>
      <t xml:space="preserve">)
Power of Property(Real Estate)</t>
    </r>
  </si>
  <si>
    <r>
      <rPr>
        <sz val="9"/>
        <rFont val="Noto Sans"/>
        <family val="2"/>
      </rPr>
      <t xml:space="preserve">親屬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婚姻</t>
    </r>
    <r>
      <rPr>
        <sz val="9"/>
        <rFont val="標楷體"/>
        <family val="4"/>
        <charset val="136"/>
      </rPr>
      <t xml:space="preserve">)
Relative(Marriage)</t>
    </r>
  </si>
  <si>
    <r>
      <rPr>
        <sz val="9"/>
        <rFont val="Noto Sans"/>
        <family val="2"/>
      </rPr>
      <t xml:space="preserve">繼承 
</t>
    </r>
    <r>
      <rPr>
        <sz val="9"/>
        <rFont val="Times New Roman"/>
        <family val="1"/>
      </rPr>
      <t xml:space="preserve">Inheritance</t>
    </r>
  </si>
  <si>
    <r>
      <rPr>
        <sz val="9"/>
        <rFont val="Noto Sans"/>
        <family val="2"/>
      </rPr>
      <t xml:space="preserve">商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公害</t>
    </r>
    <r>
      <rPr>
        <sz val="9"/>
        <rFont val="Times New Roman"/>
        <family val="1"/>
      </rPr>
      <t xml:space="preserve">)
Commercial Business(Public Damage)</t>
    </r>
  </si>
  <si>
    <r>
      <rPr>
        <sz val="9"/>
        <rFont val="Noto Sans"/>
        <family val="2"/>
      </rPr>
      <t xml:space="preserve">其他
</t>
    </r>
    <r>
      <rPr>
        <sz val="9"/>
        <rFont val="Times New Roman"/>
        <family val="1"/>
      </rPr>
      <t xml:space="preserve">Others</t>
    </r>
  </si>
  <si>
    <r>
      <rPr>
        <sz val="9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傷害
</t>
    </r>
    <r>
      <rPr>
        <sz val="9"/>
        <rFont val="Times New Roman"/>
        <family val="1"/>
      </rPr>
      <t xml:space="preserve">Injury</t>
    </r>
  </si>
  <si>
    <r>
      <rPr>
        <sz val="9"/>
        <rFont val="Noto Sans"/>
        <family val="2"/>
      </rPr>
      <t xml:space="preserve">毀棄損壞
</t>
    </r>
    <r>
      <rPr>
        <sz val="9"/>
        <rFont val="Times New Roman"/>
        <family val="1"/>
      </rPr>
      <t xml:space="preserve">Destruction, Abandonment, and Damage of Public and Other Property</t>
    </r>
  </si>
  <si>
    <r>
      <rPr>
        <sz val="9"/>
        <rFont val="Noto Sans"/>
        <family val="2"/>
      </rPr>
      <t xml:space="preserve">詐欺侵佔及竊盜
</t>
    </r>
    <r>
      <rPr>
        <sz val="9"/>
        <rFont val="Times New Roman"/>
        <family val="1"/>
      </rPr>
      <t xml:space="preserve">Fraudulency, Misappropriation and Larceny</t>
    </r>
  </si>
  <si>
    <r>
      <rPr>
        <sz val="9"/>
        <rFont val="Noto Sans"/>
        <family val="2"/>
      </rPr>
      <t xml:space="preserve">妨害婚姻及家庭
</t>
    </r>
    <r>
      <rPr>
        <sz val="9"/>
        <rFont val="Times New Roman"/>
        <family val="1"/>
      </rPr>
      <t xml:space="preserve">Against Marriage &amp; Family</t>
    </r>
  </si>
  <si>
    <r>
      <rPr>
        <sz val="9"/>
        <rFont val="Noto Sans"/>
        <family val="2"/>
      </rPr>
      <t xml:space="preserve">妨害風化  </t>
    </r>
    <r>
      <rPr>
        <sz val="9"/>
        <rFont val="Times New Roman"/>
        <family val="1"/>
      </rPr>
      <t xml:space="preserve">Obscenity</t>
    </r>
  </si>
  <si>
    <r>
      <rPr>
        <sz val="9"/>
        <rFont val="Noto Sans"/>
        <family val="2"/>
      </rPr>
      <t xml:space="preserve">妨害自由名譽信用及秘密
</t>
    </r>
    <r>
      <rPr>
        <sz val="9"/>
        <rFont val="Times New Roman"/>
        <family val="1"/>
      </rPr>
      <t xml:space="preserve">Offense against freedom fame,
trust &amp; secrecy</t>
    </r>
  </si>
  <si>
    <r>
      <rPr>
        <sz val="9"/>
        <rFont val="Noto Sans"/>
        <family val="2"/>
      </rPr>
      <t xml:space="preserve">計
</t>
    </r>
    <r>
      <rPr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成立
</t>
    </r>
    <r>
      <rPr>
        <sz val="9"/>
        <rFont val="Times New Roman"/>
        <family val="1"/>
      </rPr>
      <t xml:space="preserve">Settled</t>
    </r>
  </si>
  <si>
    <r>
      <rPr>
        <sz val="8"/>
        <rFont val="Noto Sans"/>
        <family val="2"/>
      </rPr>
      <t xml:space="preserve">不成立
</t>
    </r>
    <r>
      <rPr>
        <sz val="7"/>
        <rFont val="Times New Roman"/>
        <family val="1"/>
      </rPr>
      <t xml:space="preserve">Unsettled</t>
    </r>
  </si>
  <si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    </t>
    </r>
    <r>
      <rPr>
        <sz val="9"/>
        <rFont val="Times New Roman"/>
        <family val="1"/>
      </rPr>
      <t xml:space="preserve">2009</t>
    </r>
  </si>
  <si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    </t>
    </r>
    <r>
      <rPr>
        <sz val="9"/>
        <rFont val="Times New Roman"/>
        <family val="1"/>
      </rPr>
      <t xml:space="preserve">2010</t>
    </r>
  </si>
  <si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2011</t>
    </r>
  </si>
  <si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2012</t>
    </r>
  </si>
  <si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2013</t>
    </r>
  </si>
  <si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2014</t>
    </r>
  </si>
  <si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2015</t>
    </r>
  </si>
  <si>
    <r>
      <rPr>
        <sz val="9"/>
        <rFont val="Times New Roman"/>
        <family val="1"/>
      </rPr>
      <t xml:space="preserve">105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2016</t>
    </r>
  </si>
  <si>
    <r>
      <rPr>
        <sz val="9"/>
        <rFont val="Times New Roman"/>
        <family val="1"/>
      </rPr>
      <t xml:space="preserve">106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2017</t>
    </r>
  </si>
  <si>
    <r>
      <rPr>
        <sz val="9"/>
        <rFont val="Times New Roman"/>
        <family val="1"/>
      </rPr>
      <t xml:space="preserve">107</t>
    </r>
    <r>
      <rPr>
        <sz val="9"/>
        <rFont val="Noto Sans"/>
        <family val="2"/>
      </rPr>
      <t xml:space="preserve">年  </t>
    </r>
    <r>
      <rPr>
        <sz val="9"/>
        <rFont val="Times New Roman"/>
        <family val="1"/>
      </rPr>
      <t xml:space="preserve">2018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-* #,##0.00_-;\-* #,##0.00_-;_-* \-??_-;_-@_-"/>
    <numFmt numFmtId="167" formatCode="&quot;社會福利 &quot;General"/>
    <numFmt numFmtId="168" formatCode="_-* #,##0_-;\-* #,##0_-;_-* \-_-;_-@_-"/>
    <numFmt numFmtId="169" formatCode="General&quot; 社會福利&quot;"/>
    <numFmt numFmtId="170" formatCode="#,##0"/>
    <numFmt numFmtId="171" formatCode="_-* #,##0.000000000000000000000000000000_-;\-* #,##0.000000000000000000000000000000_-;_-* \-??????????????????????????????_-;_-@_-"/>
    <numFmt numFmtId="172" formatCode="0.00%"/>
    <numFmt numFmtId="173" formatCode="#,##0.00"/>
    <numFmt numFmtId="174" formatCode="#,##0_ ;[RED]\-#,##0\ "/>
    <numFmt numFmtId="175" formatCode="[=0]\-;General"/>
    <numFmt numFmtId="176" formatCode="@"/>
    <numFmt numFmtId="177" formatCode="[$-409]#,##0_);\(#,##0\)"/>
    <numFmt numFmtId="178" formatCode="#,##0_);\(#,##0\)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imes New Roman"/>
      <family val="1"/>
    </font>
    <font>
      <sz val="14"/>
      <name val="標楷體"/>
      <family val="4"/>
      <charset val="136"/>
    </font>
    <font>
      <sz val="9"/>
      <name val="標楷體"/>
      <family val="4"/>
      <charset val="136"/>
    </font>
    <font>
      <sz val="48"/>
      <name val="Noto Sans"/>
      <family val="2"/>
    </font>
    <font>
      <sz val="12"/>
      <name val="標楷體"/>
      <family val="4"/>
      <charset val="136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4"/>
      <color rgb="FF000000"/>
      <name val="新細明體"/>
      <family val="1"/>
      <charset val="136"/>
    </font>
    <font>
      <sz val="9"/>
      <name val="Noto Sans"/>
      <family val="2"/>
    </font>
    <font>
      <b val="true"/>
      <sz val="9"/>
      <name val="Times New Roman"/>
      <family val="1"/>
    </font>
    <font>
      <sz val="14"/>
      <name val="Noto Sans"/>
      <family val="2"/>
    </font>
    <font>
      <sz val="9"/>
      <name val="新細明體"/>
      <family val="1"/>
      <charset val="136"/>
    </font>
    <font>
      <sz val="12"/>
      <color rgb="FF000000"/>
      <name val="Noto Sans"/>
      <family val="2"/>
    </font>
    <font>
      <sz val="8"/>
      <color rgb="FF000000"/>
      <name val="新細明體"/>
      <family val="2"/>
    </font>
    <font>
      <sz val="9.75"/>
      <color rgb="FF000000"/>
      <name val="新細明體"/>
      <family val="2"/>
    </font>
    <font>
      <sz val="9.75"/>
      <color rgb="FF000000"/>
      <name val="Noto Sans"/>
      <family val="2"/>
    </font>
    <font>
      <sz val="10.1"/>
      <color rgb="FF000000"/>
      <name val="新細明體"/>
      <family val="2"/>
    </font>
    <font>
      <sz val="16"/>
      <name val="標楷體"/>
      <family val="4"/>
      <charset val="136"/>
    </font>
    <font>
      <b val="true"/>
      <sz val="16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標楷體"/>
      <family val="4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name val="Times New Roman"/>
      <family val="1"/>
    </font>
    <font>
      <b val="true"/>
      <sz val="9"/>
      <name val="新細明體"/>
      <family val="1"/>
      <charset val="136"/>
    </font>
    <font>
      <sz val="6"/>
      <name val="Times New Roman"/>
      <family val="1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16"/>
      <name val="標楷體"/>
      <family val="4"/>
      <charset val="136"/>
    </font>
    <font>
      <sz val="8"/>
      <name val="Times New Roman"/>
      <family val="1"/>
    </font>
    <font>
      <sz val="7"/>
      <name val="Times New Roman"/>
      <family val="1"/>
    </font>
    <font>
      <sz val="9"/>
      <name val="華康中黑體"/>
      <family val="3"/>
      <charset val="136"/>
    </font>
    <font>
      <sz val="10"/>
      <name val="華康中黑體"/>
      <family val="3"/>
      <charset val="136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6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1社會福利" xfId="21"/>
    <cellStyle name="一般_1土地91" xfId="22"/>
    <cellStyle name="一般_2人口91" xfId="23"/>
    <cellStyle name="一般_Sheet4" xfId="24"/>
    <cellStyle name="一般_Sheet5" xfId="25"/>
    <cellStyle name="千分位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東河鄉低收入戶人數</a:t>
            </a:r>
          </a:p>
        </c:rich>
      </c:tx>
      <c:layout>
        <c:manualLayout>
          <c:xMode val="edge"/>
          <c:yMode val="edge"/>
          <c:x val="0.345121254608714"/>
          <c:y val="0.060922453117080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29822921535026"/>
          <c:y val="0.156310187531678"/>
          <c:w val="0.851119073583632"/>
          <c:h val="0.8436898124683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提要!$F$9</c:f>
              <c:strCache>
                <c:ptCount val="1"/>
                <c:pt idx="0">
                  <c:v>第一款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提要!$E$10:$E$19</c:f>
              <c:strCache>
                <c:ptCount val="10"/>
                <c:pt idx="0">
                  <c:v>98</c:v>
                </c:pt>
                <c:pt idx="1">
                  <c:v>99</c:v>
                </c:pt>
                <c:pt idx="2">
                  <c:v>100</c:v>
                </c:pt>
                <c:pt idx="3">
                  <c:v>101</c:v>
                </c:pt>
                <c:pt idx="4">
                  <c:v>102</c:v>
                </c:pt>
                <c:pt idx="5">
                  <c:v>103</c:v>
                </c:pt>
                <c:pt idx="6">
                  <c:v>104</c:v>
                </c:pt>
                <c:pt idx="7">
                  <c:v>105</c:v>
                </c:pt>
                <c:pt idx="8">
                  <c:v>106</c:v>
                </c:pt>
                <c:pt idx="9">
                  <c:v>107</c:v>
                </c:pt>
              </c:strCache>
            </c:strRef>
          </c:cat>
          <c:val>
            <c:numRef>
              <c:f>提要!$F$10:$F$19</c:f>
              <c:numCache>
                <c:formatCode>General</c:formatCode>
                <c:ptCount val="10"/>
                <c:pt idx="0">
                  <c:v>19</c:v>
                </c:pt>
                <c:pt idx="1">
                  <c:v>20</c:v>
                </c:pt>
                <c:pt idx="2">
                  <c:v>20</c:v>
                </c:pt>
                <c:pt idx="3">
                  <c:v>17</c:v>
                </c:pt>
                <c:pt idx="4">
                  <c:v>16</c:v>
                </c:pt>
                <c:pt idx="5">
                  <c:v>14</c:v>
                </c:pt>
                <c:pt idx="6">
                  <c:v>13</c:v>
                </c:pt>
                <c:pt idx="7">
                  <c:v>12</c:v>
                </c:pt>
                <c:pt idx="8">
                  <c:v>7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提要!$G$9</c:f>
              <c:strCache>
                <c:ptCount val="1"/>
                <c:pt idx="0">
                  <c:v>第二款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提要!$E$10:$E$19</c:f>
              <c:strCache>
                <c:ptCount val="10"/>
                <c:pt idx="0">
                  <c:v>98</c:v>
                </c:pt>
                <c:pt idx="1">
                  <c:v>99</c:v>
                </c:pt>
                <c:pt idx="2">
                  <c:v>100</c:v>
                </c:pt>
                <c:pt idx="3">
                  <c:v>101</c:v>
                </c:pt>
                <c:pt idx="4">
                  <c:v>102</c:v>
                </c:pt>
                <c:pt idx="5">
                  <c:v>103</c:v>
                </c:pt>
                <c:pt idx="6">
                  <c:v>104</c:v>
                </c:pt>
                <c:pt idx="7">
                  <c:v>105</c:v>
                </c:pt>
                <c:pt idx="8">
                  <c:v>106</c:v>
                </c:pt>
                <c:pt idx="9">
                  <c:v>107</c:v>
                </c:pt>
              </c:strCache>
            </c:strRef>
          </c:cat>
          <c:val>
            <c:numRef>
              <c:f>提要!$G$10:$G$19</c:f>
              <c:numCache>
                <c:formatCode>General</c:formatCode>
                <c:ptCount val="10"/>
                <c:pt idx="0">
                  <c:v>75</c:v>
                </c:pt>
                <c:pt idx="1">
                  <c:v>133</c:v>
                </c:pt>
                <c:pt idx="2">
                  <c:v>133</c:v>
                </c:pt>
                <c:pt idx="3">
                  <c:v>171</c:v>
                </c:pt>
                <c:pt idx="4">
                  <c:v>81</c:v>
                </c:pt>
                <c:pt idx="5">
                  <c:v>105</c:v>
                </c:pt>
                <c:pt idx="6">
                  <c:v>103</c:v>
                </c:pt>
                <c:pt idx="7">
                  <c:v>104</c:v>
                </c:pt>
                <c:pt idx="8">
                  <c:v>71</c:v>
                </c:pt>
                <c:pt idx="9">
                  <c:v>46</c:v>
                </c:pt>
              </c:numCache>
            </c:numRef>
          </c:val>
        </c:ser>
        <c:ser>
          <c:idx val="2"/>
          <c:order val="2"/>
          <c:tx>
            <c:strRef>
              <c:f>提要!$H$9</c:f>
              <c:strCache>
                <c:ptCount val="1"/>
                <c:pt idx="0">
                  <c:v>第三款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提要!$E$10:$E$19</c:f>
              <c:strCache>
                <c:ptCount val="10"/>
                <c:pt idx="0">
                  <c:v>98</c:v>
                </c:pt>
                <c:pt idx="1">
                  <c:v>99</c:v>
                </c:pt>
                <c:pt idx="2">
                  <c:v>100</c:v>
                </c:pt>
                <c:pt idx="3">
                  <c:v>101</c:v>
                </c:pt>
                <c:pt idx="4">
                  <c:v>102</c:v>
                </c:pt>
                <c:pt idx="5">
                  <c:v>103</c:v>
                </c:pt>
                <c:pt idx="6">
                  <c:v>104</c:v>
                </c:pt>
                <c:pt idx="7">
                  <c:v>105</c:v>
                </c:pt>
                <c:pt idx="8">
                  <c:v>106</c:v>
                </c:pt>
                <c:pt idx="9">
                  <c:v>107</c:v>
                </c:pt>
              </c:strCache>
            </c:strRef>
          </c:cat>
          <c:val>
            <c:numRef>
              <c:f>提要!$H$10:$H$19</c:f>
              <c:numCache>
                <c:formatCode>General</c:formatCode>
                <c:ptCount val="10"/>
                <c:pt idx="0">
                  <c:v>242</c:v>
                </c:pt>
                <c:pt idx="1">
                  <c:v>213</c:v>
                </c:pt>
                <c:pt idx="2">
                  <c:v>215</c:v>
                </c:pt>
                <c:pt idx="3">
                  <c:v>254</c:v>
                </c:pt>
                <c:pt idx="4">
                  <c:v>195</c:v>
                </c:pt>
                <c:pt idx="5">
                  <c:v>305</c:v>
                </c:pt>
                <c:pt idx="6">
                  <c:v>305</c:v>
                </c:pt>
                <c:pt idx="7">
                  <c:v>262</c:v>
                </c:pt>
                <c:pt idx="8">
                  <c:v>304</c:v>
                </c:pt>
                <c:pt idx="9">
                  <c:v>287</c:v>
                </c:pt>
              </c:numCache>
            </c:numRef>
          </c:val>
        </c:ser>
        <c:gapWidth val="150"/>
        <c:shape val="cone"/>
        <c:axId val="36098591"/>
        <c:axId val="55789197"/>
        <c:axId val="0"/>
      </c:bar3DChart>
      <c:catAx>
        <c:axId val="36098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新細明體"/>
                  </a:rPr>
                  <a:t>年底</a:t>
                </a:r>
              </a:p>
            </c:rich>
          </c:tx>
          <c:layout>
            <c:manualLayout>
              <c:xMode val="edge"/>
              <c:yMode val="edge"/>
              <c:x val="0.439113049800073"/>
              <c:y val="0.888697415103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5789197"/>
        <c:crossesAt val="0"/>
        <c:auto val="1"/>
        <c:lblAlgn val="ctr"/>
        <c:lblOffset val="100"/>
        <c:noMultiLvlLbl val="0"/>
      </c:catAx>
      <c:valAx>
        <c:axId val="55789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新細明體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451627979436"/>
              <c:y val="0.452812975164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0985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018434854858"/>
          <c:y val="0.408819057273188"/>
          <c:w val="0.0952380952380952"/>
          <c:h val="0.19310694374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8</xdr:row>
      <xdr:rowOff>152280</xdr:rowOff>
    </xdr:from>
    <xdr:to>
      <xdr:col>2</xdr:col>
      <xdr:colOff>2283840</xdr:colOff>
      <xdr:row>22</xdr:row>
      <xdr:rowOff>182880</xdr:rowOff>
    </xdr:to>
    <xdr:graphicFrame>
      <xdr:nvGraphicFramePr>
        <xdr:cNvPr id="0" name="Chart 2"/>
        <xdr:cNvGraphicFramePr/>
      </xdr:nvGraphicFramePr>
      <xdr:xfrm>
        <a:off x="48240" y="3962160"/>
        <a:ext cx="6932160" cy="355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6.99609375" defaultRowHeight="12" zeroHeight="false" outlineLevelRow="0" outlineLevelCol="0"/>
  <cols>
    <col collapsed="false" customWidth="true" hidden="false" outlineLevel="0" max="3" min="1" style="1" width="26.99"/>
    <col collapsed="false" customWidth="false" hidden="false" outlineLevel="0" max="4" min="4" style="1" width="6.99"/>
    <col collapsed="false" customWidth="true" hidden="false" outlineLevel="0" max="8" min="5" style="1" width="5.99"/>
    <col collapsed="false" customWidth="false" hidden="false" outlineLevel="0" max="257" min="9" style="1" width="6.99"/>
  </cols>
  <sheetData>
    <row r="1" customFormat="false" ht="12.6" hidden="false" customHeight="false" outlineLevel="0" collapsed="false">
      <c r="A1" s="2"/>
      <c r="B1" s="2"/>
      <c r="C1" s="3" t="n">
        <v>131</v>
      </c>
    </row>
    <row r="2" customFormat="false" ht="66.6" hidden="false" customHeight="false" outlineLevel="0" collapsed="false">
      <c r="A2" s="4" t="s">
        <v>0</v>
      </c>
      <c r="B2" s="4"/>
      <c r="C2" s="4"/>
    </row>
    <row r="3" customFormat="false" ht="13.5" hidden="false" customHeight="true" outlineLevel="0" collapsed="false">
      <c r="A3" s="5"/>
      <c r="B3" s="5"/>
      <c r="C3" s="5"/>
    </row>
    <row r="4" s="7" customFormat="true" ht="25.5" hidden="false" customHeight="true" outlineLevel="0" collapsed="false">
      <c r="A4" s="6" t="s">
        <v>1</v>
      </c>
      <c r="B4" s="6"/>
      <c r="C4" s="6"/>
    </row>
    <row r="5" s="7" customFormat="true" ht="68.25" hidden="false" customHeight="true" outlineLevel="0" collapsed="false">
      <c r="A5" s="8" t="s">
        <v>2</v>
      </c>
      <c r="B5" s="8"/>
      <c r="C5" s="8"/>
    </row>
    <row r="6" customFormat="false" ht="19.8" hidden="false" customHeight="false" outlineLevel="0" collapsed="false">
      <c r="A6" s="9"/>
      <c r="B6" s="9"/>
      <c r="C6" s="9"/>
    </row>
    <row r="7" customFormat="false" ht="25.5" hidden="false" customHeight="true" outlineLevel="0" collapsed="false">
      <c r="A7" s="10" t="s">
        <v>3</v>
      </c>
      <c r="B7" s="11"/>
      <c r="C7" s="11"/>
    </row>
    <row r="8" customFormat="false" ht="68.25" hidden="false" customHeight="true" outlineLevel="0" collapsed="false">
      <c r="A8" s="8" t="s">
        <v>4</v>
      </c>
      <c r="B8" s="8"/>
      <c r="C8" s="8"/>
    </row>
    <row r="9" customFormat="false" ht="19.8" hidden="false" customHeight="false" outlineLevel="0" collapsed="false">
      <c r="A9" s="12"/>
      <c r="B9" s="12"/>
      <c r="C9" s="12"/>
      <c r="F9" s="13" t="s">
        <v>5</v>
      </c>
      <c r="G9" s="13" t="s">
        <v>6</v>
      </c>
      <c r="H9" s="13" t="s">
        <v>7</v>
      </c>
    </row>
    <row r="10" customFormat="false" ht="19.8" hidden="false" customHeight="false" outlineLevel="0" collapsed="false">
      <c r="A10" s="12"/>
      <c r="B10" s="12"/>
      <c r="C10" s="12"/>
      <c r="E10" s="14" t="n">
        <v>98</v>
      </c>
      <c r="F10" s="15" t="n">
        <v>19</v>
      </c>
      <c r="G10" s="15" t="n">
        <v>75</v>
      </c>
      <c r="H10" s="15" t="n">
        <v>242</v>
      </c>
    </row>
    <row r="11" customFormat="false" ht="19.8" hidden="false" customHeight="false" outlineLevel="0" collapsed="false">
      <c r="A11" s="12"/>
      <c r="B11" s="12"/>
      <c r="C11" s="12"/>
      <c r="E11" s="14" t="n">
        <v>99</v>
      </c>
      <c r="F11" s="15" t="n">
        <v>20</v>
      </c>
      <c r="G11" s="15" t="n">
        <v>133</v>
      </c>
      <c r="H11" s="15" t="n">
        <v>213</v>
      </c>
    </row>
    <row r="12" customFormat="false" ht="19.8" hidden="false" customHeight="false" outlineLevel="0" collapsed="false">
      <c r="A12" s="12"/>
      <c r="B12" s="12"/>
      <c r="C12" s="12"/>
      <c r="E12" s="14" t="n">
        <v>100</v>
      </c>
      <c r="F12" s="15" t="n">
        <v>20</v>
      </c>
      <c r="G12" s="15" t="n">
        <v>133</v>
      </c>
      <c r="H12" s="15" t="n">
        <v>215</v>
      </c>
    </row>
    <row r="13" customFormat="false" ht="19.8" hidden="false" customHeight="false" outlineLevel="0" collapsed="false">
      <c r="A13" s="12"/>
      <c r="B13" s="12"/>
      <c r="C13" s="12"/>
      <c r="E13" s="1" t="n">
        <v>101</v>
      </c>
      <c r="F13" s="15" t="n">
        <v>17</v>
      </c>
      <c r="G13" s="15" t="n">
        <v>171</v>
      </c>
      <c r="H13" s="15" t="n">
        <v>254</v>
      </c>
    </row>
    <row r="14" customFormat="false" ht="19.8" hidden="false" customHeight="false" outlineLevel="0" collapsed="false">
      <c r="A14" s="12"/>
      <c r="B14" s="12"/>
      <c r="C14" s="12"/>
      <c r="E14" s="14" t="n">
        <v>102</v>
      </c>
      <c r="F14" s="15" t="n">
        <v>16</v>
      </c>
      <c r="G14" s="15" t="n">
        <v>81</v>
      </c>
      <c r="H14" s="15" t="n">
        <v>195</v>
      </c>
    </row>
    <row r="15" customFormat="false" ht="19.8" hidden="false" customHeight="false" outlineLevel="0" collapsed="false">
      <c r="A15" s="12"/>
      <c r="B15" s="12"/>
      <c r="C15" s="12"/>
      <c r="E15" s="14" t="n">
        <v>103</v>
      </c>
      <c r="F15" s="15" t="n">
        <v>14</v>
      </c>
      <c r="G15" s="15" t="n">
        <v>105</v>
      </c>
      <c r="H15" s="15" t="n">
        <v>305</v>
      </c>
    </row>
    <row r="16" customFormat="false" ht="19.8" hidden="false" customHeight="false" outlineLevel="0" collapsed="false">
      <c r="A16" s="12"/>
      <c r="B16" s="12"/>
      <c r="C16" s="12"/>
      <c r="E16" s="14" t="n">
        <v>104</v>
      </c>
      <c r="F16" s="15" t="n">
        <v>13</v>
      </c>
      <c r="G16" s="15" t="n">
        <v>103</v>
      </c>
      <c r="H16" s="15" t="n">
        <v>305</v>
      </c>
    </row>
    <row r="17" customFormat="false" ht="19.8" hidden="false" customHeight="false" outlineLevel="0" collapsed="false">
      <c r="A17" s="12"/>
      <c r="B17" s="12"/>
      <c r="C17" s="12"/>
      <c r="E17" s="14" t="n">
        <v>105</v>
      </c>
      <c r="F17" s="15" t="n">
        <v>12</v>
      </c>
      <c r="G17" s="15" t="n">
        <v>104</v>
      </c>
      <c r="H17" s="15" t="n">
        <v>262</v>
      </c>
    </row>
    <row r="18" customFormat="false" ht="19.8" hidden="false" customHeight="false" outlineLevel="0" collapsed="false">
      <c r="A18" s="12"/>
      <c r="B18" s="12"/>
      <c r="C18" s="12"/>
      <c r="E18" s="14" t="n">
        <v>106</v>
      </c>
      <c r="F18" s="15" t="n">
        <v>7</v>
      </c>
      <c r="G18" s="15" t="n">
        <v>71</v>
      </c>
      <c r="H18" s="15" t="n">
        <v>304</v>
      </c>
    </row>
    <row r="19" customFormat="false" ht="19.8" hidden="false" customHeight="false" outlineLevel="0" collapsed="false">
      <c r="A19" s="12"/>
      <c r="B19" s="12"/>
      <c r="C19" s="12"/>
      <c r="E19" s="14" t="n">
        <v>107</v>
      </c>
      <c r="F19" s="15" t="n">
        <v>6</v>
      </c>
      <c r="G19" s="15" t="n">
        <v>46</v>
      </c>
      <c r="H19" s="15" t="n">
        <v>287</v>
      </c>
    </row>
    <row r="20" customFormat="false" ht="19.8" hidden="false" customHeight="false" outlineLevel="0" collapsed="false">
      <c r="A20" s="12"/>
      <c r="B20" s="12"/>
      <c r="C20" s="12"/>
      <c r="E20" s="14"/>
      <c r="F20" s="15"/>
      <c r="G20" s="15"/>
      <c r="H20" s="15"/>
    </row>
    <row r="21" customFormat="false" ht="19.8" hidden="false" customHeight="false" outlineLevel="0" collapsed="false">
      <c r="A21" s="12"/>
      <c r="B21" s="12"/>
      <c r="C21" s="12"/>
      <c r="E21" s="14"/>
      <c r="F21" s="15"/>
      <c r="G21" s="15"/>
      <c r="H21" s="15"/>
    </row>
    <row r="22" customFormat="false" ht="19.8" hidden="false" customHeight="false" outlineLevel="0" collapsed="false">
      <c r="A22" s="12"/>
      <c r="B22" s="12"/>
      <c r="C22" s="12"/>
      <c r="E22" s="14"/>
      <c r="F22" s="15"/>
      <c r="G22" s="15"/>
      <c r="H22" s="15"/>
    </row>
    <row r="23" customFormat="false" ht="19.8" hidden="false" customHeight="false" outlineLevel="0" collapsed="false">
      <c r="A23" s="12"/>
      <c r="B23" s="12"/>
      <c r="C23" s="12"/>
      <c r="E23" s="14"/>
      <c r="F23" s="15"/>
      <c r="G23" s="15"/>
      <c r="H23" s="15"/>
    </row>
    <row r="24" customFormat="false" ht="19.8" hidden="false" customHeight="false" outlineLevel="0" collapsed="false">
      <c r="A24" s="12"/>
      <c r="B24" s="12"/>
      <c r="C24" s="12"/>
      <c r="F24" s="15"/>
      <c r="G24" s="15"/>
      <c r="H24" s="15"/>
    </row>
    <row r="25" customFormat="false" ht="25.5" hidden="false" customHeight="true" outlineLevel="0" collapsed="false">
      <c r="A25" s="16" t="s">
        <v>8</v>
      </c>
      <c r="B25" s="11"/>
      <c r="C25" s="11"/>
    </row>
    <row r="26" customFormat="false" ht="48.75" hidden="false" customHeight="true" outlineLevel="0" collapsed="false">
      <c r="A26" s="17" t="s">
        <v>9</v>
      </c>
      <c r="B26" s="17"/>
      <c r="C26" s="17"/>
    </row>
    <row r="27" customFormat="false" ht="12.6" hidden="false" customHeight="false" outlineLevel="0" collapsed="false">
      <c r="A27" s="18"/>
      <c r="B27" s="18"/>
      <c r="C27" s="18"/>
    </row>
    <row r="28" customFormat="false" ht="12.6" hidden="false" customHeight="false" outlineLevel="0" collapsed="false">
      <c r="A28" s="18"/>
      <c r="B28" s="18"/>
      <c r="C28" s="18"/>
    </row>
    <row r="29" customFormat="false" ht="12.6" hidden="false" customHeight="false" outlineLevel="0" collapsed="false">
      <c r="A29" s="18"/>
      <c r="B29" s="18"/>
      <c r="C29" s="18"/>
    </row>
    <row r="30" customFormat="false" ht="12.6" hidden="false" customHeight="false" outlineLevel="0" collapsed="false">
      <c r="A30" s="18"/>
      <c r="B30" s="18"/>
      <c r="C30" s="18"/>
    </row>
    <row r="31" customFormat="false" ht="12.6" hidden="false" customHeight="false" outlineLevel="0" collapsed="false">
      <c r="A31" s="18"/>
      <c r="B31" s="18"/>
      <c r="C31" s="18"/>
    </row>
    <row r="32" customFormat="false" ht="12.6" hidden="false" customHeight="false" outlineLevel="0" collapsed="false">
      <c r="A32" s="18"/>
      <c r="B32" s="18"/>
      <c r="C32" s="18"/>
    </row>
    <row r="33" customFormat="false" ht="12.6" hidden="false" customHeight="false" outlineLevel="0" collapsed="false">
      <c r="A33" s="18"/>
      <c r="B33" s="18"/>
      <c r="C33" s="18"/>
    </row>
    <row r="34" customFormat="false" ht="12.6" hidden="false" customHeight="false" outlineLevel="0" collapsed="false">
      <c r="A34" s="18"/>
      <c r="B34" s="18"/>
      <c r="C34" s="18"/>
    </row>
    <row r="35" customFormat="false" ht="12.6" hidden="false" customHeight="false" outlineLevel="0" collapsed="false">
      <c r="A35" s="18"/>
      <c r="B35" s="18"/>
      <c r="C35" s="18"/>
    </row>
    <row r="36" customFormat="false" ht="12.6" hidden="false" customHeight="false" outlineLevel="0" collapsed="false">
      <c r="A36" s="18"/>
      <c r="B36" s="18"/>
      <c r="C36" s="18"/>
    </row>
    <row r="37" customFormat="false" ht="12.6" hidden="false" customHeight="false" outlineLevel="0" collapsed="false">
      <c r="A37" s="18"/>
      <c r="B37" s="18"/>
      <c r="C37" s="18"/>
    </row>
  </sheetData>
  <mergeCells count="5">
    <mergeCell ref="A2:C2"/>
    <mergeCell ref="A4:C4"/>
    <mergeCell ref="A5:C5"/>
    <mergeCell ref="A8:C8"/>
    <mergeCell ref="A26:C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19" width="26.43"/>
    <col collapsed="false" customWidth="true" hidden="false" outlineLevel="0" max="4" min="2" style="20" width="19.32"/>
  </cols>
  <sheetData>
    <row r="1" s="19" customFormat="true" ht="16.2" hidden="false" customHeight="false" outlineLevel="0" collapsed="false">
      <c r="A1" s="21" t="n">
        <f aca="false">提要!C1+1</f>
        <v>132</v>
      </c>
      <c r="B1" s="22"/>
      <c r="C1" s="22"/>
      <c r="D1" s="22"/>
    </row>
    <row r="2" s="24" customFormat="true" ht="27" hidden="false" customHeight="true" outlineLevel="0" collapsed="false">
      <c r="A2" s="23" t="s">
        <v>10</v>
      </c>
      <c r="B2" s="23"/>
      <c r="C2" s="23"/>
      <c r="D2" s="23"/>
    </row>
    <row r="3" s="24" customFormat="true" ht="19.8" hidden="false" customHeight="false" outlineLevel="0" collapsed="false">
      <c r="A3" s="25" t="s">
        <v>11</v>
      </c>
      <c r="B3" s="25"/>
      <c r="C3" s="25"/>
      <c r="D3" s="25"/>
    </row>
    <row r="4" s="19" customFormat="true" ht="13.5" hidden="false" customHeight="true" outlineLevel="0" collapsed="false">
      <c r="A4" s="26"/>
      <c r="B4" s="27"/>
      <c r="C4" s="27"/>
      <c r="D4" s="27"/>
    </row>
    <row r="5" s="31" customFormat="true" ht="66" hidden="false" customHeight="true" outlineLevel="0" collapsed="false">
      <c r="A5" s="28" t="s">
        <v>12</v>
      </c>
      <c r="B5" s="29" t="s">
        <v>13</v>
      </c>
      <c r="C5" s="29" t="s">
        <v>14</v>
      </c>
      <c r="D5" s="30" t="s">
        <v>15</v>
      </c>
    </row>
    <row r="6" customFormat="false" ht="24.75" hidden="false" customHeight="true" outlineLevel="0" collapsed="false">
      <c r="A6" s="32" t="s">
        <v>16</v>
      </c>
      <c r="B6" s="33" t="n">
        <v>29</v>
      </c>
      <c r="C6" s="33" t="n">
        <v>25</v>
      </c>
      <c r="D6" s="33" t="n">
        <v>1530</v>
      </c>
    </row>
    <row r="7" customFormat="false" ht="24.75" hidden="false" customHeight="true" outlineLevel="0" collapsed="false">
      <c r="A7" s="32" t="s">
        <v>17</v>
      </c>
      <c r="B7" s="33" t="n">
        <v>29</v>
      </c>
      <c r="C7" s="33" t="n">
        <v>10</v>
      </c>
      <c r="D7" s="33" t="n">
        <v>481</v>
      </c>
    </row>
    <row r="8" customFormat="false" ht="24.75" hidden="false" customHeight="true" outlineLevel="0" collapsed="false">
      <c r="A8" s="32" t="s">
        <v>18</v>
      </c>
      <c r="B8" s="33" t="n">
        <v>29</v>
      </c>
      <c r="C8" s="33" t="n">
        <v>10</v>
      </c>
      <c r="D8" s="33" t="n">
        <v>501</v>
      </c>
    </row>
    <row r="9" customFormat="false" ht="24.75" hidden="false" customHeight="true" outlineLevel="0" collapsed="false">
      <c r="A9" s="32" t="s">
        <v>19</v>
      </c>
      <c r="B9" s="33" t="n">
        <v>30</v>
      </c>
      <c r="C9" s="33" t="n">
        <v>6</v>
      </c>
      <c r="D9" s="33" t="n">
        <v>601</v>
      </c>
    </row>
    <row r="10" customFormat="false" ht="24.75" hidden="false" customHeight="true" outlineLevel="0" collapsed="false">
      <c r="A10" s="32" t="s">
        <v>20</v>
      </c>
      <c r="B10" s="33" t="n">
        <v>32</v>
      </c>
      <c r="C10" s="33" t="n">
        <v>17</v>
      </c>
      <c r="D10" s="33" t="n">
        <v>1144</v>
      </c>
    </row>
    <row r="11" customFormat="false" ht="24.75" hidden="false" customHeight="true" outlineLevel="0" collapsed="false">
      <c r="A11" s="32" t="s">
        <v>21</v>
      </c>
      <c r="B11" s="33" t="n">
        <v>33</v>
      </c>
      <c r="C11" s="33" t="n">
        <v>18</v>
      </c>
      <c r="D11" s="33" t="n">
        <v>1199</v>
      </c>
    </row>
    <row r="12" customFormat="false" ht="24.75" hidden="false" customHeight="true" outlineLevel="0" collapsed="false">
      <c r="A12" s="32" t="s">
        <v>22</v>
      </c>
      <c r="B12" s="33" t="n">
        <v>33</v>
      </c>
      <c r="C12" s="33" t="n">
        <v>18</v>
      </c>
      <c r="D12" s="33" t="n">
        <v>1199</v>
      </c>
    </row>
    <row r="13" customFormat="false" ht="24.75" hidden="false" customHeight="true" outlineLevel="0" collapsed="false">
      <c r="A13" s="32" t="s">
        <v>23</v>
      </c>
      <c r="B13" s="33" t="n">
        <v>32</v>
      </c>
      <c r="C13" s="33" t="n">
        <v>18</v>
      </c>
      <c r="D13" s="33" t="n">
        <v>1472</v>
      </c>
    </row>
    <row r="14" customFormat="false" ht="24.75" hidden="false" customHeight="true" outlineLevel="0" collapsed="false">
      <c r="A14" s="32" t="s">
        <v>24</v>
      </c>
      <c r="B14" s="34" t="n">
        <v>32</v>
      </c>
      <c r="C14" s="35" t="n">
        <v>18</v>
      </c>
      <c r="D14" s="35" t="n">
        <v>1472</v>
      </c>
    </row>
    <row r="15" customFormat="false" ht="24.75" hidden="false" customHeight="true" outlineLevel="0" collapsed="false">
      <c r="A15" s="32" t="s">
        <v>25</v>
      </c>
      <c r="B15" s="34" t="n">
        <f aca="false">SUM(B16:B28)</f>
        <v>32</v>
      </c>
      <c r="C15" s="35" t="n">
        <f aca="false">SUM(C16:C28)</f>
        <v>18</v>
      </c>
      <c r="D15" s="35" t="n">
        <f aca="false">SUM(D16:D28)</f>
        <v>1472</v>
      </c>
    </row>
    <row r="16" customFormat="false" ht="24" hidden="false" customHeight="true" outlineLevel="0" collapsed="false">
      <c r="A16" s="36" t="s">
        <v>26</v>
      </c>
      <c r="B16" s="37" t="n">
        <v>4</v>
      </c>
      <c r="C16" s="38" t="s">
        <v>27</v>
      </c>
      <c r="D16" s="39" t="n">
        <v>440</v>
      </c>
    </row>
    <row r="17" customFormat="false" ht="24" hidden="false" customHeight="true" outlineLevel="0" collapsed="false">
      <c r="A17" s="36" t="s">
        <v>28</v>
      </c>
      <c r="B17" s="37" t="n">
        <v>9</v>
      </c>
      <c r="C17" s="38" t="s">
        <v>27</v>
      </c>
      <c r="D17" s="39" t="n">
        <v>67</v>
      </c>
    </row>
    <row r="18" customFormat="false" ht="24" hidden="false" customHeight="true" outlineLevel="0" collapsed="false">
      <c r="A18" s="36" t="s">
        <v>29</v>
      </c>
      <c r="B18" s="37" t="n">
        <v>1</v>
      </c>
      <c r="C18" s="38" t="s">
        <v>27</v>
      </c>
      <c r="D18" s="39" t="n">
        <v>20</v>
      </c>
    </row>
    <row r="19" customFormat="false" ht="24" hidden="false" customHeight="true" outlineLevel="0" collapsed="false">
      <c r="A19" s="36" t="s">
        <v>30</v>
      </c>
      <c r="B19" s="37" t="n">
        <v>7</v>
      </c>
      <c r="C19" s="39" t="n">
        <v>7</v>
      </c>
      <c r="D19" s="39" t="n">
        <v>520</v>
      </c>
    </row>
    <row r="20" customFormat="false" ht="24" hidden="false" customHeight="true" outlineLevel="0" collapsed="false">
      <c r="A20" s="36" t="s">
        <v>31</v>
      </c>
      <c r="B20" s="37" t="n">
        <v>11</v>
      </c>
      <c r="C20" s="39" t="n">
        <v>11</v>
      </c>
      <c r="D20" s="39" t="n">
        <v>425</v>
      </c>
    </row>
    <row r="21" customFormat="false" ht="24" hidden="false" customHeight="true" outlineLevel="0" collapsed="false">
      <c r="A21" s="36" t="s">
        <v>32</v>
      </c>
      <c r="B21" s="38" t="s">
        <v>27</v>
      </c>
      <c r="C21" s="38" t="s">
        <v>27</v>
      </c>
      <c r="D21" s="38" t="s">
        <v>27</v>
      </c>
    </row>
    <row r="22" customFormat="false" ht="24" hidden="false" customHeight="true" outlineLevel="0" collapsed="false">
      <c r="A22" s="36" t="s">
        <v>33</v>
      </c>
      <c r="B22" s="38" t="s">
        <v>27</v>
      </c>
      <c r="C22" s="38" t="s">
        <v>27</v>
      </c>
      <c r="D22" s="38" t="s">
        <v>27</v>
      </c>
    </row>
    <row r="23" customFormat="false" ht="24" hidden="false" customHeight="true" outlineLevel="0" collapsed="false">
      <c r="A23" s="36" t="s">
        <v>34</v>
      </c>
      <c r="B23" s="38" t="s">
        <v>27</v>
      </c>
      <c r="C23" s="38" t="s">
        <v>27</v>
      </c>
      <c r="D23" s="38" t="s">
        <v>27</v>
      </c>
    </row>
    <row r="24" customFormat="false" ht="24" hidden="false" customHeight="true" outlineLevel="0" collapsed="false">
      <c r="A24" s="36" t="s">
        <v>35</v>
      </c>
      <c r="B24" s="38" t="s">
        <v>27</v>
      </c>
      <c r="C24" s="38" t="s">
        <v>27</v>
      </c>
      <c r="D24" s="38" t="s">
        <v>27</v>
      </c>
    </row>
    <row r="25" customFormat="false" ht="24" hidden="false" customHeight="true" outlineLevel="0" collapsed="false">
      <c r="A25" s="36" t="s">
        <v>36</v>
      </c>
      <c r="B25" s="38" t="s">
        <v>27</v>
      </c>
      <c r="C25" s="38" t="s">
        <v>27</v>
      </c>
      <c r="D25" s="38" t="s">
        <v>27</v>
      </c>
    </row>
    <row r="26" customFormat="false" ht="24" hidden="false" customHeight="true" outlineLevel="0" collapsed="false">
      <c r="A26" s="36" t="s">
        <v>37</v>
      </c>
      <c r="B26" s="38" t="s">
        <v>27</v>
      </c>
      <c r="C26" s="38" t="s">
        <v>27</v>
      </c>
      <c r="D26" s="38" t="s">
        <v>27</v>
      </c>
    </row>
    <row r="27" customFormat="false" ht="24" hidden="false" customHeight="true" outlineLevel="0" collapsed="false">
      <c r="A27" s="36" t="s">
        <v>38</v>
      </c>
      <c r="B27" s="38" t="s">
        <v>27</v>
      </c>
      <c r="C27" s="38" t="s">
        <v>27</v>
      </c>
      <c r="D27" s="38" t="s">
        <v>27</v>
      </c>
    </row>
    <row r="28" customFormat="false" ht="24" hidden="false" customHeight="true" outlineLevel="0" collapsed="false">
      <c r="A28" s="36" t="s">
        <v>39</v>
      </c>
      <c r="B28" s="38" t="s">
        <v>27</v>
      </c>
      <c r="C28" s="38" t="s">
        <v>27</v>
      </c>
      <c r="D28" s="38" t="s">
        <v>27</v>
      </c>
    </row>
    <row r="29" customFormat="false" ht="4.5" hidden="false" customHeight="true" outlineLevel="0" collapsed="false">
      <c r="A29" s="40"/>
      <c r="B29" s="41"/>
      <c r="C29" s="41"/>
      <c r="D29" s="41"/>
    </row>
    <row r="30" customFormat="false" ht="16.2" hidden="false" customHeight="false" outlineLevel="0" collapsed="false">
      <c r="A30" s="42" t="s">
        <v>40</v>
      </c>
      <c r="B30" s="43"/>
      <c r="C30" s="43"/>
      <c r="D30" s="43"/>
    </row>
  </sheetData>
  <mergeCells count="2">
    <mergeCell ref="A2:D2"/>
    <mergeCell ref="A3:D3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19" width="10.99"/>
    <col collapsed="false" customWidth="true" hidden="false" outlineLevel="0" max="2" min="2" style="0" width="8.21"/>
    <col collapsed="false" customWidth="true" hidden="false" outlineLevel="0" max="3" min="3" style="44" width="8.99"/>
    <col collapsed="false" customWidth="true" hidden="false" outlineLevel="0" max="4" min="4" style="0" width="6.21"/>
    <col collapsed="false" customWidth="true" hidden="false" outlineLevel="0" max="6" min="6" style="0" width="8.21"/>
    <col collapsed="false" customWidth="true" hidden="false" outlineLevel="0" max="7" min="7" style="0" width="5.66"/>
    <col collapsed="false" customWidth="true" hidden="false" outlineLevel="0" max="8" min="8" style="0" width="8.21"/>
    <col collapsed="false" customWidth="true" hidden="false" outlineLevel="0" max="9" min="9" style="45" width="5.66"/>
    <col collapsed="false" customWidth="true" hidden="false" outlineLevel="0" max="10" min="10" style="0" width="8.21"/>
    <col collapsed="false" customWidth="true" hidden="false" outlineLevel="0" max="11" min="11" style="0" width="5.66"/>
    <col collapsed="false" customWidth="true" hidden="false" outlineLevel="0" max="12" min="12" style="0" width="9.21"/>
  </cols>
  <sheetData>
    <row r="1" s="19" customFormat="true" ht="16.2" hidden="false" customHeight="false" outlineLevel="0" collapsed="false">
      <c r="A1" s="21"/>
      <c r="C1" s="46"/>
      <c r="I1" s="45"/>
      <c r="J1" s="47" t="n">
        <f aca="false">'10-1'!A1+1</f>
        <v>133</v>
      </c>
      <c r="K1" s="47"/>
    </row>
    <row r="2" s="19" customFormat="true" ht="22.2" hidden="false" customHeight="false" outlineLevel="0" collapsed="false">
      <c r="A2" s="48" t="s">
        <v>4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9"/>
      <c r="M2" s="49"/>
      <c r="N2" s="49"/>
      <c r="O2" s="49"/>
      <c r="P2" s="49"/>
    </row>
    <row r="3" s="19" customFormat="true" ht="19.8" hidden="false" customHeight="false" outlineLevel="0" collapsed="false">
      <c r="A3" s="50" t="s">
        <v>4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49"/>
      <c r="M3" s="49"/>
      <c r="N3" s="49"/>
      <c r="O3" s="49"/>
      <c r="P3" s="49"/>
    </row>
    <row r="4" s="19" customFormat="true" ht="12.75" hidden="false" customHeight="true" outlineLevel="0" collapsed="false">
      <c r="A4" s="51" t="s">
        <v>43</v>
      </c>
      <c r="B4" s="52"/>
      <c r="C4" s="53"/>
      <c r="D4" s="52"/>
      <c r="E4" s="52"/>
      <c r="F4" s="52"/>
      <c r="G4" s="52"/>
      <c r="H4" s="52"/>
      <c r="I4" s="52"/>
      <c r="J4" s="52"/>
      <c r="K4" s="54"/>
      <c r="L4" s="55"/>
      <c r="M4" s="55"/>
      <c r="N4" s="55"/>
      <c r="O4" s="55"/>
      <c r="P4" s="55"/>
    </row>
    <row r="5" s="19" customFormat="true" ht="31.5" hidden="false" customHeight="true" outlineLevel="0" collapsed="false">
      <c r="A5" s="29" t="s">
        <v>44</v>
      </c>
      <c r="B5" s="56" t="s">
        <v>45</v>
      </c>
      <c r="C5" s="56"/>
      <c r="D5" s="56"/>
      <c r="E5" s="56"/>
      <c r="F5" s="57" t="s">
        <v>46</v>
      </c>
      <c r="G5" s="57"/>
      <c r="H5" s="57" t="s">
        <v>47</v>
      </c>
      <c r="I5" s="57"/>
      <c r="J5" s="58" t="s">
        <v>48</v>
      </c>
      <c r="K5" s="58"/>
      <c r="L5" s="59"/>
      <c r="M5" s="59"/>
      <c r="N5" s="59"/>
      <c r="O5" s="59"/>
      <c r="P5" s="59"/>
    </row>
    <row r="6" s="19" customFormat="true" ht="48" hidden="false" customHeight="true" outlineLevel="0" collapsed="false">
      <c r="A6" s="29"/>
      <c r="B6" s="60" t="s">
        <v>49</v>
      </c>
      <c r="C6" s="61" t="s">
        <v>50</v>
      </c>
      <c r="D6" s="60" t="s">
        <v>51</v>
      </c>
      <c r="E6" s="61" t="s">
        <v>52</v>
      </c>
      <c r="F6" s="60" t="s">
        <v>53</v>
      </c>
      <c r="G6" s="60" t="s">
        <v>54</v>
      </c>
      <c r="H6" s="60" t="s">
        <v>53</v>
      </c>
      <c r="I6" s="60" t="s">
        <v>54</v>
      </c>
      <c r="J6" s="60" t="s">
        <v>53</v>
      </c>
      <c r="K6" s="62" t="s">
        <v>54</v>
      </c>
      <c r="L6" s="59"/>
      <c r="M6" s="59"/>
      <c r="N6" s="59"/>
      <c r="O6" s="59"/>
      <c r="P6" s="59"/>
    </row>
    <row r="7" customFormat="false" ht="54" hidden="false" customHeight="true" outlineLevel="0" collapsed="false">
      <c r="A7" s="63" t="s">
        <v>55</v>
      </c>
      <c r="B7" s="64" t="n">
        <f aca="false">F7+H7+J7</f>
        <v>131</v>
      </c>
      <c r="C7" s="65" t="n">
        <f aca="false">B7/3545*100</f>
        <v>3.69534555712271</v>
      </c>
      <c r="D7" s="64" t="n">
        <f aca="false">G7+I7+K7</f>
        <v>336</v>
      </c>
      <c r="E7" s="65" t="n">
        <f aca="false">D7/9523*100</f>
        <v>3.52829990549197</v>
      </c>
      <c r="F7" s="64" t="n">
        <v>18</v>
      </c>
      <c r="G7" s="64" t="n">
        <v>19</v>
      </c>
      <c r="H7" s="64" t="n">
        <v>26</v>
      </c>
      <c r="I7" s="64" t="n">
        <v>75</v>
      </c>
      <c r="J7" s="64" t="n">
        <v>87</v>
      </c>
      <c r="K7" s="64" t="n">
        <v>242</v>
      </c>
      <c r="M7" s="66"/>
      <c r="N7" s="66"/>
      <c r="O7" s="66"/>
      <c r="P7" s="66"/>
    </row>
    <row r="8" customFormat="false" ht="54" hidden="false" customHeight="true" outlineLevel="0" collapsed="false">
      <c r="A8" s="63" t="s">
        <v>56</v>
      </c>
      <c r="B8" s="67" t="n">
        <f aca="false">F8+H8+J8</f>
        <v>146</v>
      </c>
      <c r="C8" s="65" t="n">
        <f aca="false">B8/3572*100</f>
        <v>4.08734602463606</v>
      </c>
      <c r="D8" s="68" t="n">
        <f aca="false">G8+I8+K8</f>
        <v>366</v>
      </c>
      <c r="E8" s="65" t="n">
        <f aca="false">D8/9329*100</f>
        <v>3.92325008039447</v>
      </c>
      <c r="F8" s="68" t="n">
        <v>19</v>
      </c>
      <c r="G8" s="68" t="n">
        <v>20</v>
      </c>
      <c r="H8" s="68" t="n">
        <v>40</v>
      </c>
      <c r="I8" s="68" t="n">
        <v>133</v>
      </c>
      <c r="J8" s="68" t="n">
        <v>87</v>
      </c>
      <c r="K8" s="68" t="n">
        <v>213</v>
      </c>
    </row>
    <row r="9" customFormat="false" ht="54" hidden="false" customHeight="true" outlineLevel="0" collapsed="false">
      <c r="A9" s="63" t="s">
        <v>57</v>
      </c>
      <c r="B9" s="67" t="n">
        <f aca="false">F9+H9+J9</f>
        <v>147</v>
      </c>
      <c r="C9" s="65" t="n">
        <f aca="false">B9/3633*100</f>
        <v>4.04624277456647</v>
      </c>
      <c r="D9" s="68" t="n">
        <f aca="false">G9+I9+K9</f>
        <v>368</v>
      </c>
      <c r="E9" s="65" t="n">
        <f aca="false">D9/9222*100</f>
        <v>3.99045760138799</v>
      </c>
      <c r="F9" s="68" t="n">
        <v>19</v>
      </c>
      <c r="G9" s="68" t="n">
        <v>20</v>
      </c>
      <c r="H9" s="68" t="n">
        <v>40</v>
      </c>
      <c r="I9" s="68" t="n">
        <v>133</v>
      </c>
      <c r="J9" s="68" t="n">
        <v>88</v>
      </c>
      <c r="K9" s="68" t="n">
        <v>215</v>
      </c>
    </row>
    <row r="10" customFormat="false" ht="54" hidden="false" customHeight="true" outlineLevel="0" collapsed="false">
      <c r="A10" s="63" t="s">
        <v>58</v>
      </c>
      <c r="B10" s="67" t="n">
        <f aca="false">F10+H10+J10</f>
        <v>170</v>
      </c>
      <c r="C10" s="65" t="n">
        <f aca="false">B10/3727*100</f>
        <v>4.56130936409981</v>
      </c>
      <c r="D10" s="68" t="n">
        <f aca="false">G10+I10+K10</f>
        <v>442</v>
      </c>
      <c r="E10" s="65" t="n">
        <f aca="false">D10/9108*100</f>
        <v>4.85287659200703</v>
      </c>
      <c r="F10" s="68" t="n">
        <v>16</v>
      </c>
      <c r="G10" s="68" t="n">
        <v>17</v>
      </c>
      <c r="H10" s="68" t="n">
        <v>52</v>
      </c>
      <c r="I10" s="68" t="n">
        <v>171</v>
      </c>
      <c r="J10" s="68" t="n">
        <v>102</v>
      </c>
      <c r="K10" s="68" t="n">
        <v>254</v>
      </c>
    </row>
    <row r="11" customFormat="false" ht="54" hidden="false" customHeight="true" outlineLevel="0" collapsed="false">
      <c r="A11" s="63" t="s">
        <v>59</v>
      </c>
      <c r="B11" s="67" t="n">
        <f aca="false">F11+H11+J11</f>
        <v>120</v>
      </c>
      <c r="C11" s="65" t="n">
        <f aca="false">B11/3734*100</f>
        <v>3.21371183717193</v>
      </c>
      <c r="D11" s="68" t="n">
        <f aca="false">G11+I11+K11</f>
        <v>292</v>
      </c>
      <c r="E11" s="65" t="n">
        <f aca="false">D11/8992*100</f>
        <v>3.24733096085409</v>
      </c>
      <c r="F11" s="68" t="n">
        <v>15</v>
      </c>
      <c r="G11" s="68" t="n">
        <v>16</v>
      </c>
      <c r="H11" s="68" t="n">
        <v>34</v>
      </c>
      <c r="I11" s="68" t="n">
        <v>81</v>
      </c>
      <c r="J11" s="68" t="n">
        <v>71</v>
      </c>
      <c r="K11" s="68" t="n">
        <v>195</v>
      </c>
    </row>
    <row r="12" customFormat="false" ht="54" hidden="false" customHeight="true" outlineLevel="0" collapsed="false">
      <c r="A12" s="63" t="s">
        <v>60</v>
      </c>
      <c r="B12" s="67" t="n">
        <f aca="false">F12+H12+J12</f>
        <v>183</v>
      </c>
      <c r="C12" s="65" t="n">
        <f aca="false">B12/3750*100</f>
        <v>4.88</v>
      </c>
      <c r="D12" s="68" t="n">
        <f aca="false">G12+I12+K12</f>
        <v>424</v>
      </c>
      <c r="E12" s="65" t="n">
        <f aca="false">D12/9000*100</f>
        <v>4.71111111111111</v>
      </c>
      <c r="F12" s="68" t="n">
        <v>14</v>
      </c>
      <c r="G12" s="68" t="n">
        <v>14</v>
      </c>
      <c r="H12" s="68" t="n">
        <v>51</v>
      </c>
      <c r="I12" s="68" t="n">
        <v>105</v>
      </c>
      <c r="J12" s="68" t="n">
        <v>118</v>
      </c>
      <c r="K12" s="68" t="n">
        <v>305</v>
      </c>
    </row>
    <row r="13" customFormat="false" ht="54" hidden="false" customHeight="true" outlineLevel="0" collapsed="false">
      <c r="A13" s="63" t="s">
        <v>61</v>
      </c>
      <c r="B13" s="67" t="n">
        <f aca="false">F13+H13+J13</f>
        <v>179</v>
      </c>
      <c r="C13" s="65" t="n">
        <f aca="false">B13/3771*100</f>
        <v>4.74675152479448</v>
      </c>
      <c r="D13" s="68" t="n">
        <f aca="false">G13+I13+K13</f>
        <v>421</v>
      </c>
      <c r="E13" s="65" t="n">
        <f aca="false">D13/8847*100</f>
        <v>4.75867525714932</v>
      </c>
      <c r="F13" s="68" t="n">
        <v>13</v>
      </c>
      <c r="G13" s="68" t="n">
        <v>13</v>
      </c>
      <c r="H13" s="68" t="n">
        <v>50</v>
      </c>
      <c r="I13" s="68" t="n">
        <v>103</v>
      </c>
      <c r="J13" s="68" t="n">
        <v>116</v>
      </c>
      <c r="K13" s="68" t="n">
        <v>305</v>
      </c>
    </row>
    <row r="14" customFormat="false" ht="54" hidden="false" customHeight="true" outlineLevel="0" collapsed="false">
      <c r="A14" s="63" t="s">
        <v>62</v>
      </c>
      <c r="B14" s="68" t="n">
        <v>166</v>
      </c>
      <c r="C14" s="69" t="n">
        <f aca="false">B14/3771*100</f>
        <v>4.40201538053567</v>
      </c>
      <c r="D14" s="70" t="n">
        <f aca="false">G14+I14+K14</f>
        <v>378</v>
      </c>
      <c r="E14" s="69" t="n">
        <f aca="false">D14/8686*100</f>
        <v>4.3518305318904</v>
      </c>
      <c r="F14" s="68" t="n">
        <v>12</v>
      </c>
      <c r="G14" s="68" t="n">
        <v>12</v>
      </c>
      <c r="H14" s="68" t="n">
        <v>47</v>
      </c>
      <c r="I14" s="68" t="n">
        <v>104</v>
      </c>
      <c r="J14" s="68" t="n">
        <v>107</v>
      </c>
      <c r="K14" s="68" t="n">
        <v>262</v>
      </c>
    </row>
    <row r="15" customFormat="false" ht="54" hidden="false" customHeight="true" outlineLevel="0" collapsed="false">
      <c r="A15" s="63" t="s">
        <v>63</v>
      </c>
      <c r="B15" s="68" t="n">
        <v>169</v>
      </c>
      <c r="C15" s="69" t="n">
        <v>4.49</v>
      </c>
      <c r="D15" s="70" t="n">
        <v>382</v>
      </c>
      <c r="E15" s="69" t="n">
        <v>4.49</v>
      </c>
      <c r="F15" s="68" t="n">
        <v>7</v>
      </c>
      <c r="G15" s="68" t="n">
        <v>7</v>
      </c>
      <c r="H15" s="68" t="n">
        <v>38</v>
      </c>
      <c r="I15" s="68" t="n">
        <v>71</v>
      </c>
      <c r="J15" s="68" t="n">
        <v>124</v>
      </c>
      <c r="K15" s="68" t="n">
        <v>304</v>
      </c>
    </row>
    <row r="16" customFormat="false" ht="54" hidden="false" customHeight="true" outlineLevel="0" collapsed="false">
      <c r="A16" s="63" t="s">
        <v>64</v>
      </c>
      <c r="B16" s="68" t="n">
        <v>160</v>
      </c>
      <c r="C16" s="69" t="n">
        <v>4.25</v>
      </c>
      <c r="D16" s="70" t="n">
        <v>339</v>
      </c>
      <c r="E16" s="69" t="n">
        <v>4</v>
      </c>
      <c r="F16" s="68" t="n">
        <v>6</v>
      </c>
      <c r="G16" s="68" t="n">
        <v>6</v>
      </c>
      <c r="H16" s="68" t="n">
        <v>32</v>
      </c>
      <c r="I16" s="68" t="n">
        <v>46</v>
      </c>
      <c r="J16" s="68" t="n">
        <v>122</v>
      </c>
      <c r="K16" s="68" t="n">
        <v>287</v>
      </c>
    </row>
    <row r="17" customFormat="false" ht="12" hidden="false" customHeight="true" outlineLevel="0" collapsed="false">
      <c r="A17" s="71"/>
      <c r="B17" s="72"/>
      <c r="C17" s="73"/>
      <c r="D17" s="72"/>
      <c r="E17" s="73"/>
      <c r="F17" s="74"/>
      <c r="G17" s="74"/>
      <c r="H17" s="74"/>
      <c r="I17" s="74"/>
      <c r="J17" s="74"/>
      <c r="K17" s="74"/>
      <c r="M17" s="66"/>
      <c r="N17" s="66"/>
      <c r="O17" s="66"/>
      <c r="P17" s="66"/>
    </row>
    <row r="18" customFormat="false" ht="19.8" hidden="false" customHeight="false" outlineLevel="0" collapsed="false">
      <c r="A18" s="75" t="s">
        <v>65</v>
      </c>
      <c r="B18" s="66"/>
      <c r="C18" s="76"/>
      <c r="D18" s="66"/>
      <c r="E18" s="66"/>
      <c r="F18" s="66"/>
      <c r="G18" s="66"/>
      <c r="H18" s="66"/>
      <c r="I18" s="75"/>
      <c r="J18" s="66"/>
      <c r="K18" s="66"/>
    </row>
    <row r="19" customFormat="false" ht="16.2" hidden="false" customHeight="false" outlineLevel="0" collapsed="false">
      <c r="A19" s="75"/>
    </row>
  </sheetData>
  <mergeCells count="8">
    <mergeCell ref="J1:K1"/>
    <mergeCell ref="A2:K2"/>
    <mergeCell ref="A3:K3"/>
    <mergeCell ref="A5:A6"/>
    <mergeCell ref="B5:E5"/>
    <mergeCell ref="F5:G5"/>
    <mergeCell ref="H5:I5"/>
    <mergeCell ref="J5:K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19" width="11.32"/>
    <col collapsed="false" customWidth="true" hidden="false" outlineLevel="0" max="2" min="2" style="0" width="10.21"/>
    <col collapsed="false" customWidth="true" hidden="false" outlineLevel="0" max="3" min="3" style="44" width="9.43"/>
    <col collapsed="false" customWidth="true" hidden="false" outlineLevel="0" max="4" min="4" style="0" width="11.43"/>
    <col collapsed="false" customWidth="true" hidden="false" outlineLevel="0" max="6" min="5" style="0" width="10.66"/>
    <col collapsed="false" customWidth="true" hidden="false" outlineLevel="0" max="7" min="7" style="0" width="9.88"/>
    <col collapsed="false" customWidth="true" hidden="false" outlineLevel="0" max="9" min="8" style="0" width="9.77"/>
    <col collapsed="false" customWidth="true" hidden="false" outlineLevel="0" max="10" min="10" style="0" width="11.21"/>
    <col collapsed="false" customWidth="true" hidden="false" outlineLevel="0" max="11" min="11" style="0" width="7.21"/>
    <col collapsed="false" customWidth="true" hidden="false" outlineLevel="0" max="13" min="12" style="0" width="7.43"/>
    <col collapsed="false" customWidth="true" hidden="false" outlineLevel="0" max="14" min="14" style="0" width="8.76"/>
    <col collapsed="false" customWidth="true" hidden="false" outlineLevel="0" max="15" min="15" style="0" width="9.43"/>
    <col collapsed="false" customWidth="true" hidden="false" outlineLevel="0" max="16" min="16" style="0" width="10.43"/>
    <col collapsed="false" customWidth="true" hidden="false" outlineLevel="0" max="17" min="17" style="0" width="9.66"/>
  </cols>
  <sheetData>
    <row r="1" s="77" customFormat="true" ht="12.75" hidden="false" customHeight="true" outlineLevel="0" collapsed="false">
      <c r="A1" s="21" t="n">
        <f aca="false">'10-1'!A1+2</f>
        <v>134</v>
      </c>
      <c r="C1" s="78"/>
      <c r="P1" s="47" t="n">
        <f aca="false">A1+1</f>
        <v>135</v>
      </c>
      <c r="Q1" s="47"/>
    </row>
    <row r="2" s="19" customFormat="true" ht="22.2" hidden="false" customHeight="false" outlineLevel="0" collapsed="false">
      <c r="A2" s="79" t="s">
        <v>66</v>
      </c>
      <c r="B2" s="79"/>
      <c r="C2" s="79"/>
      <c r="D2" s="79"/>
      <c r="E2" s="79"/>
      <c r="F2" s="79"/>
      <c r="G2" s="79"/>
      <c r="H2" s="79"/>
      <c r="I2" s="80" t="s">
        <v>67</v>
      </c>
      <c r="J2" s="80"/>
      <c r="K2" s="80"/>
      <c r="L2" s="80"/>
      <c r="M2" s="80"/>
      <c r="N2" s="80"/>
      <c r="O2" s="80"/>
      <c r="P2" s="80"/>
      <c r="Q2" s="80"/>
    </row>
    <row r="3" s="77" customFormat="true" ht="14.25" hidden="false" customHeight="true" outlineLevel="0" collapsed="false">
      <c r="A3" s="81" t="s">
        <v>68</v>
      </c>
      <c r="B3" s="82"/>
      <c r="C3" s="83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4" t="s">
        <v>69</v>
      </c>
    </row>
    <row r="4" s="19" customFormat="true" ht="50.25" hidden="false" customHeight="true" outlineLevel="0" collapsed="false">
      <c r="A4" s="29" t="s">
        <v>44</v>
      </c>
      <c r="B4" s="85" t="s">
        <v>70</v>
      </c>
      <c r="C4" s="86" t="s">
        <v>71</v>
      </c>
      <c r="D4" s="87" t="s">
        <v>72</v>
      </c>
      <c r="E4" s="87" t="s">
        <v>73</v>
      </c>
      <c r="F4" s="87" t="s">
        <v>74</v>
      </c>
      <c r="G4" s="88" t="s">
        <v>75</v>
      </c>
      <c r="H4" s="89" t="s">
        <v>76</v>
      </c>
      <c r="I4" s="90" t="s">
        <v>77</v>
      </c>
      <c r="J4" s="90" t="s">
        <v>78</v>
      </c>
      <c r="K4" s="87" t="s">
        <v>79</v>
      </c>
      <c r="L4" s="87" t="s">
        <v>80</v>
      </c>
      <c r="M4" s="87" t="s">
        <v>81</v>
      </c>
      <c r="N4" s="87" t="s">
        <v>82</v>
      </c>
      <c r="O4" s="87" t="s">
        <v>83</v>
      </c>
      <c r="P4" s="87" t="s">
        <v>84</v>
      </c>
      <c r="Q4" s="91" t="s">
        <v>85</v>
      </c>
    </row>
    <row r="5" s="19" customFormat="true" ht="69" hidden="false" customHeight="true" outlineLevel="0" collapsed="false">
      <c r="A5" s="29"/>
      <c r="B5" s="85"/>
      <c r="C5" s="86"/>
      <c r="D5" s="92" t="s">
        <v>86</v>
      </c>
      <c r="E5" s="92" t="s">
        <v>87</v>
      </c>
      <c r="F5" s="92" t="s">
        <v>88</v>
      </c>
      <c r="G5" s="92" t="s">
        <v>89</v>
      </c>
      <c r="H5" s="93" t="s">
        <v>90</v>
      </c>
      <c r="I5" s="94" t="s">
        <v>91</v>
      </c>
      <c r="J5" s="95" t="s">
        <v>92</v>
      </c>
      <c r="K5" s="96" t="s">
        <v>93</v>
      </c>
      <c r="L5" s="97" t="s">
        <v>93</v>
      </c>
      <c r="M5" s="96" t="s">
        <v>94</v>
      </c>
      <c r="N5" s="97" t="s">
        <v>95</v>
      </c>
      <c r="O5" s="97" t="s">
        <v>96</v>
      </c>
      <c r="P5" s="97" t="s">
        <v>97</v>
      </c>
      <c r="Q5" s="98" t="s">
        <v>98</v>
      </c>
    </row>
    <row r="6" customFormat="false" ht="53.25" hidden="false" customHeight="true" outlineLevel="0" collapsed="false">
      <c r="A6" s="99" t="s">
        <v>99</v>
      </c>
      <c r="B6" s="100" t="n">
        <v>894</v>
      </c>
      <c r="C6" s="101" t="n">
        <v>9.39</v>
      </c>
      <c r="D6" s="102" t="n">
        <v>70</v>
      </c>
      <c r="E6" s="102" t="n">
        <v>74</v>
      </c>
      <c r="F6" s="102" t="n">
        <v>5</v>
      </c>
      <c r="G6" s="102" t="n">
        <v>372</v>
      </c>
      <c r="H6" s="102" t="n">
        <v>128</v>
      </c>
      <c r="I6" s="102" t="n">
        <v>72</v>
      </c>
      <c r="J6" s="102" t="n">
        <v>2</v>
      </c>
      <c r="K6" s="102" t="n">
        <v>3</v>
      </c>
      <c r="L6" s="102" t="n">
        <v>23</v>
      </c>
      <c r="M6" s="102" t="n">
        <v>0</v>
      </c>
      <c r="N6" s="102" t="n">
        <v>61</v>
      </c>
      <c r="O6" s="102" t="n">
        <v>81</v>
      </c>
      <c r="P6" s="102" t="n">
        <v>0</v>
      </c>
      <c r="Q6" s="102" t="n">
        <v>3</v>
      </c>
    </row>
    <row r="7" customFormat="false" ht="53.25" hidden="false" customHeight="true" outlineLevel="0" collapsed="false">
      <c r="A7" s="99" t="s">
        <v>100</v>
      </c>
      <c r="B7" s="102" t="n">
        <v>952</v>
      </c>
      <c r="C7" s="103" t="n">
        <v>10.2</v>
      </c>
      <c r="D7" s="102" t="n">
        <v>67</v>
      </c>
      <c r="E7" s="102" t="n">
        <v>74</v>
      </c>
      <c r="F7" s="102" t="n">
        <v>6</v>
      </c>
      <c r="G7" s="102" t="n">
        <v>388</v>
      </c>
      <c r="H7" s="102" t="n">
        <v>139</v>
      </c>
      <c r="I7" s="102" t="n">
        <v>80</v>
      </c>
      <c r="J7" s="102" t="n">
        <v>3</v>
      </c>
      <c r="K7" s="102" t="n">
        <v>2</v>
      </c>
      <c r="L7" s="102" t="n">
        <v>26</v>
      </c>
      <c r="M7" s="102" t="n">
        <v>1</v>
      </c>
      <c r="N7" s="102" t="n">
        <v>62</v>
      </c>
      <c r="O7" s="102" t="n">
        <v>100</v>
      </c>
      <c r="P7" s="102" t="n">
        <v>0</v>
      </c>
      <c r="Q7" s="102" t="n">
        <v>4</v>
      </c>
      <c r="R7" s="75"/>
    </row>
    <row r="8" customFormat="false" ht="53.25" hidden="false" customHeight="true" outlineLevel="0" collapsed="false">
      <c r="A8" s="99" t="s">
        <v>101</v>
      </c>
      <c r="B8" s="102" t="n">
        <v>904</v>
      </c>
      <c r="C8" s="103" t="n">
        <v>9.8</v>
      </c>
      <c r="D8" s="102" t="n">
        <v>62</v>
      </c>
      <c r="E8" s="102" t="n">
        <v>74</v>
      </c>
      <c r="F8" s="102" t="n">
        <v>5</v>
      </c>
      <c r="G8" s="102" t="n">
        <v>363</v>
      </c>
      <c r="H8" s="102" t="n">
        <v>134</v>
      </c>
      <c r="I8" s="102" t="n">
        <v>78</v>
      </c>
      <c r="J8" s="102" t="n">
        <v>3</v>
      </c>
      <c r="K8" s="102" t="n">
        <v>3</v>
      </c>
      <c r="L8" s="102" t="n">
        <v>25</v>
      </c>
      <c r="M8" s="102" t="n">
        <v>1</v>
      </c>
      <c r="N8" s="102" t="n">
        <v>59</v>
      </c>
      <c r="O8" s="102" t="n">
        <v>94</v>
      </c>
      <c r="P8" s="102" t="n">
        <v>0</v>
      </c>
      <c r="Q8" s="102" t="n">
        <v>3</v>
      </c>
      <c r="R8" s="75"/>
    </row>
    <row r="9" customFormat="false" ht="53.25" hidden="false" customHeight="true" outlineLevel="0" collapsed="false">
      <c r="A9" s="99" t="s">
        <v>102</v>
      </c>
      <c r="B9" s="102" t="n">
        <v>806</v>
      </c>
      <c r="C9" s="103" t="n">
        <v>8.85</v>
      </c>
      <c r="D9" s="102" t="n">
        <v>51</v>
      </c>
      <c r="E9" s="102" t="n">
        <v>63</v>
      </c>
      <c r="F9" s="102" t="n">
        <v>6</v>
      </c>
      <c r="G9" s="102" t="n">
        <v>308</v>
      </c>
      <c r="H9" s="102" t="n">
        <v>124</v>
      </c>
      <c r="I9" s="102" t="n">
        <v>73</v>
      </c>
      <c r="J9" s="102" t="n">
        <v>3</v>
      </c>
      <c r="K9" s="102" t="n">
        <v>4</v>
      </c>
      <c r="L9" s="102" t="n">
        <v>34</v>
      </c>
      <c r="M9" s="102" t="n">
        <v>1</v>
      </c>
      <c r="N9" s="102" t="n">
        <v>51</v>
      </c>
      <c r="O9" s="102" t="n">
        <v>84</v>
      </c>
      <c r="P9" s="102" t="n">
        <v>0</v>
      </c>
      <c r="Q9" s="102" t="n">
        <v>4</v>
      </c>
      <c r="R9" s="75"/>
    </row>
    <row r="10" customFormat="false" ht="53.25" hidden="false" customHeight="true" outlineLevel="0" collapsed="false">
      <c r="A10" s="99" t="s">
        <v>103</v>
      </c>
      <c r="B10" s="102" t="n">
        <v>653</v>
      </c>
      <c r="C10" s="103" t="n">
        <v>7.26</v>
      </c>
      <c r="D10" s="102" t="n">
        <f aca="false">22+25</f>
        <v>47</v>
      </c>
      <c r="E10" s="102" t="n">
        <f aca="false">31+22+1</f>
        <v>54</v>
      </c>
      <c r="F10" s="102" t="n">
        <v>5</v>
      </c>
      <c r="G10" s="102" t="n">
        <f aca="false">158+116</f>
        <v>274</v>
      </c>
      <c r="H10" s="102" t="n">
        <f aca="false">73+36</f>
        <v>109</v>
      </c>
      <c r="I10" s="102" t="n">
        <f aca="false">29+32</f>
        <v>61</v>
      </c>
      <c r="J10" s="102" t="n">
        <v>3</v>
      </c>
      <c r="K10" s="102" t="n">
        <v>3</v>
      </c>
      <c r="L10" s="102" t="n">
        <v>8</v>
      </c>
      <c r="M10" s="102" t="n">
        <v>0</v>
      </c>
      <c r="N10" s="102" t="n">
        <f aca="false">14+16</f>
        <v>30</v>
      </c>
      <c r="O10" s="102" t="n">
        <f aca="false">32+25</f>
        <v>57</v>
      </c>
      <c r="P10" s="102" t="n">
        <v>0</v>
      </c>
      <c r="Q10" s="102" t="n">
        <v>2</v>
      </c>
      <c r="R10" s="75"/>
    </row>
    <row r="11" customFormat="false" ht="53.25" hidden="false" customHeight="true" outlineLevel="0" collapsed="false">
      <c r="A11" s="99" t="s">
        <v>104</v>
      </c>
      <c r="B11" s="102" t="n">
        <v>597</v>
      </c>
      <c r="C11" s="103" t="n">
        <v>6.63</v>
      </c>
      <c r="D11" s="102" t="n">
        <v>44</v>
      </c>
      <c r="E11" s="102" t="n">
        <f aca="false">24+21</f>
        <v>45</v>
      </c>
      <c r="F11" s="102" t="n">
        <f aca="false">3+1</f>
        <v>4</v>
      </c>
      <c r="G11" s="102" t="n">
        <f aca="false">146+107</f>
        <v>253</v>
      </c>
      <c r="H11" s="102" t="n">
        <f aca="false">69+35</f>
        <v>104</v>
      </c>
      <c r="I11" s="102" t="n">
        <f aca="false">28+31</f>
        <v>59</v>
      </c>
      <c r="J11" s="102" t="n">
        <f aca="false">1+1</f>
        <v>2</v>
      </c>
      <c r="K11" s="102" t="n">
        <v>1</v>
      </c>
      <c r="L11" s="102" t="n">
        <f aca="false">1+5</f>
        <v>6</v>
      </c>
      <c r="M11" s="102" t="n">
        <v>0</v>
      </c>
      <c r="N11" s="102" t="n">
        <f aca="false">12+16</f>
        <v>28</v>
      </c>
      <c r="O11" s="102" t="n">
        <f aca="false">31+19</f>
        <v>50</v>
      </c>
      <c r="P11" s="102" t="n">
        <v>0</v>
      </c>
      <c r="Q11" s="102" t="n">
        <v>1</v>
      </c>
      <c r="R11" s="75"/>
    </row>
    <row r="12" customFormat="false" ht="53.25" hidden="false" customHeight="true" outlineLevel="0" collapsed="false">
      <c r="A12" s="99" t="s">
        <v>105</v>
      </c>
      <c r="B12" s="102" t="n">
        <f aca="false">SUM(D12:Q12)</f>
        <v>494</v>
      </c>
      <c r="C12" s="103" t="n">
        <f aca="false">B12/8847*100</f>
        <v>5.58381372216571</v>
      </c>
      <c r="D12" s="102" t="n">
        <v>39</v>
      </c>
      <c r="E12" s="102" t="n">
        <v>37</v>
      </c>
      <c r="F12" s="102" t="n">
        <v>4</v>
      </c>
      <c r="G12" s="102" t="n">
        <f aca="false">126+96</f>
        <v>222</v>
      </c>
      <c r="H12" s="102" t="n">
        <f aca="false">49+25</f>
        <v>74</v>
      </c>
      <c r="I12" s="102" t="n">
        <f aca="false">22+29</f>
        <v>51</v>
      </c>
      <c r="J12" s="102" t="n">
        <v>1</v>
      </c>
      <c r="K12" s="102" t="n">
        <v>1</v>
      </c>
      <c r="L12" s="102" t="n">
        <v>5</v>
      </c>
      <c r="M12" s="102" t="n">
        <v>0</v>
      </c>
      <c r="N12" s="102" t="n">
        <f aca="false">9+14</f>
        <v>23</v>
      </c>
      <c r="O12" s="102" t="n">
        <f aca="false">23+13</f>
        <v>36</v>
      </c>
      <c r="P12" s="102" t="n">
        <v>1</v>
      </c>
      <c r="Q12" s="102" t="n">
        <v>0</v>
      </c>
      <c r="R12" s="75"/>
    </row>
    <row r="13" customFormat="false" ht="53.25" hidden="false" customHeight="true" outlineLevel="0" collapsed="false">
      <c r="A13" s="99" t="s">
        <v>106</v>
      </c>
      <c r="B13" s="102" t="n">
        <f aca="false">SUM(D13:Q13)</f>
        <v>341</v>
      </c>
      <c r="C13" s="103" t="n">
        <f aca="false">B13/8686*100</f>
        <v>3.92585770204928</v>
      </c>
      <c r="D13" s="102" t="n">
        <v>31</v>
      </c>
      <c r="E13" s="102" t="n">
        <v>29</v>
      </c>
      <c r="F13" s="102" t="n">
        <v>4</v>
      </c>
      <c r="G13" s="102" t="n">
        <f aca="false">89+79</f>
        <v>168</v>
      </c>
      <c r="H13" s="102" t="n">
        <f aca="false">22+5</f>
        <v>27</v>
      </c>
      <c r="I13" s="102" t="n">
        <f aca="false">15+27</f>
        <v>42</v>
      </c>
      <c r="J13" s="102" t="n">
        <v>1</v>
      </c>
      <c r="K13" s="102" t="n">
        <v>1</v>
      </c>
      <c r="L13" s="102" t="n">
        <v>5</v>
      </c>
      <c r="M13" s="102" t="n">
        <v>0</v>
      </c>
      <c r="N13" s="102" t="n">
        <v>10</v>
      </c>
      <c r="O13" s="102" t="n">
        <v>23</v>
      </c>
      <c r="P13" s="102" t="n">
        <v>0</v>
      </c>
      <c r="Q13" s="102" t="n">
        <v>0</v>
      </c>
      <c r="R13" s="75"/>
    </row>
    <row r="14" customFormat="false" ht="53.25" hidden="false" customHeight="true" outlineLevel="0" collapsed="false">
      <c r="A14" s="99" t="s">
        <v>107</v>
      </c>
      <c r="B14" s="102" t="n">
        <v>214</v>
      </c>
      <c r="C14" s="103" t="n">
        <f aca="false">214/8517*100</f>
        <v>2.51262181519314</v>
      </c>
      <c r="D14" s="102" t="n">
        <v>19</v>
      </c>
      <c r="E14" s="102" t="n">
        <v>27</v>
      </c>
      <c r="F14" s="102" t="n">
        <v>2</v>
      </c>
      <c r="G14" s="102" t="n">
        <v>105</v>
      </c>
      <c r="H14" s="102" t="n">
        <v>13</v>
      </c>
      <c r="I14" s="102" t="n">
        <v>27</v>
      </c>
      <c r="J14" s="102" t="n">
        <v>1</v>
      </c>
      <c r="K14" s="102" t="n">
        <v>0</v>
      </c>
      <c r="L14" s="102" t="n">
        <v>3</v>
      </c>
      <c r="M14" s="102" t="n">
        <v>0</v>
      </c>
      <c r="N14" s="102" t="n">
        <v>5</v>
      </c>
      <c r="O14" s="102" t="n">
        <v>12</v>
      </c>
      <c r="P14" s="102" t="n">
        <v>0</v>
      </c>
      <c r="Q14" s="102" t="n">
        <v>0</v>
      </c>
      <c r="R14" s="104"/>
    </row>
    <row r="15" customFormat="false" ht="53.25" hidden="false" customHeight="true" outlineLevel="0" collapsed="false">
      <c r="A15" s="99" t="s">
        <v>108</v>
      </c>
      <c r="B15" s="105" t="n">
        <v>18</v>
      </c>
      <c r="C15" s="103" t="n">
        <v>0.21</v>
      </c>
      <c r="D15" s="102" t="n">
        <v>2</v>
      </c>
      <c r="E15" s="102" t="n">
        <v>2</v>
      </c>
      <c r="F15" s="102" t="n">
        <v>0</v>
      </c>
      <c r="G15" s="102" t="n">
        <v>6</v>
      </c>
      <c r="H15" s="102" t="n">
        <v>4</v>
      </c>
      <c r="I15" s="102" t="n">
        <v>2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2</v>
      </c>
      <c r="O15" s="102" t="n">
        <v>0</v>
      </c>
      <c r="P15" s="102" t="n">
        <v>0</v>
      </c>
      <c r="Q15" s="102" t="n">
        <v>0</v>
      </c>
      <c r="R15" s="104"/>
    </row>
    <row r="16" customFormat="false" ht="7.5" hidden="false" customHeight="true" outlineLevel="0" collapsed="false">
      <c r="A16" s="71"/>
      <c r="B16" s="106"/>
      <c r="C16" s="107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</row>
    <row r="17" customFormat="false" ht="19.5" hidden="false" customHeight="true" outlineLevel="0" collapsed="false">
      <c r="A17" s="108" t="s">
        <v>65</v>
      </c>
      <c r="B17" s="109"/>
      <c r="C17" s="11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</row>
    <row r="18" customFormat="false" ht="16.2" hidden="false" customHeight="false" outlineLevel="0" collapsed="false">
      <c r="A18" s="75"/>
    </row>
  </sheetData>
  <mergeCells count="6">
    <mergeCell ref="P1:Q1"/>
    <mergeCell ref="A2:H2"/>
    <mergeCell ref="I2:Q2"/>
    <mergeCell ref="A4:A5"/>
    <mergeCell ref="B4:B5"/>
    <mergeCell ref="C4:C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2" activeCellId="0" sqref="H12"/>
    </sheetView>
  </sheetViews>
  <sheetFormatPr defaultColWidth="8.8984375" defaultRowHeight="16.2" zeroHeight="false" outlineLevelRow="0" outlineLevelCol="0"/>
  <cols>
    <col collapsed="false" customWidth="true" hidden="false" outlineLevel="0" max="1" min="1" style="19" width="11.32"/>
    <col collapsed="false" customWidth="true" hidden="false" outlineLevel="0" max="2" min="2" style="0" width="10.21"/>
    <col collapsed="false" customWidth="true" hidden="false" outlineLevel="0" max="3" min="3" style="44" width="9.43"/>
    <col collapsed="false" customWidth="true" hidden="false" outlineLevel="0" max="4" min="4" style="0" width="11.43"/>
    <col collapsed="false" customWidth="true" hidden="false" outlineLevel="0" max="6" min="5" style="0" width="10.66"/>
    <col collapsed="false" customWidth="true" hidden="false" outlineLevel="0" max="7" min="7" style="0" width="9.88"/>
    <col collapsed="false" customWidth="true" hidden="false" outlineLevel="0" max="9" min="8" style="0" width="9.77"/>
    <col collapsed="false" customWidth="true" hidden="false" outlineLevel="0" max="10" min="10" style="0" width="11.21"/>
    <col collapsed="false" customWidth="true" hidden="false" outlineLevel="0" max="13" min="11" style="0" width="9.77"/>
    <col collapsed="false" customWidth="true" hidden="false" outlineLevel="0" max="15" min="15" style="0" width="11.88"/>
  </cols>
  <sheetData>
    <row r="1" s="77" customFormat="true" ht="12.75" hidden="false" customHeight="true" outlineLevel="0" collapsed="false">
      <c r="A1" s="21" t="n">
        <f aca="false">'10-1'!A1+4</f>
        <v>136</v>
      </c>
      <c r="C1" s="78"/>
      <c r="O1" s="47" t="n">
        <f aca="false">A1+1</f>
        <v>137</v>
      </c>
    </row>
    <row r="2" s="19" customFormat="true" ht="22.2" hidden="false" customHeight="false" outlineLevel="0" collapsed="false">
      <c r="A2" s="79" t="s">
        <v>109</v>
      </c>
      <c r="B2" s="79"/>
      <c r="C2" s="79"/>
      <c r="D2" s="79"/>
      <c r="E2" s="79"/>
      <c r="F2" s="79"/>
      <c r="G2" s="79"/>
      <c r="H2" s="79"/>
      <c r="I2" s="80" t="s">
        <v>110</v>
      </c>
      <c r="J2" s="80"/>
      <c r="K2" s="80"/>
      <c r="L2" s="80"/>
      <c r="M2" s="80"/>
      <c r="N2" s="80"/>
      <c r="O2" s="80"/>
    </row>
    <row r="3" s="77" customFormat="true" ht="14.25" hidden="false" customHeight="true" outlineLevel="0" collapsed="false">
      <c r="A3" s="81" t="s">
        <v>68</v>
      </c>
      <c r="B3" s="82"/>
      <c r="C3" s="83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4" t="s">
        <v>69</v>
      </c>
    </row>
    <row r="4" s="19" customFormat="true" ht="97.5" hidden="false" customHeight="true" outlineLevel="0" collapsed="false">
      <c r="A4" s="29" t="s">
        <v>44</v>
      </c>
      <c r="B4" s="86" t="s">
        <v>111</v>
      </c>
      <c r="C4" s="86" t="s">
        <v>71</v>
      </c>
      <c r="D4" s="111" t="s">
        <v>112</v>
      </c>
      <c r="E4" s="111" t="s">
        <v>113</v>
      </c>
      <c r="F4" s="111" t="s">
        <v>114</v>
      </c>
      <c r="G4" s="111" t="s">
        <v>115</v>
      </c>
      <c r="H4" s="111" t="s">
        <v>116</v>
      </c>
      <c r="I4" s="112" t="s">
        <v>117</v>
      </c>
      <c r="J4" s="111" t="s">
        <v>118</v>
      </c>
      <c r="K4" s="111" t="s">
        <v>119</v>
      </c>
      <c r="L4" s="111" t="s">
        <v>120</v>
      </c>
      <c r="M4" s="111" t="s">
        <v>121</v>
      </c>
      <c r="N4" s="86" t="s">
        <v>45</v>
      </c>
      <c r="O4" s="85" t="s">
        <v>122</v>
      </c>
    </row>
    <row r="5" s="19" customFormat="true" ht="97.5" hidden="false" customHeight="true" outlineLevel="0" collapsed="false">
      <c r="A5" s="29"/>
      <c r="B5" s="86"/>
      <c r="C5" s="86"/>
      <c r="D5" s="113" t="s">
        <v>123</v>
      </c>
      <c r="E5" s="113" t="s">
        <v>124</v>
      </c>
      <c r="F5" s="113" t="s">
        <v>125</v>
      </c>
      <c r="G5" s="113" t="s">
        <v>126</v>
      </c>
      <c r="H5" s="113" t="s">
        <v>127</v>
      </c>
      <c r="I5" s="114" t="s">
        <v>128</v>
      </c>
      <c r="J5" s="113" t="s">
        <v>129</v>
      </c>
      <c r="K5" s="113" t="s">
        <v>130</v>
      </c>
      <c r="L5" s="113" t="s">
        <v>131</v>
      </c>
      <c r="M5" s="113" t="s">
        <v>132</v>
      </c>
      <c r="N5" s="86"/>
      <c r="O5" s="85"/>
    </row>
    <row r="6" customFormat="false" ht="48" hidden="false" customHeight="true" outlineLevel="0" collapsed="false">
      <c r="A6" s="99" t="s">
        <v>103</v>
      </c>
      <c r="B6" s="100" t="n">
        <f aca="false">SUM(D6:M6)</f>
        <v>151</v>
      </c>
      <c r="C6" s="103" t="n">
        <f aca="false">B6/8992*100</f>
        <v>1.67927046263345</v>
      </c>
      <c r="D6" s="102" t="n">
        <f aca="false">38+24</f>
        <v>62</v>
      </c>
      <c r="E6" s="102" t="n">
        <f aca="false">12+4</f>
        <v>16</v>
      </c>
      <c r="F6" s="102" t="n">
        <v>2</v>
      </c>
      <c r="G6" s="102" t="n">
        <f aca="false">4+3</f>
        <v>7</v>
      </c>
      <c r="H6" s="102" t="n">
        <v>1</v>
      </c>
      <c r="I6" s="102" t="n">
        <f aca="false">3+1</f>
        <v>4</v>
      </c>
      <c r="J6" s="102" t="n">
        <f aca="false">23+9</f>
        <v>32</v>
      </c>
      <c r="K6" s="102" t="n">
        <v>0</v>
      </c>
      <c r="L6" s="102" t="n">
        <f aca="false">16+11</f>
        <v>27</v>
      </c>
      <c r="M6" s="102" t="n">
        <v>0</v>
      </c>
      <c r="N6" s="102" t="n">
        <v>804</v>
      </c>
      <c r="O6" s="101" t="n">
        <f aca="false">804/8992*100</f>
        <v>8.94128113879004</v>
      </c>
    </row>
    <row r="7" customFormat="false" ht="48" hidden="false" customHeight="true" outlineLevel="0" collapsed="false">
      <c r="A7" s="99" t="s">
        <v>104</v>
      </c>
      <c r="B7" s="100" t="n">
        <f aca="false">SUM(D7:M7)</f>
        <v>208</v>
      </c>
      <c r="C7" s="103" t="n">
        <f aca="false">B7/9000*100</f>
        <v>2.31111111111111</v>
      </c>
      <c r="D7" s="102" t="n">
        <f aca="false">46+29</f>
        <v>75</v>
      </c>
      <c r="E7" s="102" t="n">
        <f aca="false">20+8</f>
        <v>28</v>
      </c>
      <c r="F7" s="102" t="n">
        <f aca="false">3+1</f>
        <v>4</v>
      </c>
      <c r="G7" s="102" t="n">
        <f aca="false">5+3</f>
        <v>8</v>
      </c>
      <c r="H7" s="102" t="n">
        <v>2</v>
      </c>
      <c r="I7" s="102" t="n">
        <f aca="false">6+1</f>
        <v>7</v>
      </c>
      <c r="J7" s="102" t="n">
        <f aca="false">36+20</f>
        <v>56</v>
      </c>
      <c r="K7" s="102" t="n">
        <v>0</v>
      </c>
      <c r="L7" s="102" t="n">
        <f aca="false">14+14</f>
        <v>28</v>
      </c>
      <c r="M7" s="102" t="n">
        <v>0</v>
      </c>
      <c r="N7" s="102" t="n">
        <v>805</v>
      </c>
      <c r="O7" s="101" t="n">
        <f aca="false">805/9000*100</f>
        <v>8.94444444444444</v>
      </c>
    </row>
    <row r="8" customFormat="false" ht="48" hidden="false" customHeight="true" outlineLevel="0" collapsed="false">
      <c r="A8" s="99" t="s">
        <v>105</v>
      </c>
      <c r="B8" s="100" t="n">
        <f aca="false">SUM(D8:M8)</f>
        <v>275</v>
      </c>
      <c r="C8" s="103" t="n">
        <f aca="false">B8/8847*100</f>
        <v>3.10839832711654</v>
      </c>
      <c r="D8" s="102" t="n">
        <f aca="false">55+46</f>
        <v>101</v>
      </c>
      <c r="E8" s="102" t="n">
        <f aca="false">28+12</f>
        <v>40</v>
      </c>
      <c r="F8" s="102" t="n">
        <f aca="false">3+1</f>
        <v>4</v>
      </c>
      <c r="G8" s="102" t="n">
        <f aca="false">6+5</f>
        <v>11</v>
      </c>
      <c r="H8" s="102" t="n">
        <v>3</v>
      </c>
      <c r="I8" s="102" t="n">
        <f aca="false">7+1</f>
        <v>8</v>
      </c>
      <c r="J8" s="102" t="n">
        <f aca="false">44+24</f>
        <v>68</v>
      </c>
      <c r="K8" s="102" t="n">
        <v>0</v>
      </c>
      <c r="L8" s="102" t="n">
        <f aca="false">20+20</f>
        <v>40</v>
      </c>
      <c r="M8" s="102" t="n">
        <v>0</v>
      </c>
      <c r="N8" s="102" t="n">
        <v>769</v>
      </c>
      <c r="O8" s="101" t="n">
        <f aca="false">769/8847*100</f>
        <v>8.69221204928224</v>
      </c>
    </row>
    <row r="9" customFormat="false" ht="48" hidden="false" customHeight="true" outlineLevel="0" collapsed="false">
      <c r="A9" s="99" t="s">
        <v>106</v>
      </c>
      <c r="B9" s="100" t="n">
        <f aca="false">SUM(D9:M9)</f>
        <v>419</v>
      </c>
      <c r="C9" s="103" t="n">
        <f aca="false">B9/8686*100</f>
        <v>4.8238544784711</v>
      </c>
      <c r="D9" s="102" t="n">
        <f aca="false">92+71</f>
        <v>163</v>
      </c>
      <c r="E9" s="102" t="n">
        <f aca="false">34+15</f>
        <v>49</v>
      </c>
      <c r="F9" s="102" t="n">
        <f aca="false">3+1</f>
        <v>4</v>
      </c>
      <c r="G9" s="102" t="n">
        <f aca="false">7+8</f>
        <v>15</v>
      </c>
      <c r="H9" s="102" t="n">
        <f aca="false">4+2</f>
        <v>6</v>
      </c>
      <c r="I9" s="102" t="n">
        <f aca="false">12+4</f>
        <v>16</v>
      </c>
      <c r="J9" s="102" t="n">
        <f aca="false">80+34</f>
        <v>114</v>
      </c>
      <c r="K9" s="102" t="n">
        <v>0</v>
      </c>
      <c r="L9" s="102" t="n">
        <f aca="false">28+24</f>
        <v>52</v>
      </c>
      <c r="M9" s="102" t="n">
        <v>0</v>
      </c>
      <c r="N9" s="102" t="n">
        <f aca="false">419+341</f>
        <v>760</v>
      </c>
      <c r="O9" s="101" t="n">
        <f aca="false">(419+341)/8686*100</f>
        <v>8.74971218052038</v>
      </c>
    </row>
    <row r="10" customFormat="false" ht="48" hidden="false" customHeight="true" outlineLevel="0" collapsed="false">
      <c r="A10" s="99" t="s">
        <v>107</v>
      </c>
      <c r="B10" s="100" t="n">
        <v>514</v>
      </c>
      <c r="C10" s="101" t="n">
        <v>6.03</v>
      </c>
      <c r="D10" s="102" t="n">
        <v>183</v>
      </c>
      <c r="E10" s="102" t="n">
        <v>57</v>
      </c>
      <c r="F10" s="102" t="n">
        <v>5</v>
      </c>
      <c r="G10" s="102" t="n">
        <v>16</v>
      </c>
      <c r="H10" s="102" t="n">
        <v>9</v>
      </c>
      <c r="I10" s="102" t="n">
        <v>19</v>
      </c>
      <c r="J10" s="102" t="n">
        <v>166</v>
      </c>
      <c r="K10" s="102" t="n">
        <v>0</v>
      </c>
      <c r="L10" s="102" t="n">
        <v>59</v>
      </c>
      <c r="M10" s="102" t="n">
        <v>0</v>
      </c>
      <c r="N10" s="102" t="n">
        <v>728</v>
      </c>
      <c r="O10" s="101" t="n">
        <v>8.55</v>
      </c>
    </row>
    <row r="11" customFormat="false" ht="48" hidden="false" customHeight="true" outlineLevel="0" collapsed="false">
      <c r="A11" s="99" t="s">
        <v>108</v>
      </c>
      <c r="B11" s="115" t="n">
        <v>701</v>
      </c>
      <c r="C11" s="116" t="n">
        <v>8.27</v>
      </c>
      <c r="D11" s="105" t="n">
        <v>195</v>
      </c>
      <c r="E11" s="105" t="n">
        <v>89</v>
      </c>
      <c r="F11" s="105" t="n">
        <v>6</v>
      </c>
      <c r="G11" s="105" t="n">
        <v>35</v>
      </c>
      <c r="H11" s="105" t="n">
        <v>8</v>
      </c>
      <c r="I11" s="105" t="n">
        <v>29</v>
      </c>
      <c r="J11" s="105" t="n">
        <v>262</v>
      </c>
      <c r="K11" s="105" t="n">
        <v>1</v>
      </c>
      <c r="L11" s="105" t="n">
        <v>76</v>
      </c>
      <c r="M11" s="105" t="n">
        <v>0</v>
      </c>
      <c r="N11" s="105" t="n">
        <v>719</v>
      </c>
      <c r="O11" s="116" t="n">
        <v>8.48</v>
      </c>
    </row>
    <row r="12" customFormat="false" ht="48" hidden="false" customHeight="true" outlineLevel="0" collapsed="false">
      <c r="A12" s="99"/>
      <c r="B12" s="102"/>
      <c r="C12" s="103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75"/>
    </row>
    <row r="13" customFormat="false" ht="48" hidden="false" customHeight="true" outlineLevel="0" collapsed="false">
      <c r="A13" s="99"/>
      <c r="B13" s="102"/>
      <c r="C13" s="103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75"/>
    </row>
    <row r="14" customFormat="false" ht="48" hidden="false" customHeight="true" outlineLevel="0" collapsed="false">
      <c r="A14" s="99"/>
      <c r="B14" s="102"/>
      <c r="C14" s="103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75"/>
    </row>
    <row r="15" customFormat="false" ht="39" hidden="false" customHeight="true" outlineLevel="0" collapsed="false">
      <c r="A15" s="99"/>
      <c r="B15" s="102"/>
      <c r="C15" s="103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75"/>
    </row>
    <row r="16" customFormat="false" ht="48" hidden="false" customHeight="true" outlineLevel="0" collapsed="false">
      <c r="A16" s="99"/>
      <c r="B16" s="102"/>
      <c r="C16" s="103"/>
      <c r="D16" s="102"/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75"/>
    </row>
    <row r="17" customFormat="false" ht="7.5" hidden="false" customHeight="true" outlineLevel="0" collapsed="false">
      <c r="A17" s="71"/>
      <c r="B17" s="106"/>
      <c r="C17" s="107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</row>
    <row r="18" customFormat="false" ht="19.5" hidden="false" customHeight="true" outlineLevel="0" collapsed="false">
      <c r="A18" s="108" t="s">
        <v>65</v>
      </c>
      <c r="B18" s="109"/>
      <c r="C18" s="110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</row>
    <row r="19" customFormat="false" ht="16.2" hidden="false" customHeight="false" outlineLevel="0" collapsed="false">
      <c r="A19" s="75"/>
    </row>
  </sheetData>
  <mergeCells count="7">
    <mergeCell ref="A2:H2"/>
    <mergeCell ref="I2:O2"/>
    <mergeCell ref="A4:A5"/>
    <mergeCell ref="B4:B5"/>
    <mergeCell ref="C4:C5"/>
    <mergeCell ref="N4:N5"/>
    <mergeCell ref="O4:O5"/>
  </mergeCells>
  <printOptions headings="false" gridLines="false" gridLinesSet="true" horizontalCentered="true" verticalCentered="false"/>
  <pageMargins left="0.7875" right="0.7875" top="0.787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6" activeCellId="0" sqref="D1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17" width="9.99"/>
    <col collapsed="false" customWidth="false" hidden="false" outlineLevel="0" max="6" min="2" style="20" width="8.99"/>
    <col collapsed="false" customWidth="true" hidden="false" outlineLevel="0" max="7" min="7" style="20" width="11.66"/>
    <col collapsed="false" customWidth="true" hidden="false" outlineLevel="0" max="8" min="8" style="20" width="10.43"/>
    <col collapsed="false" customWidth="false" hidden="false" outlineLevel="0" max="9" min="9" style="20" width="8.99"/>
    <col collapsed="false" customWidth="true" hidden="false" outlineLevel="0" max="18" min="10" style="20" width="9.43"/>
    <col collapsed="false" customWidth="false" hidden="false" outlineLevel="0" max="19" min="19" style="20" width="8.99"/>
    <col collapsed="false" customWidth="true" hidden="false" outlineLevel="0" max="20" min="20" style="20" width="9.21"/>
    <col collapsed="false" customWidth="true" hidden="false" outlineLevel="0" max="21" min="21" style="20" width="11.43"/>
    <col collapsed="false" customWidth="true" hidden="false" outlineLevel="0" max="22" min="22" style="20" width="14.1"/>
    <col collapsed="false" customWidth="true" hidden="false" outlineLevel="0" max="23" min="23" style="20" width="11.32"/>
    <col collapsed="false" customWidth="false" hidden="false" outlineLevel="0" max="257" min="24" style="20" width="8.99"/>
  </cols>
  <sheetData>
    <row r="1" customFormat="false" ht="16.2" hidden="false" customHeight="false" outlineLevel="0" collapsed="false">
      <c r="A1" s="21" t="n">
        <f aca="false">'10-3-1'!A1+2</f>
        <v>138</v>
      </c>
      <c r="B1" s="21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47" t="n">
        <f aca="false">A1+1</f>
        <v>139</v>
      </c>
      <c r="R1" s="47"/>
    </row>
    <row r="2" customFormat="false" ht="24" hidden="false" customHeight="true" outlineLevel="0" collapsed="false">
      <c r="A2" s="118" t="s">
        <v>133</v>
      </c>
      <c r="B2" s="118"/>
      <c r="C2" s="118"/>
      <c r="D2" s="118"/>
      <c r="E2" s="118"/>
      <c r="F2" s="118"/>
      <c r="G2" s="118"/>
      <c r="H2" s="118"/>
      <c r="I2" s="118"/>
      <c r="J2" s="119" t="s">
        <v>134</v>
      </c>
      <c r="K2" s="119"/>
      <c r="L2" s="119"/>
      <c r="M2" s="119"/>
      <c r="N2" s="119"/>
      <c r="O2" s="119"/>
      <c r="P2" s="119"/>
      <c r="Q2" s="119"/>
      <c r="R2" s="119"/>
    </row>
    <row r="3" customFormat="false" ht="15.75" hidden="false" customHeight="true" outlineLevel="0" collapsed="false">
      <c r="A3" s="120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29.25" hidden="false" customHeight="true" outlineLevel="0" collapsed="false">
      <c r="A4" s="29" t="s">
        <v>135</v>
      </c>
      <c r="B4" s="122" t="s">
        <v>136</v>
      </c>
      <c r="C4" s="122" t="s">
        <v>137</v>
      </c>
      <c r="D4" s="122" t="s">
        <v>138</v>
      </c>
      <c r="E4" s="122" t="s">
        <v>139</v>
      </c>
      <c r="F4" s="122" t="s">
        <v>140</v>
      </c>
      <c r="G4" s="123" t="s">
        <v>141</v>
      </c>
      <c r="H4" s="123"/>
      <c r="I4" s="124" t="s">
        <v>142</v>
      </c>
      <c r="J4" s="124"/>
      <c r="K4" s="124"/>
      <c r="L4" s="124"/>
      <c r="M4" s="124"/>
      <c r="N4" s="124"/>
      <c r="O4" s="124"/>
      <c r="P4" s="124"/>
      <c r="Q4" s="124"/>
      <c r="R4" s="124"/>
      <c r="S4" s="125"/>
    </row>
    <row r="5" customFormat="false" ht="49.5" hidden="false" customHeight="true" outlineLevel="0" collapsed="false">
      <c r="A5" s="29"/>
      <c r="B5" s="122"/>
      <c r="C5" s="122"/>
      <c r="D5" s="122"/>
      <c r="E5" s="122"/>
      <c r="F5" s="122"/>
      <c r="G5" s="126" t="s">
        <v>143</v>
      </c>
      <c r="H5" s="126" t="s">
        <v>144</v>
      </c>
      <c r="I5" s="127" t="s">
        <v>145</v>
      </c>
      <c r="J5" s="128" t="s">
        <v>146</v>
      </c>
      <c r="K5" s="126" t="s">
        <v>147</v>
      </c>
      <c r="L5" s="126" t="s">
        <v>148</v>
      </c>
      <c r="M5" s="126" t="s">
        <v>149</v>
      </c>
      <c r="N5" s="129" t="s">
        <v>150</v>
      </c>
      <c r="O5" s="129" t="s">
        <v>151</v>
      </c>
      <c r="P5" s="129" t="s">
        <v>152</v>
      </c>
      <c r="Q5" s="129" t="s">
        <v>153</v>
      </c>
      <c r="R5" s="127" t="s">
        <v>154</v>
      </c>
      <c r="T5" s="130" t="s">
        <v>155</v>
      </c>
      <c r="U5" s="131" t="s">
        <v>156</v>
      </c>
      <c r="V5" s="132" t="s">
        <v>157</v>
      </c>
      <c r="W5" s="132"/>
    </row>
    <row r="6" customFormat="false" ht="61.5" hidden="false" customHeight="true" outlineLevel="0" collapsed="false">
      <c r="A6" s="29"/>
      <c r="B6" s="133" t="s">
        <v>158</v>
      </c>
      <c r="C6" s="133" t="s">
        <v>159</v>
      </c>
      <c r="D6" s="133" t="s">
        <v>160</v>
      </c>
      <c r="E6" s="133" t="s">
        <v>161</v>
      </c>
      <c r="F6" s="133" t="s">
        <v>162</v>
      </c>
      <c r="G6" s="134" t="s">
        <v>163</v>
      </c>
      <c r="H6" s="135" t="s">
        <v>164</v>
      </c>
      <c r="I6" s="136" t="s">
        <v>165</v>
      </c>
      <c r="J6" s="134" t="s">
        <v>166</v>
      </c>
      <c r="K6" s="134" t="s">
        <v>167</v>
      </c>
      <c r="L6" s="134" t="s">
        <v>168</v>
      </c>
      <c r="M6" s="134" t="s">
        <v>169</v>
      </c>
      <c r="N6" s="133" t="s">
        <v>170</v>
      </c>
      <c r="O6" s="133" t="s">
        <v>171</v>
      </c>
      <c r="P6" s="133" t="s">
        <v>172</v>
      </c>
      <c r="Q6" s="133" t="s">
        <v>173</v>
      </c>
      <c r="R6" s="136" t="s">
        <v>174</v>
      </c>
      <c r="T6" s="137" t="s">
        <v>175</v>
      </c>
      <c r="U6" s="131"/>
      <c r="V6" s="138" t="s">
        <v>176</v>
      </c>
      <c r="W6" s="139" t="s">
        <v>177</v>
      </c>
    </row>
    <row r="7" customFormat="false" ht="49.5" hidden="false" customHeight="true" outlineLevel="0" collapsed="false">
      <c r="A7" s="99" t="s">
        <v>99</v>
      </c>
      <c r="B7" s="140" t="n">
        <v>7</v>
      </c>
      <c r="C7" s="140" t="n">
        <v>3510</v>
      </c>
      <c r="D7" s="140" t="n">
        <v>9496</v>
      </c>
      <c r="E7" s="140" t="n">
        <v>710</v>
      </c>
      <c r="F7" s="140" t="n">
        <v>7</v>
      </c>
      <c r="G7" s="140" t="n">
        <v>1120000</v>
      </c>
      <c r="H7" s="140" t="n">
        <v>560000</v>
      </c>
      <c r="I7" s="140" t="n">
        <v>7</v>
      </c>
      <c r="J7" s="140" t="n">
        <v>240</v>
      </c>
      <c r="K7" s="140" t="n">
        <v>160</v>
      </c>
      <c r="L7" s="140" t="n">
        <v>0</v>
      </c>
      <c r="M7" s="140" t="n">
        <v>0</v>
      </c>
      <c r="N7" s="140" t="n">
        <v>5</v>
      </c>
      <c r="O7" s="140" t="n">
        <v>3</v>
      </c>
      <c r="P7" s="140" t="n">
        <v>1</v>
      </c>
      <c r="Q7" s="140" t="n">
        <v>0</v>
      </c>
      <c r="R7" s="140" t="n">
        <v>0</v>
      </c>
    </row>
    <row r="8" customFormat="false" ht="49.5" hidden="false" customHeight="true" outlineLevel="0" collapsed="false">
      <c r="A8" s="99" t="s">
        <v>100</v>
      </c>
      <c r="B8" s="140" t="n">
        <v>7</v>
      </c>
      <c r="C8" s="140" t="n">
        <v>3572</v>
      </c>
      <c r="D8" s="140" t="n">
        <v>9329</v>
      </c>
      <c r="E8" s="140" t="n">
        <v>695</v>
      </c>
      <c r="F8" s="140" t="n">
        <v>7</v>
      </c>
      <c r="G8" s="140" t="n">
        <v>1120000</v>
      </c>
      <c r="H8" s="140" t="n">
        <v>510000</v>
      </c>
      <c r="I8" s="140" t="n">
        <v>7</v>
      </c>
      <c r="J8" s="140" t="n">
        <v>250</v>
      </c>
      <c r="K8" s="140" t="n">
        <v>165</v>
      </c>
      <c r="L8" s="140" t="n">
        <v>0</v>
      </c>
      <c r="M8" s="140" t="n">
        <v>0</v>
      </c>
      <c r="N8" s="140" t="n">
        <v>6</v>
      </c>
      <c r="O8" s="140" t="n">
        <v>3</v>
      </c>
      <c r="P8" s="140" t="n">
        <v>1</v>
      </c>
      <c r="Q8" s="140" t="n">
        <v>0</v>
      </c>
      <c r="R8" s="140" t="n">
        <v>0</v>
      </c>
    </row>
    <row r="9" customFormat="false" ht="49.5" hidden="false" customHeight="true" outlineLevel="0" collapsed="false">
      <c r="A9" s="99" t="s">
        <v>101</v>
      </c>
      <c r="B9" s="140" t="n">
        <v>7</v>
      </c>
      <c r="C9" s="140" t="n">
        <v>3624</v>
      </c>
      <c r="D9" s="140" t="n">
        <v>9234</v>
      </c>
      <c r="E9" s="140" t="n">
        <v>695</v>
      </c>
      <c r="F9" s="140" t="n">
        <v>7</v>
      </c>
      <c r="G9" s="140" t="n">
        <v>1120000</v>
      </c>
      <c r="H9" s="140" t="n">
        <v>510000</v>
      </c>
      <c r="I9" s="140" t="n">
        <v>7</v>
      </c>
      <c r="J9" s="140" t="n">
        <v>210</v>
      </c>
      <c r="K9" s="140" t="n">
        <v>155</v>
      </c>
      <c r="L9" s="140" t="n">
        <v>0</v>
      </c>
      <c r="M9" s="140" t="n">
        <v>0</v>
      </c>
      <c r="N9" s="140" t="n">
        <v>6</v>
      </c>
      <c r="O9" s="140" t="n">
        <v>3</v>
      </c>
      <c r="P9" s="140" t="n">
        <v>1</v>
      </c>
      <c r="Q9" s="140" t="n">
        <v>0</v>
      </c>
      <c r="R9" s="140" t="n">
        <v>0</v>
      </c>
    </row>
    <row r="10" customFormat="false" ht="49.5" hidden="false" customHeight="true" outlineLevel="0" collapsed="false">
      <c r="A10" s="99" t="s">
        <v>102</v>
      </c>
      <c r="B10" s="140" t="n">
        <v>8</v>
      </c>
      <c r="C10" s="140" t="n">
        <v>3738</v>
      </c>
      <c r="D10" s="140" t="n">
        <v>9141</v>
      </c>
      <c r="E10" s="140" t="n">
        <v>699</v>
      </c>
      <c r="F10" s="140" t="n">
        <v>7</v>
      </c>
      <c r="G10" s="140" t="n">
        <v>2971250</v>
      </c>
      <c r="H10" s="140" t="n">
        <v>416250</v>
      </c>
      <c r="I10" s="140" t="n">
        <v>7</v>
      </c>
      <c r="J10" s="140" t="n">
        <v>62</v>
      </c>
      <c r="K10" s="140" t="n">
        <v>320</v>
      </c>
      <c r="L10" s="140" t="n">
        <v>0</v>
      </c>
      <c r="M10" s="140" t="n">
        <v>1</v>
      </c>
      <c r="N10" s="140" t="n">
        <v>5</v>
      </c>
      <c r="O10" s="140" t="n">
        <v>2</v>
      </c>
      <c r="P10" s="140" t="n">
        <v>1</v>
      </c>
      <c r="Q10" s="140" t="n">
        <v>2</v>
      </c>
      <c r="R10" s="140" t="n">
        <v>0</v>
      </c>
    </row>
    <row r="11" customFormat="false" ht="49.5" hidden="false" customHeight="true" outlineLevel="0" collapsed="false">
      <c r="A11" s="99" t="s">
        <v>103</v>
      </c>
      <c r="B11" s="140" t="n">
        <v>8</v>
      </c>
      <c r="C11" s="140" t="n">
        <v>3734</v>
      </c>
      <c r="D11" s="140" t="n">
        <v>8992</v>
      </c>
      <c r="E11" s="140" t="n">
        <v>884</v>
      </c>
      <c r="F11" s="140" t="n">
        <v>7</v>
      </c>
      <c r="G11" s="140" t="n">
        <v>3610504</v>
      </c>
      <c r="H11" s="140" t="n">
        <v>890378</v>
      </c>
      <c r="I11" s="140" t="n">
        <v>8</v>
      </c>
      <c r="J11" s="140" t="n">
        <v>74</v>
      </c>
      <c r="K11" s="140" t="n">
        <v>717</v>
      </c>
      <c r="L11" s="140" t="n">
        <v>0</v>
      </c>
      <c r="M11" s="140" t="n">
        <v>5</v>
      </c>
      <c r="N11" s="140" t="n">
        <v>5</v>
      </c>
      <c r="O11" s="140" t="n">
        <v>5</v>
      </c>
      <c r="P11" s="140" t="n">
        <v>0</v>
      </c>
      <c r="Q11" s="140" t="n">
        <v>0</v>
      </c>
      <c r="R11" s="140" t="n">
        <v>1</v>
      </c>
    </row>
    <row r="12" customFormat="false" ht="49.5" hidden="false" customHeight="true" outlineLevel="0" collapsed="false">
      <c r="A12" s="99" t="s">
        <v>104</v>
      </c>
      <c r="B12" s="140" t="n">
        <v>8</v>
      </c>
      <c r="C12" s="140" t="n">
        <v>3750</v>
      </c>
      <c r="D12" s="140" t="n">
        <v>9031</v>
      </c>
      <c r="E12" s="140" t="n">
        <v>881</v>
      </c>
      <c r="F12" s="140" t="n">
        <v>7</v>
      </c>
      <c r="G12" s="140" t="n">
        <v>2421485</v>
      </c>
      <c r="H12" s="140" t="n">
        <v>3033965</v>
      </c>
      <c r="I12" s="140" t="n">
        <v>7</v>
      </c>
      <c r="J12" s="140" t="n">
        <f aca="false">84</f>
        <v>84</v>
      </c>
      <c r="K12" s="140" t="n">
        <f aca="false">82</f>
        <v>82</v>
      </c>
      <c r="L12" s="140" t="n">
        <v>0</v>
      </c>
      <c r="M12" s="140" t="n">
        <v>1</v>
      </c>
      <c r="N12" s="140" t="n">
        <v>5</v>
      </c>
      <c r="O12" s="140" t="n">
        <v>5</v>
      </c>
      <c r="P12" s="140" t="n">
        <v>0</v>
      </c>
      <c r="Q12" s="140" t="n">
        <v>0</v>
      </c>
      <c r="R12" s="140" t="n">
        <v>0</v>
      </c>
      <c r="S12" s="141"/>
    </row>
    <row r="13" customFormat="false" ht="49.5" hidden="false" customHeight="true" outlineLevel="0" collapsed="false">
      <c r="A13" s="99" t="s">
        <v>105</v>
      </c>
      <c r="B13" s="140" t="n">
        <v>8</v>
      </c>
      <c r="C13" s="140" t="n">
        <v>3779</v>
      </c>
      <c r="D13" s="140" t="n">
        <v>8861</v>
      </c>
      <c r="E13" s="140" t="n">
        <v>846</v>
      </c>
      <c r="F13" s="140" t="n">
        <v>7</v>
      </c>
      <c r="G13" s="140" t="n">
        <v>3844433</v>
      </c>
      <c r="H13" s="140" t="n">
        <v>779168</v>
      </c>
      <c r="I13" s="140" t="n">
        <v>7</v>
      </c>
      <c r="J13" s="140" t="n">
        <v>119</v>
      </c>
      <c r="K13" s="140" t="n">
        <v>83</v>
      </c>
      <c r="L13" s="140" t="n">
        <v>0</v>
      </c>
      <c r="M13" s="140" t="n">
        <v>1</v>
      </c>
      <c r="N13" s="140" t="n">
        <v>5</v>
      </c>
      <c r="O13" s="140" t="n">
        <v>7</v>
      </c>
      <c r="P13" s="140" t="n">
        <v>0</v>
      </c>
      <c r="Q13" s="140" t="n">
        <v>0</v>
      </c>
      <c r="R13" s="140" t="n">
        <v>0</v>
      </c>
      <c r="S13" s="141"/>
      <c r="T13" s="20" t="n">
        <v>109</v>
      </c>
      <c r="U13" s="20" t="n">
        <v>1</v>
      </c>
      <c r="V13" s="20" t="n">
        <v>965</v>
      </c>
      <c r="W13" s="20" t="n">
        <v>471</v>
      </c>
    </row>
    <row r="14" customFormat="false" ht="49.5" hidden="false" customHeight="true" outlineLevel="0" collapsed="false">
      <c r="A14" s="99" t="s">
        <v>106</v>
      </c>
      <c r="B14" s="140" t="n">
        <v>8</v>
      </c>
      <c r="C14" s="140" t="n">
        <v>3777</v>
      </c>
      <c r="D14" s="140" t="n">
        <v>8695</v>
      </c>
      <c r="E14" s="140" t="n">
        <v>863</v>
      </c>
      <c r="F14" s="140" t="n">
        <v>7</v>
      </c>
      <c r="G14" s="140" t="n">
        <v>3610629</v>
      </c>
      <c r="H14" s="140" t="n">
        <v>1187107</v>
      </c>
      <c r="I14" s="140" t="n">
        <v>7</v>
      </c>
      <c r="J14" s="140" t="n">
        <v>59</v>
      </c>
      <c r="K14" s="140" t="n">
        <v>7</v>
      </c>
      <c r="L14" s="140" t="n">
        <v>0</v>
      </c>
      <c r="M14" s="140" t="n">
        <v>1</v>
      </c>
      <c r="N14" s="140" t="n">
        <v>5</v>
      </c>
      <c r="O14" s="140" t="n">
        <v>7</v>
      </c>
      <c r="P14" s="140" t="n">
        <v>0</v>
      </c>
      <c r="Q14" s="140" t="n">
        <v>0</v>
      </c>
      <c r="R14" s="140" t="n">
        <v>2</v>
      </c>
      <c r="S14" s="141"/>
      <c r="T14" s="20" t="n">
        <v>109</v>
      </c>
      <c r="U14" s="20" t="n">
        <v>1</v>
      </c>
      <c r="V14" s="20" t="n">
        <v>1876</v>
      </c>
      <c r="W14" s="20" t="n">
        <v>1130</v>
      </c>
    </row>
    <row r="15" customFormat="false" ht="49.5" hidden="false" customHeight="true" outlineLevel="0" collapsed="false">
      <c r="A15" s="99" t="s">
        <v>107</v>
      </c>
      <c r="B15" s="140" t="n">
        <v>8</v>
      </c>
      <c r="C15" s="140" t="n">
        <v>3760</v>
      </c>
      <c r="D15" s="140" t="n">
        <v>8517</v>
      </c>
      <c r="E15" s="140" t="n">
        <v>618</v>
      </c>
      <c r="F15" s="140" t="n">
        <v>7</v>
      </c>
      <c r="G15" s="140" t="n">
        <v>176000</v>
      </c>
      <c r="H15" s="140" t="n">
        <v>87100</v>
      </c>
      <c r="I15" s="140" t="n">
        <v>7</v>
      </c>
      <c r="J15" s="140" t="n">
        <v>0</v>
      </c>
      <c r="K15" s="140" t="n">
        <v>0</v>
      </c>
      <c r="L15" s="140" t="n">
        <v>1</v>
      </c>
      <c r="M15" s="140" t="n">
        <v>7</v>
      </c>
      <c r="N15" s="140" t="n">
        <v>4</v>
      </c>
      <c r="O15" s="140" t="n">
        <v>1</v>
      </c>
      <c r="P15" s="140" t="n">
        <v>2</v>
      </c>
      <c r="Q15" s="140" t="n">
        <v>0</v>
      </c>
      <c r="R15" s="140" t="n">
        <v>0</v>
      </c>
      <c r="S15" s="141"/>
      <c r="T15" s="20" t="n">
        <v>74</v>
      </c>
      <c r="U15" s="20" t="n">
        <v>8</v>
      </c>
      <c r="V15" s="20" t="n">
        <v>297</v>
      </c>
      <c r="W15" s="20" t="n">
        <v>1000</v>
      </c>
    </row>
    <row r="16" customFormat="false" ht="49.5" hidden="false" customHeight="true" outlineLevel="0" collapsed="false">
      <c r="A16" s="99" t="s">
        <v>108</v>
      </c>
      <c r="B16" s="140" t="n">
        <v>8</v>
      </c>
      <c r="C16" s="140" t="n">
        <v>3762</v>
      </c>
      <c r="D16" s="140" t="n">
        <v>8479</v>
      </c>
      <c r="E16" s="140" t="n">
        <v>622</v>
      </c>
      <c r="F16" s="140" t="n">
        <v>7</v>
      </c>
      <c r="G16" s="140" t="n">
        <v>265000</v>
      </c>
      <c r="H16" s="140" t="n">
        <v>86000</v>
      </c>
      <c r="I16" s="140" t="n">
        <v>7</v>
      </c>
      <c r="J16" s="140" t="n">
        <v>0</v>
      </c>
      <c r="K16" s="140" t="n">
        <v>0</v>
      </c>
      <c r="L16" s="140" t="n">
        <v>1</v>
      </c>
      <c r="M16" s="140" t="n">
        <v>7</v>
      </c>
      <c r="N16" s="140" t="n">
        <v>4</v>
      </c>
      <c r="O16" s="140" t="n">
        <v>1</v>
      </c>
      <c r="P16" s="140" t="n">
        <v>2</v>
      </c>
      <c r="Q16" s="140" t="n">
        <v>0</v>
      </c>
      <c r="R16" s="140" t="n">
        <v>0</v>
      </c>
      <c r="S16" s="141"/>
      <c r="T16" s="20" t="n">
        <v>74</v>
      </c>
      <c r="U16" s="20" t="n">
        <v>8</v>
      </c>
      <c r="V16" s="20" t="n">
        <v>297</v>
      </c>
      <c r="W16" s="20" t="n">
        <v>1000</v>
      </c>
    </row>
    <row r="17" customFormat="false" ht="11.25" hidden="false" customHeight="tru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</row>
    <row r="18" customFormat="false" ht="16.2" hidden="false" customHeight="false" outlineLevel="0" collapsed="false">
      <c r="A18" s="144" t="s">
        <v>65</v>
      </c>
      <c r="B18" s="145"/>
      <c r="C18" s="145"/>
      <c r="D18" s="145"/>
      <c r="E18" s="145"/>
      <c r="F18" s="145"/>
      <c r="G18" s="145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</row>
    <row r="19" customFormat="false" ht="20.1" hidden="false" customHeight="true" outlineLevel="0" collapsed="false"/>
  </sheetData>
  <mergeCells count="14">
    <mergeCell ref="A1:B1"/>
    <mergeCell ref="Q1:R1"/>
    <mergeCell ref="A2:I2"/>
    <mergeCell ref="J2:R2"/>
    <mergeCell ref="A4:A6"/>
    <mergeCell ref="B4:B5"/>
    <mergeCell ref="C4:C5"/>
    <mergeCell ref="D4:D5"/>
    <mergeCell ref="E4:E5"/>
    <mergeCell ref="F4:F5"/>
    <mergeCell ref="G4:H4"/>
    <mergeCell ref="I4:R4"/>
    <mergeCell ref="U5:U6"/>
    <mergeCell ref="V5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E8" activeCellId="0" sqref="E8"/>
    </sheetView>
  </sheetViews>
  <sheetFormatPr defaultColWidth="6.32421875" defaultRowHeight="19.95" zeroHeight="false" outlineLevelRow="0" outlineLevelCol="0"/>
  <cols>
    <col collapsed="false" customWidth="true" hidden="false" outlineLevel="0" max="1" min="1" style="147" width="8.1"/>
    <col collapsed="false" customWidth="true" hidden="false" outlineLevel="0" max="11" min="2" style="148" width="8.1"/>
    <col collapsed="false" customWidth="true" hidden="false" outlineLevel="0" max="12" min="12" style="149" width="8.1"/>
    <col collapsed="false" customWidth="true" hidden="false" outlineLevel="0" max="18" min="13" style="148" width="8.1"/>
    <col collapsed="false" customWidth="true" hidden="false" outlineLevel="0" max="20" min="19" style="149" width="8.1"/>
    <col collapsed="false" customWidth="true" hidden="false" outlineLevel="0" max="21" min="21" style="150" width="8.88"/>
    <col collapsed="false" customWidth="true" hidden="false" outlineLevel="0" max="23" min="22" style="148" width="8.88"/>
    <col collapsed="false" customWidth="true" hidden="false" outlineLevel="0" max="25" min="24" style="149" width="8.88"/>
    <col collapsed="false" customWidth="true" hidden="false" outlineLevel="0" max="29" min="26" style="148" width="8.88"/>
    <col collapsed="false" customWidth="true" hidden="false" outlineLevel="0" max="36" min="30" style="148" width="9.88"/>
    <col collapsed="false" customWidth="true" hidden="false" outlineLevel="0" max="37" min="37" style="149" width="9.88"/>
    <col collapsed="false" customWidth="false" hidden="false" outlineLevel="0" max="39" min="38" style="148" width="6.32"/>
    <col collapsed="false" customWidth="true" hidden="false" outlineLevel="0" max="40" min="40" style="148" width="13.43"/>
    <col collapsed="false" customWidth="false" hidden="false" outlineLevel="0" max="257" min="41" style="148" width="6.32"/>
  </cols>
  <sheetData>
    <row r="1" s="151" customFormat="true" ht="13.5" hidden="false" customHeight="true" outlineLevel="0" collapsed="false">
      <c r="A1" s="21" t="n">
        <f aca="false">'10-4'!Q1+1</f>
        <v>140</v>
      </c>
      <c r="B1" s="21"/>
      <c r="L1" s="147"/>
      <c r="M1" s="147"/>
      <c r="S1" s="47" t="n">
        <f aca="false">A1+1</f>
        <v>141</v>
      </c>
      <c r="T1" s="47"/>
      <c r="U1" s="21" t="n">
        <f aca="false">S1+1</f>
        <v>142</v>
      </c>
      <c r="V1" s="21"/>
      <c r="X1" s="147"/>
      <c r="Y1" s="147"/>
      <c r="AD1" s="147"/>
      <c r="AE1" s="147"/>
      <c r="AF1" s="147"/>
      <c r="AG1" s="147"/>
      <c r="AH1" s="147"/>
      <c r="AI1" s="147"/>
      <c r="AJ1" s="47" t="n">
        <f aca="false">U1+1</f>
        <v>143</v>
      </c>
      <c r="AK1" s="47"/>
    </row>
    <row r="2" s="151" customFormat="true" ht="27.75" hidden="false" customHeight="true" outlineLevel="0" collapsed="false">
      <c r="A2" s="152" t="s">
        <v>178</v>
      </c>
      <c r="B2" s="152"/>
      <c r="C2" s="152"/>
      <c r="D2" s="152"/>
      <c r="E2" s="152"/>
      <c r="F2" s="152"/>
      <c r="G2" s="152"/>
      <c r="H2" s="152"/>
      <c r="I2" s="152"/>
      <c r="J2" s="152"/>
      <c r="K2" s="153" t="s">
        <v>179</v>
      </c>
      <c r="L2" s="153"/>
      <c r="M2" s="153"/>
      <c r="N2" s="153"/>
      <c r="O2" s="153"/>
      <c r="P2" s="153"/>
      <c r="Q2" s="153"/>
      <c r="R2" s="153"/>
      <c r="S2" s="153"/>
      <c r="T2" s="153"/>
      <c r="U2" s="152" t="s">
        <v>180</v>
      </c>
      <c r="V2" s="152"/>
      <c r="W2" s="152"/>
      <c r="X2" s="152"/>
      <c r="Y2" s="152"/>
      <c r="Z2" s="152"/>
      <c r="AA2" s="152"/>
      <c r="AB2" s="152"/>
      <c r="AC2" s="152"/>
      <c r="AD2" s="153" t="s">
        <v>181</v>
      </c>
      <c r="AE2" s="153"/>
      <c r="AF2" s="153"/>
      <c r="AG2" s="153"/>
      <c r="AH2" s="153"/>
      <c r="AI2" s="153"/>
      <c r="AJ2" s="153"/>
      <c r="AK2" s="153"/>
      <c r="AL2" s="154"/>
      <c r="AM2" s="154"/>
      <c r="AN2" s="154"/>
    </row>
    <row r="3" s="151" customFormat="true" ht="17.25" hidden="false" customHeight="true" outlineLevel="0" collapsed="false">
      <c r="A3" s="155" t="s">
        <v>182</v>
      </c>
      <c r="L3" s="156"/>
      <c r="M3" s="147"/>
      <c r="S3" s="157" t="s">
        <v>183</v>
      </c>
      <c r="T3" s="157"/>
      <c r="U3" s="155" t="s">
        <v>182</v>
      </c>
      <c r="X3" s="147"/>
      <c r="Y3" s="147"/>
      <c r="AD3" s="147"/>
      <c r="AE3" s="147"/>
      <c r="AF3" s="147"/>
      <c r="AG3" s="147"/>
      <c r="AH3" s="147"/>
      <c r="AI3" s="147"/>
      <c r="AJ3" s="157" t="s">
        <v>183</v>
      </c>
      <c r="AK3" s="157"/>
    </row>
    <row r="4" s="151" customFormat="true" ht="18" hidden="false" customHeight="true" outlineLevel="0" collapsed="false">
      <c r="A4" s="29" t="s">
        <v>184</v>
      </c>
      <c r="B4" s="123" t="s">
        <v>185</v>
      </c>
      <c r="C4" s="123"/>
      <c r="D4" s="123"/>
      <c r="E4" s="158"/>
      <c r="F4" s="159" t="s">
        <v>186</v>
      </c>
      <c r="G4" s="158"/>
      <c r="H4" s="160"/>
      <c r="I4" s="158"/>
      <c r="J4" s="158"/>
      <c r="K4" s="158"/>
      <c r="L4" s="158"/>
      <c r="M4" s="159"/>
      <c r="N4" s="159" t="s">
        <v>186</v>
      </c>
      <c r="O4" s="161"/>
      <c r="P4" s="158"/>
      <c r="Q4" s="158"/>
      <c r="R4" s="158"/>
      <c r="S4" s="158"/>
      <c r="T4" s="158"/>
      <c r="U4" s="29" t="s">
        <v>184</v>
      </c>
      <c r="V4" s="158"/>
      <c r="W4" s="158"/>
      <c r="X4" s="162"/>
      <c r="Y4" s="163" t="s">
        <v>187</v>
      </c>
      <c r="Z4" s="158"/>
      <c r="AA4" s="158"/>
      <c r="AB4" s="158"/>
      <c r="AC4" s="158"/>
      <c r="AD4" s="158"/>
      <c r="AE4" s="159"/>
      <c r="AF4" s="158"/>
      <c r="AG4" s="163" t="s">
        <v>187</v>
      </c>
      <c r="AH4" s="158"/>
      <c r="AI4" s="161"/>
      <c r="AJ4" s="158"/>
      <c r="AK4" s="158"/>
      <c r="AN4" s="164" t="s">
        <v>188</v>
      </c>
    </row>
    <row r="5" s="151" customFormat="true" ht="57" hidden="false" customHeight="true" outlineLevel="0" collapsed="false">
      <c r="A5" s="29"/>
      <c r="B5" s="123"/>
      <c r="C5" s="123"/>
      <c r="D5" s="123"/>
      <c r="E5" s="165" t="s">
        <v>189</v>
      </c>
      <c r="F5" s="165"/>
      <c r="G5" s="166" t="s">
        <v>190</v>
      </c>
      <c r="H5" s="166"/>
      <c r="I5" s="166" t="s">
        <v>191</v>
      </c>
      <c r="J5" s="166"/>
      <c r="K5" s="167" t="s">
        <v>192</v>
      </c>
      <c r="L5" s="167"/>
      <c r="M5" s="167" t="s">
        <v>193</v>
      </c>
      <c r="N5" s="167"/>
      <c r="O5" s="166" t="s">
        <v>194</v>
      </c>
      <c r="P5" s="166"/>
      <c r="Q5" s="166" t="s">
        <v>195</v>
      </c>
      <c r="R5" s="166"/>
      <c r="S5" s="168" t="s">
        <v>196</v>
      </c>
      <c r="T5" s="168"/>
      <c r="U5" s="29"/>
      <c r="V5" s="167" t="s">
        <v>197</v>
      </c>
      <c r="W5" s="167"/>
      <c r="X5" s="166" t="s">
        <v>198</v>
      </c>
      <c r="Y5" s="166"/>
      <c r="Z5" s="167" t="s">
        <v>199</v>
      </c>
      <c r="AA5" s="167"/>
      <c r="AB5" s="167" t="s">
        <v>200</v>
      </c>
      <c r="AC5" s="167"/>
      <c r="AD5" s="167" t="s">
        <v>201</v>
      </c>
      <c r="AE5" s="167"/>
      <c r="AF5" s="169" t="s">
        <v>202</v>
      </c>
      <c r="AG5" s="169"/>
      <c r="AH5" s="167" t="s">
        <v>203</v>
      </c>
      <c r="AI5" s="167"/>
      <c r="AJ5" s="168" t="s">
        <v>196</v>
      </c>
      <c r="AK5" s="168"/>
      <c r="AN5" s="164"/>
    </row>
    <row r="6" s="151" customFormat="true" ht="40.5" hidden="false" customHeight="true" outlineLevel="0" collapsed="false">
      <c r="A6" s="29"/>
      <c r="B6" s="170" t="s">
        <v>204</v>
      </c>
      <c r="C6" s="170" t="s">
        <v>205</v>
      </c>
      <c r="D6" s="171" t="s">
        <v>206</v>
      </c>
      <c r="E6" s="170" t="s">
        <v>205</v>
      </c>
      <c r="F6" s="171" t="s">
        <v>206</v>
      </c>
      <c r="G6" s="170" t="s">
        <v>205</v>
      </c>
      <c r="H6" s="171" t="s">
        <v>206</v>
      </c>
      <c r="I6" s="172" t="s">
        <v>205</v>
      </c>
      <c r="J6" s="171" t="s">
        <v>206</v>
      </c>
      <c r="K6" s="170" t="s">
        <v>205</v>
      </c>
      <c r="L6" s="171" t="s">
        <v>206</v>
      </c>
      <c r="M6" s="170" t="s">
        <v>205</v>
      </c>
      <c r="N6" s="171" t="s">
        <v>206</v>
      </c>
      <c r="O6" s="170" t="s">
        <v>205</v>
      </c>
      <c r="P6" s="171" t="s">
        <v>206</v>
      </c>
      <c r="Q6" s="170" t="s">
        <v>205</v>
      </c>
      <c r="R6" s="171" t="s">
        <v>206</v>
      </c>
      <c r="S6" s="170" t="s">
        <v>205</v>
      </c>
      <c r="T6" s="173" t="s">
        <v>206</v>
      </c>
      <c r="U6" s="29"/>
      <c r="V6" s="170" t="s">
        <v>205</v>
      </c>
      <c r="W6" s="171" t="s">
        <v>206</v>
      </c>
      <c r="X6" s="170" t="s">
        <v>205</v>
      </c>
      <c r="Y6" s="171" t="s">
        <v>206</v>
      </c>
      <c r="Z6" s="170" t="s">
        <v>205</v>
      </c>
      <c r="AA6" s="171" t="s">
        <v>206</v>
      </c>
      <c r="AB6" s="170" t="s">
        <v>205</v>
      </c>
      <c r="AC6" s="171" t="s">
        <v>206</v>
      </c>
      <c r="AD6" s="170" t="s">
        <v>205</v>
      </c>
      <c r="AE6" s="171" t="s">
        <v>206</v>
      </c>
      <c r="AF6" s="170" t="s">
        <v>205</v>
      </c>
      <c r="AG6" s="171" t="s">
        <v>206</v>
      </c>
      <c r="AH6" s="170" t="s">
        <v>205</v>
      </c>
      <c r="AI6" s="171" t="s">
        <v>206</v>
      </c>
      <c r="AJ6" s="170" t="s">
        <v>205</v>
      </c>
      <c r="AK6" s="174" t="s">
        <v>206</v>
      </c>
      <c r="AN6" s="164"/>
    </row>
    <row r="7" customFormat="false" ht="52.5" hidden="false" customHeight="true" outlineLevel="0" collapsed="false">
      <c r="A7" s="175" t="s">
        <v>207</v>
      </c>
      <c r="B7" s="102" t="n">
        <v>31</v>
      </c>
      <c r="C7" s="102" t="n">
        <v>9</v>
      </c>
      <c r="D7" s="102" t="n">
        <v>22</v>
      </c>
      <c r="E7" s="102" t="n">
        <v>8</v>
      </c>
      <c r="F7" s="102" t="n">
        <v>18</v>
      </c>
      <c r="G7" s="102" t="n">
        <v>1</v>
      </c>
      <c r="H7" s="102" t="n">
        <v>2</v>
      </c>
      <c r="I7" s="102" t="n">
        <v>0</v>
      </c>
      <c r="J7" s="102" t="n">
        <v>0</v>
      </c>
      <c r="K7" s="102" t="n">
        <v>2</v>
      </c>
      <c r="L7" s="102" t="n">
        <v>2</v>
      </c>
      <c r="M7" s="102" t="n">
        <v>0</v>
      </c>
      <c r="N7" s="102" t="n">
        <v>1</v>
      </c>
      <c r="O7" s="176" t="n">
        <v>0</v>
      </c>
      <c r="P7" s="102" t="n">
        <v>0</v>
      </c>
      <c r="Q7" s="102" t="n">
        <v>0</v>
      </c>
      <c r="R7" s="102" t="n">
        <v>0</v>
      </c>
      <c r="S7" s="102" t="n">
        <v>5</v>
      </c>
      <c r="T7" s="102" t="n">
        <v>13</v>
      </c>
      <c r="U7" s="177" t="s">
        <v>207</v>
      </c>
      <c r="V7" s="102" t="n">
        <v>1</v>
      </c>
      <c r="W7" s="102" t="n">
        <v>4</v>
      </c>
      <c r="X7" s="102" t="n">
        <v>1</v>
      </c>
      <c r="Y7" s="102" t="n">
        <v>2</v>
      </c>
      <c r="Z7" s="102" t="n">
        <v>0</v>
      </c>
      <c r="AA7" s="102" t="n">
        <v>0</v>
      </c>
      <c r="AB7" s="102" t="n">
        <v>0</v>
      </c>
      <c r="AC7" s="102" t="n">
        <v>1</v>
      </c>
      <c r="AD7" s="176" t="n">
        <v>0</v>
      </c>
      <c r="AE7" s="176" t="n">
        <v>0</v>
      </c>
      <c r="AF7" s="102" t="n">
        <v>0</v>
      </c>
      <c r="AG7" s="176" t="n">
        <v>0</v>
      </c>
      <c r="AH7" s="102" t="n">
        <v>0</v>
      </c>
      <c r="AI7" s="102" t="n">
        <v>1</v>
      </c>
      <c r="AJ7" s="176" t="n">
        <v>0</v>
      </c>
      <c r="AK7" s="102" t="n">
        <v>0</v>
      </c>
      <c r="AN7" s="64"/>
    </row>
    <row r="8" customFormat="false" ht="52.5" hidden="false" customHeight="true" outlineLevel="0" collapsed="false">
      <c r="A8" s="175" t="s">
        <v>208</v>
      </c>
      <c r="B8" s="102" t="n">
        <v>33</v>
      </c>
      <c r="C8" s="102" t="n">
        <v>11</v>
      </c>
      <c r="D8" s="102" t="n">
        <v>22</v>
      </c>
      <c r="E8" s="102" t="n">
        <v>11</v>
      </c>
      <c r="F8" s="102" t="n">
        <v>22</v>
      </c>
      <c r="G8" s="102" t="n">
        <v>1</v>
      </c>
      <c r="H8" s="102" t="n">
        <v>4</v>
      </c>
      <c r="I8" s="102" t="n">
        <v>0</v>
      </c>
      <c r="J8" s="102" t="n">
        <v>1</v>
      </c>
      <c r="K8" s="102" t="n">
        <v>0</v>
      </c>
      <c r="L8" s="102" t="n">
        <v>5</v>
      </c>
      <c r="M8" s="102" t="n">
        <v>0</v>
      </c>
      <c r="N8" s="102" t="n">
        <v>0</v>
      </c>
      <c r="O8" s="176" t="n">
        <v>0</v>
      </c>
      <c r="P8" s="102" t="n">
        <v>0</v>
      </c>
      <c r="Q8" s="102" t="n">
        <v>0</v>
      </c>
      <c r="R8" s="102" t="n">
        <v>0</v>
      </c>
      <c r="S8" s="102" t="n">
        <v>10</v>
      </c>
      <c r="T8" s="102" t="n">
        <v>12</v>
      </c>
      <c r="U8" s="177" t="s">
        <v>208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76" t="n">
        <v>0</v>
      </c>
      <c r="AE8" s="176" t="n">
        <v>0</v>
      </c>
      <c r="AF8" s="102" t="n">
        <v>0</v>
      </c>
      <c r="AG8" s="176" t="n">
        <v>0</v>
      </c>
      <c r="AH8" s="102" t="n">
        <v>0</v>
      </c>
      <c r="AI8" s="102" t="n">
        <v>0</v>
      </c>
      <c r="AJ8" s="176" t="n">
        <v>0</v>
      </c>
      <c r="AK8" s="102" t="n">
        <v>0</v>
      </c>
      <c r="AN8" s="64"/>
    </row>
    <row r="9" customFormat="false" ht="52.5" hidden="false" customHeight="true" outlineLevel="0" collapsed="false">
      <c r="A9" s="175" t="s">
        <v>209</v>
      </c>
      <c r="B9" s="102" t="n">
        <v>33</v>
      </c>
      <c r="C9" s="102" t="n">
        <v>5</v>
      </c>
      <c r="D9" s="102" t="n">
        <v>28</v>
      </c>
      <c r="E9" s="102" t="n">
        <v>3</v>
      </c>
      <c r="F9" s="102" t="n">
        <v>18</v>
      </c>
      <c r="G9" s="102" t="n">
        <v>3</v>
      </c>
      <c r="H9" s="102" t="n">
        <v>2</v>
      </c>
      <c r="I9" s="102" t="n">
        <v>0</v>
      </c>
      <c r="J9" s="102" t="n">
        <v>0</v>
      </c>
      <c r="K9" s="102" t="n">
        <v>0</v>
      </c>
      <c r="L9" s="102" t="n">
        <v>6</v>
      </c>
      <c r="M9" s="102" t="n">
        <v>0</v>
      </c>
      <c r="N9" s="102" t="n">
        <v>1</v>
      </c>
      <c r="O9" s="176" t="n">
        <v>0</v>
      </c>
      <c r="P9" s="102" t="n">
        <v>1</v>
      </c>
      <c r="Q9" s="102" t="n">
        <v>0</v>
      </c>
      <c r="R9" s="102" t="n">
        <v>0</v>
      </c>
      <c r="S9" s="102" t="n">
        <v>0</v>
      </c>
      <c r="T9" s="102" t="n">
        <v>8</v>
      </c>
      <c r="U9" s="175" t="s">
        <v>209</v>
      </c>
      <c r="V9" s="102" t="n">
        <v>2</v>
      </c>
      <c r="W9" s="102" t="n">
        <v>10</v>
      </c>
      <c r="X9" s="102" t="n">
        <v>2</v>
      </c>
      <c r="Y9" s="102" t="n">
        <v>9</v>
      </c>
      <c r="Z9" s="102" t="n">
        <v>0</v>
      </c>
      <c r="AA9" s="102" t="n">
        <v>0</v>
      </c>
      <c r="AB9" s="102" t="n">
        <v>0</v>
      </c>
      <c r="AC9" s="102" t="n">
        <v>1</v>
      </c>
      <c r="AD9" s="176" t="n">
        <v>0</v>
      </c>
      <c r="AE9" s="176" t="n">
        <v>0</v>
      </c>
      <c r="AF9" s="102" t="n">
        <v>0</v>
      </c>
      <c r="AG9" s="176" t="n">
        <v>0</v>
      </c>
      <c r="AH9" s="102" t="n">
        <v>0</v>
      </c>
      <c r="AI9" s="102" t="n">
        <v>0</v>
      </c>
      <c r="AJ9" s="176" t="n">
        <v>0</v>
      </c>
      <c r="AK9" s="102" t="n">
        <v>0</v>
      </c>
      <c r="AN9" s="64"/>
    </row>
    <row r="10" customFormat="false" ht="52.5" hidden="false" customHeight="true" outlineLevel="0" collapsed="false">
      <c r="A10" s="175" t="s">
        <v>210</v>
      </c>
      <c r="B10" s="102" t="n">
        <v>18</v>
      </c>
      <c r="C10" s="102" t="n">
        <v>5</v>
      </c>
      <c r="D10" s="102" t="n">
        <v>13</v>
      </c>
      <c r="E10" s="102" t="n">
        <v>2</v>
      </c>
      <c r="F10" s="102" t="n">
        <v>10</v>
      </c>
      <c r="G10" s="102" t="n">
        <v>1</v>
      </c>
      <c r="H10" s="102" t="n">
        <v>1</v>
      </c>
      <c r="I10" s="102" t="n">
        <v>0</v>
      </c>
      <c r="J10" s="102" t="n">
        <v>1</v>
      </c>
      <c r="K10" s="102" t="n">
        <v>0</v>
      </c>
      <c r="L10" s="102" t="n">
        <v>1</v>
      </c>
      <c r="M10" s="102" t="n">
        <v>0</v>
      </c>
      <c r="N10" s="102" t="n">
        <v>0</v>
      </c>
      <c r="O10" s="176" t="n">
        <v>0</v>
      </c>
      <c r="P10" s="102" t="n">
        <v>0</v>
      </c>
      <c r="Q10" s="102" t="n">
        <v>0</v>
      </c>
      <c r="R10" s="102" t="n">
        <v>0</v>
      </c>
      <c r="S10" s="102" t="n">
        <v>1</v>
      </c>
      <c r="T10" s="102" t="n">
        <v>7</v>
      </c>
      <c r="U10" s="175" t="s">
        <v>210</v>
      </c>
      <c r="V10" s="102" t="n">
        <v>3</v>
      </c>
      <c r="W10" s="102" t="n">
        <v>3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76" t="n">
        <v>0</v>
      </c>
      <c r="AE10" s="176" t="n">
        <v>0</v>
      </c>
      <c r="AF10" s="102" t="n">
        <v>0</v>
      </c>
      <c r="AG10" s="176" t="n">
        <v>0</v>
      </c>
      <c r="AH10" s="102" t="n">
        <v>0</v>
      </c>
      <c r="AI10" s="102" t="n">
        <v>0</v>
      </c>
      <c r="AJ10" s="176" t="n">
        <v>3</v>
      </c>
      <c r="AK10" s="102" t="n">
        <v>3</v>
      </c>
      <c r="AN10" s="64"/>
    </row>
    <row r="11" customFormat="false" ht="52.5" hidden="false" customHeight="true" outlineLevel="0" collapsed="false">
      <c r="A11" s="175" t="s">
        <v>211</v>
      </c>
      <c r="B11" s="102" t="n">
        <v>23</v>
      </c>
      <c r="C11" s="102" t="n">
        <v>6</v>
      </c>
      <c r="D11" s="102" t="n">
        <v>17</v>
      </c>
      <c r="E11" s="102" t="n">
        <v>5</v>
      </c>
      <c r="F11" s="102" t="n">
        <v>14</v>
      </c>
      <c r="G11" s="102" t="n">
        <v>1</v>
      </c>
      <c r="H11" s="102" t="n">
        <v>2</v>
      </c>
      <c r="I11" s="102" t="n">
        <v>0</v>
      </c>
      <c r="J11" s="102" t="n">
        <v>0</v>
      </c>
      <c r="K11" s="102" t="n">
        <v>1</v>
      </c>
      <c r="L11" s="102" t="n">
        <v>4</v>
      </c>
      <c r="M11" s="102" t="n">
        <v>0</v>
      </c>
      <c r="N11" s="102" t="n">
        <v>0</v>
      </c>
      <c r="O11" s="176" t="n">
        <v>0</v>
      </c>
      <c r="P11" s="102" t="n">
        <v>0</v>
      </c>
      <c r="Q11" s="102" t="n">
        <v>0</v>
      </c>
      <c r="R11" s="102" t="n">
        <v>0</v>
      </c>
      <c r="S11" s="102" t="n">
        <v>3</v>
      </c>
      <c r="T11" s="102" t="n">
        <v>8</v>
      </c>
      <c r="U11" s="175" t="s">
        <v>211</v>
      </c>
      <c r="V11" s="102" t="n">
        <v>1</v>
      </c>
      <c r="W11" s="102" t="n">
        <v>3</v>
      </c>
      <c r="X11" s="102" t="n">
        <v>0</v>
      </c>
      <c r="Y11" s="102" t="n">
        <v>1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76" t="n">
        <v>0</v>
      </c>
      <c r="AE11" s="176" t="n">
        <v>0</v>
      </c>
      <c r="AF11" s="102" t="n">
        <v>0</v>
      </c>
      <c r="AG11" s="176" t="n">
        <v>0</v>
      </c>
      <c r="AH11" s="102" t="n">
        <v>0</v>
      </c>
      <c r="AI11" s="102" t="n">
        <v>0</v>
      </c>
      <c r="AJ11" s="176" t="n">
        <v>1</v>
      </c>
      <c r="AK11" s="102" t="n">
        <v>2</v>
      </c>
      <c r="AN11" s="64" t="n">
        <v>9</v>
      </c>
    </row>
    <row r="12" customFormat="false" ht="52.5" hidden="false" customHeight="true" outlineLevel="0" collapsed="false">
      <c r="A12" s="175" t="s">
        <v>212</v>
      </c>
      <c r="B12" s="102" t="n">
        <v>30</v>
      </c>
      <c r="C12" s="102" t="n">
        <v>11</v>
      </c>
      <c r="D12" s="102" t="n">
        <v>19</v>
      </c>
      <c r="E12" s="102" t="n">
        <v>4</v>
      </c>
      <c r="F12" s="102" t="n">
        <v>8</v>
      </c>
      <c r="G12" s="102" t="n">
        <v>0</v>
      </c>
      <c r="H12" s="102" t="n">
        <v>1</v>
      </c>
      <c r="I12" s="102" t="n">
        <v>0</v>
      </c>
      <c r="J12" s="102" t="n">
        <v>1</v>
      </c>
      <c r="K12" s="102" t="n">
        <v>0</v>
      </c>
      <c r="L12" s="102" t="n">
        <v>1</v>
      </c>
      <c r="M12" s="102" t="n">
        <v>0</v>
      </c>
      <c r="N12" s="102" t="n">
        <v>0</v>
      </c>
      <c r="O12" s="176" t="n">
        <v>0</v>
      </c>
      <c r="P12" s="102" t="n">
        <v>0</v>
      </c>
      <c r="Q12" s="102" t="n">
        <v>1</v>
      </c>
      <c r="R12" s="102" t="n">
        <v>0</v>
      </c>
      <c r="S12" s="102" t="n">
        <v>3</v>
      </c>
      <c r="T12" s="102" t="n">
        <v>5</v>
      </c>
      <c r="U12" s="175" t="s">
        <v>212</v>
      </c>
      <c r="V12" s="102" t="n">
        <v>7</v>
      </c>
      <c r="W12" s="102" t="n">
        <v>11</v>
      </c>
      <c r="X12" s="102" t="n">
        <v>6</v>
      </c>
      <c r="Y12" s="102" t="n">
        <v>9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76" t="n">
        <v>0</v>
      </c>
      <c r="AE12" s="176" t="n">
        <v>0</v>
      </c>
      <c r="AF12" s="102" t="n">
        <v>0</v>
      </c>
      <c r="AG12" s="176" t="n">
        <v>0</v>
      </c>
      <c r="AH12" s="102" t="n">
        <v>0</v>
      </c>
      <c r="AI12" s="102" t="n">
        <v>0</v>
      </c>
      <c r="AJ12" s="176" t="n">
        <v>1</v>
      </c>
      <c r="AK12" s="102" t="n">
        <v>2</v>
      </c>
      <c r="AN12" s="64" t="n">
        <v>9</v>
      </c>
    </row>
    <row r="13" customFormat="false" ht="52.5" hidden="false" customHeight="true" outlineLevel="0" collapsed="false">
      <c r="A13" s="175" t="s">
        <v>213</v>
      </c>
      <c r="B13" s="102" t="n">
        <v>15</v>
      </c>
      <c r="C13" s="102" t="n">
        <v>9</v>
      </c>
      <c r="D13" s="102" t="n">
        <v>6</v>
      </c>
      <c r="E13" s="102" t="n">
        <v>3</v>
      </c>
      <c r="F13" s="102" t="n">
        <v>2</v>
      </c>
      <c r="G13" s="102" t="n">
        <v>1</v>
      </c>
      <c r="H13" s="102" t="n">
        <v>0</v>
      </c>
      <c r="I13" s="102" t="n">
        <v>1</v>
      </c>
      <c r="J13" s="102" t="n">
        <v>0</v>
      </c>
      <c r="K13" s="102" t="n">
        <v>1</v>
      </c>
      <c r="L13" s="102" t="n">
        <v>0</v>
      </c>
      <c r="M13" s="102" t="n">
        <v>0</v>
      </c>
      <c r="N13" s="102" t="n">
        <v>0</v>
      </c>
      <c r="O13" s="176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2</v>
      </c>
      <c r="U13" s="175" t="s">
        <v>213</v>
      </c>
      <c r="V13" s="102" t="n">
        <f aca="false">AF13+AD13+X13+AH13+AB13+Z13+AJ13</f>
        <v>6</v>
      </c>
      <c r="W13" s="102" t="n">
        <f aca="false">AG13+AE13+Y13+AI13+AC13+AA13+AK13</f>
        <v>4</v>
      </c>
      <c r="X13" s="102" t="n">
        <v>5</v>
      </c>
      <c r="Y13" s="102" t="n">
        <v>4</v>
      </c>
      <c r="Z13" s="102" t="n">
        <v>1</v>
      </c>
      <c r="AA13" s="102" t="n">
        <v>0</v>
      </c>
      <c r="AB13" s="102" t="n">
        <v>0</v>
      </c>
      <c r="AC13" s="102" t="n">
        <v>0</v>
      </c>
      <c r="AD13" s="176" t="n">
        <v>0</v>
      </c>
      <c r="AE13" s="176" t="n">
        <v>0</v>
      </c>
      <c r="AF13" s="102" t="n">
        <v>0</v>
      </c>
      <c r="AG13" s="176" t="n">
        <v>0</v>
      </c>
      <c r="AH13" s="102" t="n">
        <v>0</v>
      </c>
      <c r="AI13" s="102" t="n">
        <v>0</v>
      </c>
      <c r="AJ13" s="176" t="n">
        <v>0</v>
      </c>
      <c r="AK13" s="102" t="n">
        <v>0</v>
      </c>
      <c r="AN13" s="64" t="n">
        <v>9</v>
      </c>
    </row>
    <row r="14" customFormat="false" ht="52.5" hidden="false" customHeight="true" outlineLevel="0" collapsed="false">
      <c r="A14" s="175" t="s">
        <v>214</v>
      </c>
      <c r="B14" s="102" t="n">
        <v>23</v>
      </c>
      <c r="C14" s="102" t="n">
        <v>7</v>
      </c>
      <c r="D14" s="102" t="n">
        <v>16</v>
      </c>
      <c r="E14" s="102" t="n">
        <v>0</v>
      </c>
      <c r="F14" s="102" t="n">
        <v>5</v>
      </c>
      <c r="G14" s="102" t="n">
        <v>0</v>
      </c>
      <c r="H14" s="102" t="n">
        <v>1</v>
      </c>
      <c r="I14" s="102" t="n">
        <v>0</v>
      </c>
      <c r="J14" s="102" t="n">
        <v>1</v>
      </c>
      <c r="K14" s="102" t="n">
        <v>0</v>
      </c>
      <c r="L14" s="102" t="n">
        <v>2</v>
      </c>
      <c r="M14" s="102" t="n">
        <v>0</v>
      </c>
      <c r="N14" s="102" t="n">
        <v>0</v>
      </c>
      <c r="O14" s="176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1</v>
      </c>
      <c r="U14" s="175" t="s">
        <v>214</v>
      </c>
      <c r="V14" s="102" t="n">
        <v>7</v>
      </c>
      <c r="W14" s="102" t="n">
        <v>11</v>
      </c>
      <c r="X14" s="102" t="n">
        <v>7</v>
      </c>
      <c r="Y14" s="102" t="n">
        <v>11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76" t="n">
        <v>0</v>
      </c>
      <c r="AE14" s="176" t="n">
        <v>0</v>
      </c>
      <c r="AF14" s="102" t="n">
        <v>0</v>
      </c>
      <c r="AG14" s="176" t="n">
        <v>0</v>
      </c>
      <c r="AH14" s="102" t="n">
        <v>0</v>
      </c>
      <c r="AI14" s="102" t="n">
        <v>0</v>
      </c>
      <c r="AJ14" s="176" t="n">
        <v>0</v>
      </c>
      <c r="AK14" s="102" t="n">
        <v>0</v>
      </c>
      <c r="AN14" s="64" t="n">
        <v>9</v>
      </c>
    </row>
    <row r="15" customFormat="false" ht="52.5" hidden="false" customHeight="true" outlineLevel="0" collapsed="false">
      <c r="A15" s="175" t="s">
        <v>215</v>
      </c>
      <c r="B15" s="102" t="n">
        <v>21</v>
      </c>
      <c r="C15" s="102" t="n">
        <v>8</v>
      </c>
      <c r="D15" s="102" t="n">
        <v>13</v>
      </c>
      <c r="E15" s="102" t="n">
        <v>1</v>
      </c>
      <c r="F15" s="102" t="n">
        <v>7</v>
      </c>
      <c r="G15" s="102" t="n">
        <v>0</v>
      </c>
      <c r="H15" s="102" t="n">
        <v>1</v>
      </c>
      <c r="I15" s="102" t="n">
        <v>0</v>
      </c>
      <c r="J15" s="102" t="n">
        <v>0</v>
      </c>
      <c r="K15" s="102" t="n">
        <v>0</v>
      </c>
      <c r="L15" s="102" t="n">
        <v>3</v>
      </c>
      <c r="M15" s="102" t="n">
        <v>0</v>
      </c>
      <c r="N15" s="102" t="n">
        <v>0</v>
      </c>
      <c r="O15" s="176" t="n">
        <v>0</v>
      </c>
      <c r="P15" s="102" t="n">
        <v>0</v>
      </c>
      <c r="Q15" s="102" t="n">
        <v>0</v>
      </c>
      <c r="R15" s="102" t="n">
        <v>1</v>
      </c>
      <c r="S15" s="102" t="n">
        <v>1</v>
      </c>
      <c r="T15" s="102" t="n">
        <v>2</v>
      </c>
      <c r="U15" s="175" t="s">
        <v>215</v>
      </c>
      <c r="V15" s="102" t="n">
        <v>7</v>
      </c>
      <c r="W15" s="102" t="n">
        <v>6</v>
      </c>
      <c r="X15" s="102" t="n">
        <v>5</v>
      </c>
      <c r="Y15" s="102" t="n">
        <v>3</v>
      </c>
      <c r="Z15" s="102" t="n">
        <v>1</v>
      </c>
      <c r="AA15" s="102" t="n">
        <v>2</v>
      </c>
      <c r="AB15" s="102" t="n">
        <v>0</v>
      </c>
      <c r="AC15" s="102" t="n">
        <v>0</v>
      </c>
      <c r="AD15" s="176" t="n">
        <v>0</v>
      </c>
      <c r="AE15" s="176" t="n">
        <v>0</v>
      </c>
      <c r="AF15" s="102" t="n">
        <v>0</v>
      </c>
      <c r="AG15" s="176" t="n">
        <v>0</v>
      </c>
      <c r="AH15" s="102" t="n">
        <v>1</v>
      </c>
      <c r="AI15" s="102" t="n">
        <v>1</v>
      </c>
      <c r="AJ15" s="176" t="n">
        <v>0</v>
      </c>
      <c r="AK15" s="102" t="n">
        <v>0</v>
      </c>
      <c r="AN15" s="64" t="n">
        <v>9</v>
      </c>
    </row>
    <row r="16" customFormat="false" ht="52.5" hidden="false" customHeight="true" outlineLevel="0" collapsed="false">
      <c r="A16" s="175" t="s">
        <v>216</v>
      </c>
      <c r="B16" s="102" t="n">
        <v>20</v>
      </c>
      <c r="C16" s="102" t="n">
        <v>6</v>
      </c>
      <c r="D16" s="102" t="n">
        <v>14</v>
      </c>
      <c r="E16" s="102" t="n">
        <v>4</v>
      </c>
      <c r="F16" s="102" t="n">
        <v>7</v>
      </c>
      <c r="G16" s="102" t="n">
        <v>1</v>
      </c>
      <c r="H16" s="102" t="n">
        <v>1</v>
      </c>
      <c r="I16" s="102" t="n">
        <v>0</v>
      </c>
      <c r="J16" s="102" t="n">
        <v>1</v>
      </c>
      <c r="K16" s="102" t="n">
        <v>1</v>
      </c>
      <c r="L16" s="102" t="n">
        <v>3</v>
      </c>
      <c r="M16" s="102" t="n">
        <v>0</v>
      </c>
      <c r="N16" s="102" t="n">
        <v>0</v>
      </c>
      <c r="O16" s="176" t="n">
        <v>0</v>
      </c>
      <c r="P16" s="102" t="n">
        <v>0</v>
      </c>
      <c r="Q16" s="102" t="n">
        <v>0</v>
      </c>
      <c r="R16" s="102" t="n">
        <v>0</v>
      </c>
      <c r="S16" s="102" t="n">
        <v>2</v>
      </c>
      <c r="T16" s="102" t="n">
        <v>2</v>
      </c>
      <c r="U16" s="175" t="s">
        <v>216</v>
      </c>
      <c r="V16" s="102" t="n">
        <v>2</v>
      </c>
      <c r="W16" s="102" t="n">
        <v>7</v>
      </c>
      <c r="X16" s="102" t="n">
        <v>2</v>
      </c>
      <c r="Y16" s="102" t="n">
        <v>7</v>
      </c>
      <c r="Z16" s="102" t="n">
        <v>0</v>
      </c>
      <c r="AA16" s="102" t="n">
        <v>0</v>
      </c>
      <c r="AB16" s="102" t="n">
        <v>0</v>
      </c>
      <c r="AC16" s="102" t="n">
        <v>0</v>
      </c>
      <c r="AD16" s="176" t="n">
        <v>0</v>
      </c>
      <c r="AE16" s="176" t="n">
        <v>0</v>
      </c>
      <c r="AF16" s="102" t="n">
        <v>0</v>
      </c>
      <c r="AG16" s="176" t="n">
        <v>0</v>
      </c>
      <c r="AH16" s="176" t="n">
        <v>0</v>
      </c>
      <c r="AI16" s="176" t="n">
        <v>0</v>
      </c>
      <c r="AJ16" s="176" t="n">
        <v>0</v>
      </c>
      <c r="AK16" s="102" t="n">
        <v>0</v>
      </c>
      <c r="AN16" s="64" t="n">
        <v>9</v>
      </c>
    </row>
    <row r="17" customFormat="false" ht="15.75" hidden="false" customHeight="true" outlineLevel="0" collapsed="false">
      <c r="A17" s="178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79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</row>
    <row r="18" s="182" customFormat="true" ht="13.8" hidden="false" customHeight="true" outlineLevel="0" collapsed="false">
      <c r="A18" s="180" t="s">
        <v>40</v>
      </c>
      <c r="B18" s="181"/>
      <c r="C18" s="181"/>
      <c r="D18" s="181"/>
      <c r="E18" s="181"/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0" t="s">
        <v>40</v>
      </c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</row>
    <row r="19" s="182" customFormat="true" ht="13.2" hidden="false" customHeight="true" outlineLevel="0" collapsed="false">
      <c r="A19" s="183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4"/>
      <c r="X19" s="185"/>
      <c r="Y19" s="185"/>
      <c r="AK19" s="185"/>
    </row>
  </sheetData>
  <mergeCells count="30">
    <mergeCell ref="A1:B1"/>
    <mergeCell ref="S1:T1"/>
    <mergeCell ref="U1:V1"/>
    <mergeCell ref="AJ1:AK1"/>
    <mergeCell ref="A2:J2"/>
    <mergeCell ref="K2:T2"/>
    <mergeCell ref="U2:AC2"/>
    <mergeCell ref="AD2:AK2"/>
    <mergeCell ref="S3:T3"/>
    <mergeCell ref="AJ3:AK3"/>
    <mergeCell ref="A4:A6"/>
    <mergeCell ref="B4:D5"/>
    <mergeCell ref="U4:U6"/>
    <mergeCell ref="AN4:AN6"/>
    <mergeCell ref="E5:F5"/>
    <mergeCell ref="G5:H5"/>
    <mergeCell ref="I5:J5"/>
    <mergeCell ref="K5:L5"/>
    <mergeCell ref="M5:N5"/>
    <mergeCell ref="O5:P5"/>
    <mergeCell ref="Q5:R5"/>
    <mergeCell ref="S5:T5"/>
    <mergeCell ref="V5:W5"/>
    <mergeCell ref="X5:Y5"/>
    <mergeCell ref="Z5:AA5"/>
    <mergeCell ref="AB5:AC5"/>
    <mergeCell ref="AD5:AE5"/>
    <mergeCell ref="AF5:AG5"/>
    <mergeCell ref="AH5:AI5"/>
    <mergeCell ref="AJ5:AK5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55:42Z</dcterms:created>
  <dc:creator>user</dc:creator>
  <dc:description/>
  <dc:language>en-US</dc:language>
  <cp:lastModifiedBy>USER</cp:lastModifiedBy>
  <cp:lastPrinted>2019-10-15T01:55:30Z</cp:lastPrinted>
  <dcterms:modified xsi:type="dcterms:W3CDTF">2019-10-15T02:14:41Z</dcterms:modified>
  <cp:revision>0</cp:revision>
  <dc:subject/>
  <dc:title/>
</cp:coreProperties>
</file>