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7.xml.rels" ContentType="application/vnd.openxmlformats-package.relationships+xml"/>
  <Override PartName="/xl/worksheets/_rels/sheet47.xml.rels" ContentType="application/vnd.openxmlformats-package.relationships+xml"/>
  <Override PartName="/xl/worksheets/_rels/sheet68.xml.rels" ContentType="application/vnd.openxmlformats-package.relationships+xml"/>
  <Override PartName="/xl/worksheets/_rels/sheet36.xml.rels" ContentType="application/vnd.openxmlformats-package.relationships+xml"/>
  <Override PartName="/xl/worksheets/_rels/sheet69.xml.rels" ContentType="application/vnd.openxmlformats-package.relationships+xml"/>
  <Override PartName="/xl/worksheets/_rels/sheet70.xml.rels" ContentType="application/vnd.openxmlformats-package.relationships+xml"/>
  <Override PartName="/xl/worksheets/_rels/sheet71.xml.rels" ContentType="application/vnd.openxmlformats-package.relationships+xml"/>
  <Override PartName="/xl/worksheets/_rels/sheet92.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3.xml.rels" ContentType="application/vnd.openxmlformats-package.relationships+xml"/>
  <Override PartName="/xl/worksheets/_rels/sheet93.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預告統計資料發布時間表" sheetId="1" state="visible" r:id="rId2"/>
    <sheet name="統計資料背景說明(公庫收支月報)" sheetId="2" state="visible" r:id="rId3"/>
    <sheet name="統計資料背景說明(水肥清運處理狀況)" sheetId="3" state="visible" r:id="rId4"/>
    <sheet name="統計資料背景說明(垃圾廚餘清理狀況)" sheetId="4" state="visible" r:id="rId5"/>
    <sheet name="統計資料背景說明(環境保護歲出決算統計)" sheetId="5" state="visible" r:id="rId6"/>
    <sheet name="統計資料背景說明(環境保護歲出預算統計)" sheetId="6" state="visible" r:id="rId7"/>
    <sheet name="統計資料背景說明(獨居老人人數及服務概況)" sheetId="7" state="visible" r:id="rId8"/>
    <sheet name="統計資料背景說明(社區發展工作概況)" sheetId="8" state="visible" r:id="rId9"/>
    <sheet name="統計資料背景說明(社會福利工作人員數)" sheetId="9" state="visible" r:id="rId10"/>
    <sheet name="統計資料背景說明(公墓設施概況)" sheetId="10" state="visible" r:id="rId11"/>
    <sheet name="統計資料背景說明(火化場設施概況)" sheetId="11" state="visible" r:id="rId12"/>
    <sheet name="統計資料背景說明(骨灰(骸)存放設施概況)" sheetId="12" state="visible" r:id="rId13"/>
    <sheet name="統計資料背景說明(殯儀館設施概況)" sheetId="13" state="visible" r:id="rId14"/>
    <sheet name="統計資料背景說明(殯葬管理業務概況)" sheetId="14" state="visible" r:id="rId15"/>
    <sheet name="統計資料背景說明(調解委員會組織概況)" sheetId="15" state="visible" r:id="rId16"/>
    <sheet name="統計資料背景說明(辦理調解方式概況" sheetId="16" state="visible" r:id="rId17"/>
    <sheet name="統計資料背景說明(辦理調解業務概況" sheetId="17" state="visible" r:id="rId18"/>
    <sheet name="統計資料背景說明(區內路外身心障礙者專用停車位)" sheetId="18" state="visible" r:id="rId19"/>
    <sheet name="統計資料背景說明(停車位概況-都市計畫區內路外)" sheetId="19" state="visible" r:id="rId20"/>
    <sheet name="統計資料背景說明(停車位概況-路邊身心障礙者專用停車位)" sheetId="20" state="visible" r:id="rId21"/>
    <sheet name="統計資料背景說明(停車位概況-路邊停車位)" sheetId="21" state="visible" r:id="rId22"/>
    <sheet name="統計資料背景說明(都市計畫區域內公共工程實施數量) " sheetId="22" state="visible" r:id="rId23"/>
    <sheet name="統計資料背景說明(都市計畫區域內現有已開闢道路長度及面積)  " sheetId="23" state="visible" r:id="rId24"/>
    <sheet name="10812鄉庫收支月報表" sheetId="24" state="visible" r:id="rId25"/>
    <sheet name="10901鄉庫收支月報表 " sheetId="25" state="visible" r:id="rId26"/>
    <sheet name="10902鄉庫收支月報表" sheetId="26" state="visible" r:id="rId27"/>
    <sheet name="10903鄉庫收支月報表" sheetId="27" state="visible" r:id="rId28"/>
    <sheet name="10904鄉庫收支月報表" sheetId="28" state="visible" r:id="rId29"/>
    <sheet name="10905鄉庫收支月報表" sheetId="29" state="visible" r:id="rId30"/>
    <sheet name="10906鄉庫收支月報表" sheetId="30" state="visible" r:id="rId31"/>
    <sheet name="10907鄉庫收支月報表" sheetId="31" state="visible" r:id="rId32"/>
    <sheet name="10908鄉庫收支月報表" sheetId="32" state="visible" r:id="rId33"/>
    <sheet name="10909鄉庫收支月報表" sheetId="33" state="visible" r:id="rId34"/>
    <sheet name="10910鄉庫收支月報表" sheetId="34" state="visible" r:id="rId35"/>
    <sheet name="10911鄉庫收支月報表" sheetId="35" state="visible" r:id="rId36"/>
    <sheet name="10812水肥清運處理狀況" sheetId="36" state="visible" r:id="rId37"/>
    <sheet name="10901水肥清運處理狀況" sheetId="37" state="visible" r:id="rId38"/>
    <sheet name="10902水肥清運處理狀況" sheetId="38" state="visible" r:id="rId39"/>
    <sheet name="10903水肥清運處理狀況" sheetId="39" state="visible" r:id="rId40"/>
    <sheet name="10904水肥清運處理狀況" sheetId="40" state="visible" r:id="rId41"/>
    <sheet name="10905水肥清運處理狀況" sheetId="41" state="visible" r:id="rId42"/>
    <sheet name="10906水肥清運處理狀況" sheetId="42" state="visible" r:id="rId43"/>
    <sheet name="10907水肥清運處理狀況" sheetId="43" state="visible" r:id="rId44"/>
    <sheet name="10908水肥清運處理狀況" sheetId="44" state="visible" r:id="rId45"/>
    <sheet name="10909水肥清運處理狀況" sheetId="45" state="visible" r:id="rId46"/>
    <sheet name="10910水肥清運處理狀況" sheetId="46" state="visible" r:id="rId47"/>
    <sheet name="10911水肥清運處理狀況" sheetId="47" state="visible" r:id="rId48"/>
    <sheet name="10812垃圾廚餘清理狀況" sheetId="48" state="visible" r:id="rId49"/>
    <sheet name="10901垃圾廚餘清理狀況" sheetId="49" state="visible" r:id="rId50"/>
    <sheet name="10902垃圾廚餘清理狀況" sheetId="50" state="visible" r:id="rId51"/>
    <sheet name="10903垃圾廚餘清理狀況" sheetId="51" state="visible" r:id="rId52"/>
    <sheet name="10904垃圾廚餘清理狀況" sheetId="52" state="visible" r:id="rId53"/>
    <sheet name="10905垃圾廚餘清理狀況" sheetId="53" state="visible" r:id="rId54"/>
    <sheet name="10906垃圾廚餘清理狀況" sheetId="54" state="visible" r:id="rId55"/>
    <sheet name="10907垃圾廚餘清理狀況" sheetId="55" state="visible" r:id="rId56"/>
    <sheet name="10908垃圾廚餘清理狀況" sheetId="56" state="visible" r:id="rId57"/>
    <sheet name="10909垃圾廚餘清理狀況" sheetId="57" state="visible" r:id="rId58"/>
    <sheet name="10910垃圾廚餘清理狀況" sheetId="58" state="visible" r:id="rId59"/>
    <sheet name="10911垃圾廚餘清理狀況" sheetId="59" state="visible" r:id="rId60"/>
    <sheet name="108年1-12月份都市計畫區域內公共工程實施數量" sheetId="60" state="visible" r:id="rId61"/>
    <sheet name="108年1-12月都市計畫區域內現有已開闢道路長度及面積" sheetId="61" state="visible" r:id="rId62"/>
    <sheet name="獨居老人108年1-12月份" sheetId="62" state="visible" r:id="rId63"/>
    <sheet name="獨居老人109年1-3月份" sheetId="63" state="visible" r:id="rId64"/>
    <sheet name="獨居老人109年4-6月份" sheetId="64" state="visible" r:id="rId65"/>
    <sheet name="獨居老人109年7-9月份" sheetId="65" state="visible" r:id="rId66"/>
    <sheet name="108年度社區發展" sheetId="66" state="visible" r:id="rId67"/>
    <sheet name="108從事社會福利工作人員數" sheetId="67" state="visible" r:id="rId68"/>
    <sheet name="108公墓設施概況" sheetId="68" state="visible" r:id="rId69"/>
    <sheet name="108火化場設施概況" sheetId="69" state="visible" r:id="rId70"/>
    <sheet name="108骨灰(骸)存放設施概況" sheetId="70" state="visible" r:id="rId71"/>
    <sheet name="108殯儀館設施概況" sheetId="71" state="visible" r:id="rId72"/>
    <sheet name="108殯葬管理業務概況" sheetId="72" state="visible" r:id="rId73"/>
    <sheet name="108調解委員會組織概況" sheetId="73" state="visible" r:id="rId74"/>
    <sheet name="108調解方式概況" sheetId="74" state="visible" r:id="rId75"/>
    <sheet name="108調解業務概況" sheetId="75" state="visible" r:id="rId76"/>
    <sheet name="108第4季停車位概況-區內路外身心障礙" sheetId="76" state="visible" r:id="rId77"/>
    <sheet name="109第1季停車位概況-區內路外身心障礙" sheetId="77" state="visible" r:id="rId78"/>
    <sheet name="109第2季停車位概況-區內路外身心障礙" sheetId="78" state="visible" r:id="rId79"/>
    <sheet name="109第3季停車位概況-區內路外身心障礙" sheetId="79" state="visible" r:id="rId80"/>
    <sheet name="108第4季停車位概況-區內路外" sheetId="80" state="visible" r:id="rId81"/>
    <sheet name="109第1季停車位概況-區內路外" sheetId="81" state="visible" r:id="rId82"/>
    <sheet name="109第2季停車位概況-區內路外" sheetId="82" state="visible" r:id="rId83"/>
    <sheet name="109第3季停車位概況-區內路外" sheetId="83" state="visible" r:id="rId84"/>
    <sheet name="108第4季停車位概況-路邊身心障礙" sheetId="84" state="visible" r:id="rId85"/>
    <sheet name="109第1季停車位概況-路邊身心障礙" sheetId="85" state="visible" r:id="rId86"/>
    <sheet name="109第2季停車位概況-路邊身心障礙" sheetId="86" state="visible" r:id="rId87"/>
    <sheet name="109第3季停車位概況-路邊身心障礙" sheetId="87" state="visible" r:id="rId88"/>
    <sheet name="108第4季停車位概況-路邊" sheetId="88" state="visible" r:id="rId89"/>
    <sheet name="109第1季停車位概況-路邊" sheetId="89" state="visible" r:id="rId90"/>
    <sheet name="109第2季停車位概況-路邊" sheetId="90" state="visible" r:id="rId91"/>
    <sheet name="109第3季停車位概況-路邊" sheetId="91" state="visible" r:id="rId92"/>
    <sheet name="109環境保護預算概況" sheetId="92" state="visible" r:id="rId93"/>
    <sheet name="108環境保護決算概況" sheetId="93" state="visible" r:id="rId94"/>
  </sheets>
  <externalReferences>
    <externalReference r:id="rId95"/>
    <externalReference r:id="rId96"/>
    <externalReference r:id="rId97"/>
    <externalReference r:id="rId98"/>
    <externalReference r:id="rId99"/>
  </externalReferences>
  <definedNames>
    <definedName function="false" hidden="false" localSheetId="59" name="_xlnm.Print_Area" vbProcedure="false">'108年1-12月份都市計畫區域內公共工程實施數量'!$A$1:$AA$36</definedName>
    <definedName function="false" hidden="false" localSheetId="1" name="_xlnm.Print_Area" vbProcedure="false">'統計資料背景說明(公庫收支月報)'!$A$1:$A$31</definedName>
    <definedName function="false" hidden="false" localSheetId="0" name="_xlnm.Print_Titles" vbProcedure="false">預告統計資料發布時間表!$1:$10</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東河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7" uniqueCount="1027">
  <si>
    <t xml:space="preserve">臺東縣東河鄉公所</t>
  </si>
  <si>
    <t xml:space="preserve">預告統計資料發布時間表</t>
  </si>
  <si>
    <t xml:space="preserve">聯絡人：李秀靜</t>
  </si>
  <si>
    <t xml:space="preserve">服務單位：東河鄉公所主計室</t>
  </si>
  <si>
    <r>
      <rPr>
        <sz val="11"/>
        <color rgb="FF000000"/>
        <rFont val="Noto Sans"/>
        <family val="2"/>
      </rPr>
      <t xml:space="preserve">電話：</t>
    </r>
    <r>
      <rPr>
        <sz val="11"/>
        <color rgb="FF000000"/>
        <rFont val="標楷體"/>
        <family val="4"/>
        <charset val="136"/>
      </rPr>
      <t xml:space="preserve">089-896200#252</t>
    </r>
  </si>
  <si>
    <r>
      <rPr>
        <sz val="11"/>
        <color rgb="FF000000"/>
        <rFont val="Noto Sans"/>
        <family val="2"/>
      </rPr>
      <t xml:space="preserve">傳真：</t>
    </r>
    <r>
      <rPr>
        <sz val="11"/>
        <color rgb="FF000000"/>
        <rFont val="標楷體"/>
        <family val="4"/>
        <charset val="136"/>
      </rPr>
      <t xml:space="preserve">089-896378</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u val="single"/>
        <sz val="11"/>
        <color rgb="FF000000"/>
        <rFont val="Noto Sans"/>
        <family val="2"/>
      </rPr>
      <t xml:space="preserve">電子信箱：</t>
    </r>
    <r>
      <rPr>
        <u val="single"/>
        <sz val="11"/>
        <color rgb="FF000000"/>
        <rFont val="標楷體"/>
        <family val="4"/>
        <charset val="136"/>
      </rPr>
      <t xml:space="preserve">dhh003@dh.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6</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東河鄉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其他統計</t>
  </si>
  <si>
    <t xml:space="preserve">臺東縣東河鄉統計 月報(水肥清運處理狀況)</t>
  </si>
  <si>
    <t xml:space="preserve">臺東縣東河鄉統計 月報(垃圾及廚餘清理狀況)</t>
  </si>
  <si>
    <t xml:space="preserve">臺東縣東河鄉公所 季報(停車位概況-都市計畫區內路外)</t>
  </si>
  <si>
    <t xml:space="preserve">108年第四季</t>
  </si>
  <si>
    <t xml:space="preserve">109年第一季</t>
  </si>
  <si>
    <t xml:space="preserve">109年第二季</t>
  </si>
  <si>
    <t xml:space="preserve">109年第三季</t>
  </si>
  <si>
    <t xml:space="preserve">臺東縣東河鄉公所 季報(停車位概況-路邊停車位)</t>
  </si>
  <si>
    <t xml:space="preserve">臺東縣東河鄉公所統計 季報(區內路外身心障礙者專用停車位)</t>
  </si>
  <si>
    <t xml:space="preserve">臺東縣東河鄉公所 季報(停車位概況-路邊身心障礙者專用停車位)</t>
  </si>
  <si>
    <t xml:space="preserve">臺東縣東河鄉公所 年報(都市計畫區域內公共工程實施數量) </t>
  </si>
  <si>
    <t xml:space="preserve">108年度</t>
  </si>
  <si>
    <t xml:space="preserve">臺東縣東河鄉公所 年報(都市計畫區域內現有已開闢道路長度及面積) </t>
  </si>
  <si>
    <t xml:space="preserve">臺東縣東河鄉統計 季報(獨居老人人數及服務概況表)</t>
  </si>
  <si>
    <t xml:space="preserve">108年1-12月</t>
  </si>
  <si>
    <t xml:space="preserve">109年1-3月</t>
  </si>
  <si>
    <t xml:space="preserve">109年1-6月</t>
  </si>
  <si>
    <t xml:space="preserve">109年7-9月</t>
  </si>
  <si>
    <t xml:space="preserve">臺東縣東河鄉統計 年報(社區發展工作概況表)</t>
  </si>
  <si>
    <t xml:space="preserve">臺東縣東河鄉公所 年報(從事社會福利工作人員數)</t>
  </si>
  <si>
    <t xml:space="preserve">臺東縣東河鄉公所統計 年報 公墓設施概況</t>
  </si>
  <si>
    <t xml:space="preserve">臺東縣東河鄉公所統計 年報 (火化場設施概況)</t>
  </si>
  <si>
    <t xml:space="preserve">臺東縣東河鄉公所統計年報 骨灰(骸)存放設施概況</t>
  </si>
  <si>
    <t xml:space="preserve">臺東縣東河鄉公所統計 年報(殯儀館設施概況)</t>
  </si>
  <si>
    <t xml:space="preserve">臺東縣東河鄉公所統計 年報(殯葬管理業務概況)</t>
  </si>
  <si>
    <t xml:space="preserve">臺東縣東河鄉公所 年報(調解方式概況)</t>
  </si>
  <si>
    <t xml:space="preserve">臺東縣東河鄉公所 年報(調解委員會組織概況)</t>
  </si>
  <si>
    <t xml:space="preserve">臺東縣東河鄉公所 年報(調解業務概況)</t>
  </si>
  <si>
    <t xml:space="preserve">臺東縣東河鄉統計年報(環境保護歲出決算統計)</t>
  </si>
  <si>
    <t xml:space="preserve">臺東縣東河鄉統計年報(環境保護歲出預算統計)</t>
  </si>
  <si>
    <t xml:space="preserve">109年度</t>
  </si>
  <si>
    <r>
      <rPr>
        <b val="true"/>
        <sz val="14"/>
        <color rgb="FF000000"/>
        <rFont val="Noto Sans"/>
        <family val="2"/>
      </rPr>
      <t xml:space="preserve">「臺東縣東河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東河鄉公所公庫收支月報</t>
  </si>
  <si>
    <t xml:space="preserve">一、發布及編製機關單位</t>
  </si>
  <si>
    <t xml:space="preserve">＊發布機關、單位：臺東縣東河鄉公所主計室</t>
  </si>
  <si>
    <t xml:space="preserve">＊編製單位： 臺東縣東河鄉公所財政課</t>
  </si>
  <si>
    <r>
      <rPr>
        <sz val="14"/>
        <color rgb="FF000000"/>
        <rFont val="Noto Sans"/>
        <family val="2"/>
      </rPr>
      <t xml:space="preserve">＊聯絡電話：</t>
    </r>
    <r>
      <rPr>
        <sz val="14"/>
        <color rgb="FF000000"/>
        <rFont val="標楷體"/>
        <family val="4"/>
        <charset val="136"/>
      </rPr>
      <t xml:space="preserve">089-896200#212</t>
    </r>
  </si>
  <si>
    <r>
      <rPr>
        <sz val="14"/>
        <color rgb="FF000000"/>
        <rFont val="Noto Sans"/>
        <family val="2"/>
      </rPr>
      <t xml:space="preserve">＊傳真：</t>
    </r>
    <r>
      <rPr>
        <sz val="14"/>
        <color rgb="FF000000"/>
        <rFont val="標楷體"/>
        <family val="4"/>
        <charset val="136"/>
      </rPr>
      <t xml:space="preserve">089-896378</t>
    </r>
  </si>
  <si>
    <r>
      <rPr>
        <sz val="14"/>
        <color rgb="FF000000"/>
        <rFont val="Noto Sans"/>
        <family val="2"/>
      </rPr>
      <t xml:space="preserve">＊電子信箱：</t>
    </r>
    <r>
      <rPr>
        <sz val="14"/>
        <color rgb="FF000000"/>
        <rFont val="標楷體"/>
        <family val="4"/>
        <charset val="136"/>
      </rPr>
      <t xml:space="preserve">dhd005@dh.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東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東河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r>
      <rPr>
        <sz val="14"/>
        <color rgb="FF000000"/>
        <rFont val="Noto Sans"/>
        <family val="2"/>
      </rPr>
      <t xml:space="preserve">資料項目：臺東縣東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東河鄉公所民政課</t>
  </si>
  <si>
    <r>
      <rPr>
        <sz val="14"/>
        <color rgb="FF000000"/>
        <rFont val="Noto Sans"/>
        <family val="2"/>
      </rPr>
      <t xml:space="preserve">＊聯絡電話：</t>
    </r>
    <r>
      <rPr>
        <sz val="14"/>
        <color rgb="FF000000"/>
        <rFont val="標楷體"/>
        <family val="4"/>
        <charset val="136"/>
      </rPr>
      <t xml:space="preserve">089-896200#207</t>
    </r>
  </si>
  <si>
    <r>
      <rPr>
        <sz val="14"/>
        <color rgb="FF000000"/>
        <rFont val="Noto Sans"/>
        <family val="2"/>
      </rPr>
      <t xml:space="preserve">＊電子信箱：</t>
    </r>
    <r>
      <rPr>
        <sz val="14"/>
        <color rgb="FF000000"/>
        <rFont val="標楷體"/>
        <family val="4"/>
        <charset val="136"/>
      </rPr>
      <t xml:space="preserve">dhc007@dh.taitung.gov.tw</t>
    </r>
  </si>
  <si>
    <t xml:space="preserve">＊統計地區範圍及對象：臺東縣東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t xml:space="preserve">＊同步發送單位（說明資料發布時同步發送之單位或可同步查得該資料之網址）：無。</t>
  </si>
  <si>
    <t xml:space="preserve">＊統計指標編製方法與資料來源說明：臺東縣東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東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r>
      <rPr>
        <b val="true"/>
        <sz val="14"/>
        <color rgb="FF000000"/>
        <rFont val="Noto Sans"/>
        <family val="2"/>
      </rPr>
      <t xml:space="preserve">「臺東縣東河鄉公所統計 </t>
    </r>
    <r>
      <rPr>
        <b val="true"/>
        <sz val="14"/>
        <color rgb="FFFF0000"/>
        <rFont val="Noto Sans"/>
        <family val="2"/>
      </rPr>
      <t xml:space="preserve">年報</t>
    </r>
    <r>
      <rPr>
        <b val="true"/>
        <sz val="14"/>
        <color rgb="FF000000"/>
        <rFont val="Noto Sans"/>
        <family val="2"/>
      </rPr>
      <t xml:space="preserve">」統計資料背景說明</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環境保護歲出決算統計</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四月底前以電子書刊發布。</t>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環境保護歲出預算統計</t>
    </r>
    <r>
      <rPr>
        <sz val="14"/>
        <color rgb="FF000000"/>
        <rFont val="標楷體"/>
        <family val="4"/>
        <charset val="136"/>
      </rPr>
      <t xml:space="preserve">)</t>
    </r>
  </si>
  <si>
    <t xml:space="preserve">＊預告發布日期（含預告方式及週期）：每年十月底前以電子書刊發布。</t>
  </si>
  <si>
    <r>
      <rPr>
        <b val="true"/>
        <sz val="14"/>
        <color rgb="FF000000"/>
        <rFont val="Noto Sans"/>
        <family val="2"/>
      </rPr>
      <t xml:space="preserve">「臺東縣東河鄉公所統計 </t>
    </r>
    <r>
      <rPr>
        <b val="true"/>
        <sz val="14"/>
        <color rgb="FFFF0000"/>
        <rFont val="Noto Sans"/>
        <family val="2"/>
      </rPr>
      <t xml:space="preserve">季報</t>
    </r>
    <r>
      <rPr>
        <b val="true"/>
        <sz val="14"/>
        <color rgb="FF000000"/>
        <rFont val="Noto Sans"/>
        <family val="2"/>
      </rPr>
      <t xml:space="preserve">」統計資料背景說明</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東河鄉公所社會課</t>
  </si>
  <si>
    <r>
      <rPr>
        <sz val="14"/>
        <color rgb="FF000000"/>
        <rFont val="Noto Sans"/>
        <family val="2"/>
      </rPr>
      <t xml:space="preserve">＊聯絡電話：</t>
    </r>
    <r>
      <rPr>
        <sz val="14"/>
        <color rgb="FF000000"/>
        <rFont val="標楷體"/>
        <family val="4"/>
        <charset val="136"/>
      </rPr>
      <t xml:space="preserve">089-896200#221</t>
    </r>
  </si>
  <si>
    <r>
      <rPr>
        <sz val="14"/>
        <color rgb="FF000000"/>
        <rFont val="Noto Sans"/>
        <family val="2"/>
      </rPr>
      <t xml:space="preserve">＊電子信箱：</t>
    </r>
    <r>
      <rPr>
        <sz val="14"/>
        <color rgb="FF000000"/>
        <rFont val="標楷體"/>
        <family val="4"/>
        <charset val="136"/>
      </rPr>
      <t xml:space="preserve">dhf006@dh.taitung.gov.tw</t>
    </r>
  </si>
  <si>
    <t xml:space="preserve">＊預告發布日期（含預告方式及週期）：每年一、七月底前以電子書刊發布。</t>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社區發展工作概況表</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96200#218</t>
    </r>
  </si>
  <si>
    <r>
      <rPr>
        <sz val="14"/>
        <color rgb="FF000000"/>
        <rFont val="Noto Sans"/>
        <family val="2"/>
      </rPr>
      <t xml:space="preserve">＊電子信箱：</t>
    </r>
    <r>
      <rPr>
        <sz val="14"/>
        <color rgb="FF000000"/>
        <rFont val="標楷體"/>
        <family val="4"/>
        <charset val="136"/>
      </rPr>
      <t xml:space="preserve">dhf014@dh.taitung.gov.tw</t>
    </r>
  </si>
  <si>
    <r>
      <rPr>
        <b val="true"/>
        <sz val="14"/>
        <rFont val="Noto Sans"/>
        <family val="2"/>
      </rPr>
      <t xml:space="preserve">「臺東縣東河鄉公所統計 </t>
    </r>
    <r>
      <rPr>
        <b val="true"/>
        <sz val="14"/>
        <color rgb="FFFF0000"/>
        <rFont val="Noto Sans"/>
        <family val="2"/>
      </rPr>
      <t xml:space="preserve">年報</t>
    </r>
    <r>
      <rPr>
        <b val="true"/>
        <sz val="14"/>
        <rFont val="Noto Sans"/>
        <family val="2"/>
      </rPr>
      <t xml:space="preserve">」統計資料背景說明</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從事社會福利工作人員數</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96200#105</t>
    </r>
  </si>
  <si>
    <r>
      <rPr>
        <sz val="14"/>
        <color rgb="FF000000"/>
        <rFont val="Noto Sans"/>
        <family val="2"/>
      </rPr>
      <t xml:space="preserve">＊電子信箱：</t>
    </r>
    <r>
      <rPr>
        <sz val="14"/>
        <color rgb="FF000000"/>
        <rFont val="標楷體"/>
        <family val="4"/>
        <charset val="136"/>
      </rPr>
      <t xml:space="preserve">dhc026@dh.taitung.gov.tw</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96200#208</t>
    </r>
  </si>
  <si>
    <r>
      <rPr>
        <sz val="14"/>
        <color rgb="FF000000"/>
        <rFont val="Noto Sans"/>
        <family val="2"/>
      </rPr>
      <t xml:space="preserve">＊電子信箱：</t>
    </r>
    <r>
      <rPr>
        <sz val="14"/>
        <color rgb="FF000000"/>
        <rFont val="標楷體"/>
        <family val="4"/>
        <charset val="136"/>
      </rPr>
      <t xml:space="preserve">dhc003@dh.taitung.gov.tw</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辦理調解方式概況</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辦理調解業務概況</t>
    </r>
    <r>
      <rPr>
        <sz val="14"/>
        <color rgb="FF000000"/>
        <rFont val="標楷體"/>
        <family val="4"/>
        <charset val="136"/>
      </rPr>
      <t xml:space="preserve">)</t>
    </r>
  </si>
  <si>
    <r>
      <rPr>
        <b val="true"/>
        <sz val="14"/>
        <color rgb="FF000000"/>
        <rFont val="Noto Sans"/>
        <family val="2"/>
      </rPr>
      <t xml:space="preserve">「臺東縣東河鄉公所統計</t>
    </r>
    <r>
      <rPr>
        <b val="true"/>
        <sz val="14"/>
        <color rgb="FFFF6600"/>
        <rFont val="Noto Sans"/>
        <family val="2"/>
      </rPr>
      <t xml:space="preserve">年報</t>
    </r>
    <r>
      <rPr>
        <b val="true"/>
        <sz val="14"/>
        <color rgb="FF000000"/>
        <rFont val="Noto Sans"/>
        <family val="2"/>
      </rPr>
      <t xml:space="preserve">」統計資料背景說明</t>
    </r>
  </si>
  <si>
    <r>
      <rPr>
        <sz val="14"/>
        <color rgb="FF000000"/>
        <rFont val="Noto Sans"/>
        <family val="2"/>
      </rPr>
      <t xml:space="preserve">資料項目：臺東縣東河鄉公所統計季報</t>
    </r>
    <r>
      <rPr>
        <sz val="13"/>
        <color rgb="FF000000"/>
        <rFont val="標楷體"/>
        <family val="4"/>
        <charset val="136"/>
      </rPr>
      <t xml:space="preserve">(</t>
    </r>
    <r>
      <rPr>
        <sz val="13"/>
        <color rgb="FF000000"/>
        <rFont val="Noto Sans"/>
        <family val="2"/>
      </rPr>
      <t xml:space="preserve">停車位概況</t>
    </r>
    <r>
      <rPr>
        <sz val="13"/>
        <color rgb="FF000000"/>
        <rFont val="標楷體"/>
        <family val="4"/>
        <charset val="136"/>
      </rPr>
      <t xml:space="preserve">-</t>
    </r>
    <r>
      <rPr>
        <sz val="13"/>
        <color rgb="FF000000"/>
        <rFont val="Noto Sans"/>
        <family val="2"/>
      </rPr>
      <t xml:space="preserve">區內路外身心障礙者專用停車位</t>
    </r>
    <r>
      <rPr>
        <sz val="13"/>
        <color rgb="FF000000"/>
        <rFont val="標楷體"/>
        <family val="4"/>
        <charset val="136"/>
      </rPr>
      <t xml:space="preserve">)</t>
    </r>
  </si>
  <si>
    <t xml:space="preserve">＊編製單位：臺東縣東河鄉公所建設課</t>
  </si>
  <si>
    <r>
      <rPr>
        <sz val="14"/>
        <color rgb="FF000000"/>
        <rFont val="Noto Sans"/>
        <family val="2"/>
      </rPr>
      <t xml:space="preserve">＊聯絡電話：</t>
    </r>
    <r>
      <rPr>
        <sz val="14"/>
        <color rgb="FF000000"/>
        <rFont val="標楷體"/>
        <family val="4"/>
        <charset val="136"/>
      </rPr>
      <t xml:space="preserve">089-896200#245</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b val="true"/>
        <sz val="14"/>
        <color rgb="FF000000"/>
        <rFont val="Noto Sans"/>
        <family val="2"/>
      </rPr>
      <t xml:space="preserve">「臺東縣東河鄉公所統計</t>
    </r>
    <r>
      <rPr>
        <b val="true"/>
        <sz val="14"/>
        <color rgb="FFFF6600"/>
        <rFont val="Noto Sans"/>
        <family val="2"/>
      </rPr>
      <t xml:space="preserve">季報</t>
    </r>
    <r>
      <rPr>
        <b val="true"/>
        <sz val="14"/>
        <color rgb="FF000000"/>
        <rFont val="Noto Sans"/>
        <family val="2"/>
      </rPr>
      <t xml:space="preserve">」統計資料背景說明</t>
    </r>
  </si>
  <si>
    <r>
      <rPr>
        <sz val="14"/>
        <color rgb="FF000000"/>
        <rFont val="Noto Sans"/>
        <family val="2"/>
      </rPr>
      <t xml:space="preserve">資料項目：臺東縣東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東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東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都市計畫區域內公共工程實施數量</t>
    </r>
    <r>
      <rPr>
        <sz val="14"/>
        <color rgb="FF000000"/>
        <rFont val="標楷體"/>
        <family val="4"/>
        <charset val="136"/>
      </rPr>
      <t xml:space="preserve">)</t>
    </r>
  </si>
  <si>
    <t xml:space="preserve">＊預告發布日期（含預告方式及週期）：次年二月底前以電子書刊發布。</t>
  </si>
  <si>
    <r>
      <rPr>
        <sz val="14"/>
        <color rgb="FF000000"/>
        <rFont val="Noto Sans"/>
        <family val="2"/>
      </rPr>
      <t xml:space="preserve">資料項目：臺東縣東河鄉公所統計年報</t>
    </r>
    <r>
      <rPr>
        <sz val="14"/>
        <color rgb="FF000000"/>
        <rFont val="標楷體"/>
        <family val="4"/>
        <charset val="136"/>
      </rPr>
      <t xml:space="preserve">(</t>
    </r>
    <r>
      <rPr>
        <sz val="14"/>
        <color rgb="FF000000"/>
        <rFont val="Noto Sans"/>
        <family val="2"/>
      </rPr>
      <t xml:space="preserve">都市計畫區域內現有已開闢道路長度及</t>
    </r>
  </si>
  <si>
    <r>
      <rPr>
        <sz val="14"/>
        <color rgb="FF000000"/>
        <rFont val="Noto Sans"/>
        <family val="2"/>
      </rPr>
      <t xml:space="preserve">          面積暨橋梁座數、自行車道長度</t>
    </r>
    <r>
      <rPr>
        <sz val="14"/>
        <color rgb="FF000000"/>
        <rFont val="標楷體"/>
        <family val="4"/>
        <charset val="136"/>
      </rPr>
      <t xml:space="preserve">)</t>
    </r>
  </si>
  <si>
    <t xml:space="preserve">公開類</t>
  </si>
  <si>
    <r>
      <rPr>
        <sz val="12"/>
        <color rgb="FF000000"/>
        <rFont val="Noto Sans"/>
        <family val="2"/>
      </rPr>
      <t xml:space="preserve">編製機關</t>
    </r>
    <r>
      <rPr>
        <sz val="12"/>
        <color rgb="FF000000"/>
        <rFont val="細明體"/>
        <family val="3"/>
        <charset val="136"/>
      </rPr>
      <t xml:space="preserve">:</t>
    </r>
    <r>
      <rPr>
        <sz val="12"/>
        <color rgb="FF000000"/>
        <rFont val="Noto Sans"/>
        <family val="2"/>
      </rPr>
      <t xml:space="preserve">台東縣東河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2"/>
        <color rgb="FF000000"/>
        <rFont val="Noto Sans"/>
        <family val="2"/>
      </rPr>
      <t xml:space="preserve">表    號</t>
    </r>
    <r>
      <rPr>
        <sz val="12"/>
        <color rgb="FF000000"/>
        <rFont val="細明體"/>
        <family val="3"/>
        <charset val="136"/>
      </rPr>
      <t xml:space="preserve">: 2612-01-03-3</t>
    </r>
  </si>
  <si>
    <t xml:space="preserve">   各 鄉 鎮 市 公 庫 收 支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　　贈與稅</t>
  </si>
  <si>
    <t xml:space="preserve">09</t>
  </si>
  <si>
    <t xml:space="preserve">　統籌分配稅</t>
  </si>
  <si>
    <t xml:space="preserve">　　普通統籌</t>
  </si>
  <si>
    <t xml:space="preserve">03</t>
  </si>
  <si>
    <t xml:space="preserve">罰款及賠償收入</t>
  </si>
  <si>
    <t xml:space="preserve">　賠償收入</t>
  </si>
  <si>
    <t xml:space="preserve">　　一般賠償收入</t>
  </si>
  <si>
    <t xml:space="preserve">規費收入</t>
  </si>
  <si>
    <t xml:space="preserve">　行政規費收入</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05</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59</t>
  </si>
  <si>
    <t xml:space="preserve">　工業支出</t>
  </si>
  <si>
    <t xml:space="preserve">　　建管行政</t>
  </si>
  <si>
    <t xml:space="preserve">61</t>
  </si>
  <si>
    <t xml:space="preserve">　其他經濟服務支出</t>
  </si>
  <si>
    <t xml:space="preserve">　　建設行政</t>
  </si>
  <si>
    <t xml:space="preserve">　　工商管理</t>
  </si>
  <si>
    <t xml:space="preserve">　　公園與路燈管理</t>
  </si>
  <si>
    <t xml:space="preserve">社會福利支出</t>
  </si>
  <si>
    <t xml:space="preserve">66</t>
  </si>
  <si>
    <t xml:space="preserve">　社會保險支出</t>
  </si>
  <si>
    <t xml:space="preserve">　　健保業務</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　　災害準備金</t>
  </si>
  <si>
    <t xml:space="preserve">90</t>
  </si>
  <si>
    <t xml:space="preserve">　　一般建築及設備</t>
  </si>
  <si>
    <t xml:space="preserve">　　其他公共工程</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次月五日前編報</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t xml:space="preserve">14</t>
  </si>
  <si>
    <t xml:space="preserve">16</t>
  </si>
  <si>
    <t xml:space="preserve">17</t>
  </si>
  <si>
    <t xml:space="preserve">12</t>
  </si>
  <si>
    <t xml:space="preserve">37</t>
  </si>
  <si>
    <t xml:space="preserve">40</t>
  </si>
  <si>
    <t xml:space="preserve">56</t>
  </si>
  <si>
    <t xml:space="preserve">63</t>
  </si>
  <si>
    <t xml:space="preserve">71</t>
  </si>
  <si>
    <t xml:space="preserve">76</t>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t xml:space="preserve">預算外庫款收入</t>
  </si>
  <si>
    <t xml:space="preserve">預算外庫款支出</t>
  </si>
  <si>
    <t xml:space="preserve">退還以前年度歲入款</t>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t xml:space="preserve">57</t>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t xml:space="preserve">　　墊付款</t>
  </si>
  <si>
    <t xml:space="preserve">　　退還以前年度歲入款</t>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1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0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1"/>
        <rFont val="Noto Sans"/>
        <family val="2"/>
      </rPr>
      <t xml:space="preserve">製表　　　　　　　　　　　　　主辦出納人員　　　　　　　　　　　　　主辦會計人員　　　　　　　　　　　　　機關長官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編 製 機 關</t>
  </si>
  <si>
    <t xml:space="preserve">臺東縣 東河鄉公所</t>
  </si>
  <si>
    <r>
      <rPr>
        <sz val="14"/>
        <rFont val="Noto Sans"/>
        <family val="2"/>
      </rPr>
      <t xml:space="preserve">期間終了</t>
    </r>
    <r>
      <rPr>
        <sz val="14"/>
        <rFont val="標楷體"/>
        <family val="4"/>
        <charset val="136"/>
      </rPr>
      <t xml:space="preserve">15</t>
    </r>
    <r>
      <rPr>
        <sz val="14"/>
        <rFont val="Noto Sans"/>
        <family val="2"/>
      </rPr>
      <t xml:space="preserve">日內編製</t>
    </r>
  </si>
  <si>
    <t xml:space="preserve">表       號</t>
  </si>
  <si>
    <r>
      <rPr>
        <sz val="14"/>
        <rFont val="標楷體"/>
        <family val="4"/>
        <charset val="136"/>
      </rPr>
      <t xml:space="preserve">1135</t>
    </r>
    <r>
      <rPr>
        <sz val="14"/>
        <rFont val="Noto Sans"/>
        <family val="2"/>
      </rPr>
      <t xml:space="preserve">－</t>
    </r>
    <r>
      <rPr>
        <sz val="14"/>
        <rFont val="標楷體"/>
        <family val="4"/>
        <charset val="136"/>
      </rPr>
      <t xml:space="preserve">01</t>
    </r>
    <r>
      <rPr>
        <sz val="14"/>
        <rFont val="Noto Sans"/>
        <family val="2"/>
      </rPr>
      <t xml:space="preserve">－</t>
    </r>
    <r>
      <rPr>
        <sz val="14"/>
        <rFont val="標楷體"/>
        <family val="4"/>
        <charset val="136"/>
      </rPr>
      <t xml:space="preserve">08-3</t>
    </r>
  </si>
  <si>
    <t xml:space="preserve">臺東縣 東河鄉  水 肥 清 運 處 理 狀 況</t>
  </si>
  <si>
    <r>
      <rPr>
        <sz val="18"/>
        <rFont val="Noto Sans"/>
        <family val="2"/>
      </rPr>
      <t xml:space="preserve">中 華 民 國 </t>
    </r>
    <r>
      <rPr>
        <sz val="18"/>
        <rFont val="標楷體"/>
        <family val="4"/>
        <charset val="136"/>
      </rPr>
      <t xml:space="preserve">108 </t>
    </r>
    <r>
      <rPr>
        <sz val="18"/>
        <rFont val="Noto Sans"/>
        <family val="2"/>
      </rPr>
      <t xml:space="preserve">年 </t>
    </r>
    <r>
      <rPr>
        <sz val="18"/>
        <rFont val="標楷體"/>
        <family val="4"/>
        <charset val="136"/>
      </rPr>
      <t xml:space="preserve">12 </t>
    </r>
    <r>
      <rPr>
        <sz val="18"/>
        <rFont val="Noto Sans"/>
        <family val="2"/>
      </rPr>
      <t xml:space="preserve">月  </t>
    </r>
  </si>
  <si>
    <t xml:space="preserve">項    目    別</t>
  </si>
  <si>
    <t xml:space="preserve">總　      計</t>
  </si>
  <si>
    <r>
      <rPr>
        <sz val="18"/>
        <rFont val="Noto Sans"/>
        <family val="2"/>
      </rPr>
      <t xml:space="preserve">期末清運區戶籍人口數</t>
    </r>
    <r>
      <rPr>
        <sz val="18"/>
        <rFont val="標楷體"/>
        <family val="4"/>
        <charset val="136"/>
      </rPr>
      <t xml:space="preserve">(</t>
    </r>
    <r>
      <rPr>
        <sz val="18"/>
        <rFont val="Noto Sans"/>
        <family val="2"/>
      </rPr>
      <t xml:space="preserve">人</t>
    </r>
    <r>
      <rPr>
        <sz val="18"/>
        <rFont val="標楷體"/>
        <family val="4"/>
        <charset val="136"/>
      </rPr>
      <t xml:space="preserve">)</t>
    </r>
    <r>
      <rPr>
        <sz val="18"/>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8"/>
        <rFont val="Noto Sans"/>
        <family val="2"/>
      </rPr>
      <t xml:space="preserve">污水處理廠</t>
    </r>
    <r>
      <rPr>
        <sz val="18"/>
        <rFont val="標楷體"/>
        <family val="4"/>
        <charset val="136"/>
      </rPr>
      <t xml:space="preserve">(</t>
    </r>
    <r>
      <rPr>
        <sz val="18"/>
        <rFont val="Noto Sans"/>
        <family val="2"/>
      </rPr>
      <t xml:space="preserve">含水肥投入站、截流站水肥投入口</t>
    </r>
    <r>
      <rPr>
        <sz val="18"/>
        <rFont val="標楷體"/>
        <family val="4"/>
        <charset val="136"/>
      </rPr>
      <t xml:space="preserve">)</t>
    </r>
  </si>
  <si>
    <r>
      <rPr>
        <sz val="18"/>
        <rFont val="Noto Sans"/>
        <family val="2"/>
      </rPr>
      <t xml:space="preserve">垃圾掩埋場之滲出水處理廠</t>
    </r>
    <r>
      <rPr>
        <sz val="18"/>
        <rFont val="標楷體"/>
        <family val="4"/>
        <charset val="136"/>
      </rPr>
      <t xml:space="preserve">(</t>
    </r>
    <r>
      <rPr>
        <sz val="18"/>
        <rFont val="Noto Sans"/>
        <family val="2"/>
      </rPr>
      <t xml:space="preserve">含垃圾掩埋場</t>
    </r>
    <r>
      <rPr>
        <sz val="18"/>
        <rFont val="標楷體"/>
        <family val="4"/>
        <charset val="136"/>
      </rPr>
      <t xml:space="preserve">)</t>
    </r>
  </si>
  <si>
    <r>
      <rPr>
        <sz val="18"/>
        <rFont val="Noto Sans"/>
        <family val="2"/>
      </rPr>
      <t xml:space="preserve">再利用</t>
    </r>
    <r>
      <rPr>
        <sz val="18"/>
        <rFont val="標楷體"/>
        <family val="4"/>
        <charset val="136"/>
      </rPr>
      <t xml:space="preserve">(</t>
    </r>
    <r>
      <rPr>
        <sz val="18"/>
        <rFont val="Noto Sans"/>
        <family val="2"/>
      </rPr>
      <t xml:space="preserve">堆肥或其他</t>
    </r>
    <r>
      <rPr>
        <sz val="18"/>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4"/>
        <color rgb="FF000000"/>
        <rFont val="Noto Sans"/>
        <family val="2"/>
      </rPr>
      <t xml:space="preserve">次月</t>
    </r>
    <r>
      <rPr>
        <sz val="14"/>
        <color rgb="FF000000"/>
        <rFont val="標楷體"/>
        <family val="4"/>
        <charset val="136"/>
      </rPr>
      <t xml:space="preserve">15</t>
    </r>
    <r>
      <rPr>
        <sz val="14"/>
        <color rgb="FF000000"/>
        <rFont val="Noto Sans"/>
        <family val="2"/>
      </rPr>
      <t xml:space="preserve">日前編報</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1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11</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2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0</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3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6</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4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7</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5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8</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6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6</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7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10</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8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4</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9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4</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10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9</t>
    </r>
    <r>
      <rPr>
        <sz val="14"/>
        <rFont val="Noto Sans"/>
        <family val="2"/>
      </rPr>
      <t xml:space="preserve">日編製</t>
    </r>
  </si>
  <si>
    <r>
      <rPr>
        <sz val="18"/>
        <rFont val="Noto Sans"/>
        <family val="2"/>
      </rPr>
      <t xml:space="preserve">中 華 民 國 </t>
    </r>
    <r>
      <rPr>
        <sz val="18"/>
        <rFont val="標楷體"/>
        <family val="4"/>
        <charset val="136"/>
      </rPr>
      <t xml:space="preserve">109 </t>
    </r>
    <r>
      <rPr>
        <sz val="18"/>
        <rFont val="Noto Sans"/>
        <family val="2"/>
      </rPr>
      <t xml:space="preserve">年 </t>
    </r>
    <r>
      <rPr>
        <sz val="18"/>
        <rFont val="標楷體"/>
        <family val="4"/>
        <charset val="136"/>
      </rPr>
      <t xml:space="preserve">11 </t>
    </r>
    <r>
      <rPr>
        <sz val="18"/>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9</t>
    </r>
    <r>
      <rPr>
        <sz val="14"/>
        <rFont val="Noto Sans"/>
        <family val="2"/>
      </rPr>
      <t xml:space="preserve">日編製</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 東河鄉 一般垃圾及廚餘清理狀況</t>
  </si>
  <si>
    <r>
      <rPr>
        <sz val="12"/>
        <rFont val="Noto Sans"/>
        <family val="2"/>
      </rPr>
      <t xml:space="preserve"> 中華民國</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事業員工
生活垃圾</t>
  </si>
  <si>
    <t xml:space="preserve">廚　　餘</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　　　　　　審核　　　　　　業務主管人員　　　　　　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7</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長官核章後，</t>
    </r>
    <r>
      <rPr>
        <sz val="11"/>
        <rFont val="標楷體"/>
        <family val="4"/>
        <charset val="136"/>
      </rPr>
      <t xml:space="preserve">1</t>
    </r>
    <r>
      <rPr>
        <sz val="11"/>
        <rFont val="Noto Sans"/>
        <family val="2"/>
      </rPr>
      <t xml:space="preserve">份送會計單位，
　　　　　</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0</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8</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0</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8</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9</t>
    </r>
    <r>
      <rPr>
        <sz val="11"/>
        <rFont val="Noto Sans"/>
        <family val="2"/>
      </rPr>
      <t xml:space="preserve">日編製</t>
    </r>
  </si>
  <si>
    <t xml:space="preserve">年  報</t>
  </si>
  <si>
    <r>
      <rPr>
        <sz val="12"/>
        <rFont val="Noto Sans"/>
        <family val="2"/>
      </rPr>
      <t xml:space="preserve">每年終了後</t>
    </r>
    <r>
      <rPr>
        <sz val="12"/>
        <rFont val="Times New Roman"/>
        <family val="1"/>
      </rPr>
      <t xml:space="preserve">2</t>
    </r>
    <r>
      <rPr>
        <sz val="12"/>
        <rFont val="Noto Sans"/>
        <family val="2"/>
      </rPr>
      <t xml:space="preserve">個月內編報</t>
    </r>
  </si>
  <si>
    <t xml:space="preserve">2354-00-01-3</t>
  </si>
  <si>
    <t xml:space="preserve">東河鄉都市計畫區域內公共工程實施數量</t>
  </si>
  <si>
    <t xml:space="preserve">            民國    年</t>
  </si>
  <si>
    <t xml:space="preserve">道</t>
  </si>
  <si>
    <t xml:space="preserve">路</t>
  </si>
  <si>
    <r>
      <rPr>
        <sz val="12"/>
        <rFont val="標楷體"/>
        <family val="4"/>
        <charset val="136"/>
      </rPr>
      <t xml:space="preserve">(</t>
    </r>
    <r>
      <rPr>
        <sz val="12"/>
        <rFont val="Noto Sans"/>
        <family val="2"/>
      </rPr>
      <t xml:space="preserve">包</t>
    </r>
  </si>
  <si>
    <t xml:space="preserve">括</t>
  </si>
  <si>
    <t xml:space="preserve">廣</t>
  </si>
  <si>
    <r>
      <rPr>
        <sz val="12"/>
        <rFont val="Noto Sans"/>
        <family val="2"/>
      </rPr>
      <t xml:space="preserve">場</t>
    </r>
    <r>
      <rPr>
        <sz val="12"/>
        <rFont val="標楷體"/>
        <family val="4"/>
        <charset val="136"/>
      </rPr>
      <t xml:space="preserve">)</t>
    </r>
  </si>
  <si>
    <t xml:space="preserve">（平方公尺）</t>
  </si>
  <si>
    <t xml:space="preserve">橋               梁</t>
  </si>
  <si>
    <t xml:space="preserve">下     水      道</t>
  </si>
  <si>
    <t xml:space="preserve">公      園</t>
  </si>
  <si>
    <t xml:space="preserve">瀝青路面</t>
  </si>
  <si>
    <t xml:space="preserve">水泥混凝土路面</t>
  </si>
  <si>
    <t xml:space="preserve">石子路面</t>
  </si>
  <si>
    <t xml:space="preserve">沙土路面</t>
  </si>
  <si>
    <t xml:space="preserve">鋼筋混凝土橋</t>
  </si>
  <si>
    <t xml:space="preserve">其他</t>
  </si>
  <si>
    <t xml:space="preserve">雨水下水道</t>
  </si>
  <si>
    <t xml:space="preserve">污水下水道</t>
  </si>
  <si>
    <t xml:space="preserve">都市計畫區別</t>
  </si>
  <si>
    <t xml:space="preserve">新闢</t>
  </si>
  <si>
    <t xml:space="preserve">拓寬</t>
  </si>
  <si>
    <t xml:space="preserve">舖裝</t>
  </si>
  <si>
    <t xml:space="preserve">座</t>
  </si>
  <si>
    <t xml:space="preserve">面 積</t>
  </si>
  <si>
    <t xml:space="preserve">抽水站</t>
  </si>
  <si>
    <t xml:space="preserve">排水幹支線</t>
  </si>
  <si>
    <t xml:space="preserve">污水處理廠</t>
  </si>
  <si>
    <t xml:space="preserve">污水幹支線</t>
  </si>
  <si>
    <t xml:space="preserve">處</t>
  </si>
  <si>
    <r>
      <rPr>
        <sz val="10"/>
        <rFont val="標楷體"/>
        <family val="4"/>
        <charset val="136"/>
      </rPr>
      <t xml:space="preserve">(</t>
    </r>
    <r>
      <rPr>
        <sz val="10"/>
        <rFont val="Noto Sans"/>
        <family val="2"/>
      </rPr>
      <t xml:space="preserve">平方公尺</t>
    </r>
    <r>
      <rPr>
        <sz val="10"/>
        <rFont val="標楷體"/>
        <family val="4"/>
        <charset val="136"/>
      </rPr>
      <t xml:space="preserve">)</t>
    </r>
  </si>
  <si>
    <r>
      <rPr>
        <sz val="12"/>
        <rFont val="Noto Sans"/>
        <family val="2"/>
      </rPr>
      <t xml:space="preserve">抽水量</t>
    </r>
    <r>
      <rPr>
        <sz val="12"/>
        <rFont val="標楷體"/>
        <family val="4"/>
        <charset val="136"/>
      </rPr>
      <t xml:space="preserve">(m</t>
    </r>
    <r>
      <rPr>
        <vertAlign val="superscript"/>
        <sz val="12"/>
        <rFont val="標楷體"/>
        <family val="4"/>
        <charset val="136"/>
      </rPr>
      <t xml:space="preserve">3</t>
    </r>
    <r>
      <rPr>
        <sz val="12"/>
        <rFont val="標楷體"/>
        <family val="4"/>
        <charset val="136"/>
      </rPr>
      <t xml:space="preserve">/</t>
    </r>
    <r>
      <rPr>
        <sz val="12"/>
        <rFont val="Noto Sans"/>
        <family val="2"/>
      </rPr>
      <t xml:space="preserve">秒</t>
    </r>
    <r>
      <rPr>
        <sz val="12"/>
        <rFont val="標楷體"/>
        <family val="4"/>
        <charset val="136"/>
      </rPr>
      <t xml:space="preserve">)</t>
    </r>
  </si>
  <si>
    <r>
      <rPr>
        <sz val="12"/>
        <rFont val="標楷體"/>
        <family val="4"/>
        <charset val="136"/>
      </rPr>
      <t xml:space="preserve">(</t>
    </r>
    <r>
      <rPr>
        <sz val="12"/>
        <rFont val="Noto Sans"/>
        <family val="2"/>
      </rPr>
      <t xml:space="preserve">公尺</t>
    </r>
    <r>
      <rPr>
        <sz val="12"/>
        <rFont val="標楷體"/>
        <family val="4"/>
        <charset val="136"/>
      </rPr>
      <t xml:space="preserve">)</t>
    </r>
  </si>
  <si>
    <r>
      <rPr>
        <sz val="12"/>
        <rFont val="Noto Sans"/>
        <family val="2"/>
      </rPr>
      <t xml:space="preserve">處理量</t>
    </r>
    <r>
      <rPr>
        <sz val="12"/>
        <rFont val="標楷體"/>
        <family val="4"/>
        <charset val="136"/>
      </rPr>
      <t xml:space="preserve">(m</t>
    </r>
    <r>
      <rPr>
        <vertAlign val="superscript"/>
        <sz val="12"/>
        <rFont val="標楷體"/>
        <family val="4"/>
        <charset val="136"/>
      </rPr>
      <t xml:space="preserve">3</t>
    </r>
    <r>
      <rPr>
        <sz val="12"/>
        <rFont val="標楷體"/>
        <family val="4"/>
        <charset val="136"/>
      </rPr>
      <t xml:space="preserve">/</t>
    </r>
    <r>
      <rPr>
        <sz val="12"/>
        <rFont val="Noto Sans"/>
        <family val="2"/>
      </rPr>
      <t xml:space="preserve">日</t>
    </r>
    <r>
      <rPr>
        <sz val="12"/>
        <rFont val="標楷體"/>
        <family val="4"/>
        <charset val="136"/>
      </rPr>
      <t xml:space="preserve">)</t>
    </r>
  </si>
  <si>
    <t xml:space="preserve">臺 東 縣</t>
  </si>
  <si>
    <t xml:space="preserve"> 台  東</t>
  </si>
  <si>
    <r>
      <rPr>
        <sz val="9"/>
        <rFont val="Noto Sans"/>
        <family val="2"/>
      </rPr>
      <t xml:space="preserve">台東鐵路新站    </t>
    </r>
    <r>
      <rPr>
        <sz val="9"/>
        <rFont val="標楷體"/>
        <family val="4"/>
        <charset val="136"/>
      </rPr>
      <t xml:space="preserve">(</t>
    </r>
    <r>
      <rPr>
        <sz val="9"/>
        <rFont val="Noto Sans"/>
        <family val="2"/>
      </rPr>
      <t xml:space="preserve">包括卑南</t>
    </r>
    <r>
      <rPr>
        <sz val="9"/>
        <rFont val="標楷體"/>
        <family val="4"/>
        <charset val="136"/>
      </rPr>
      <t xml:space="preserve">)</t>
    </r>
  </si>
  <si>
    <t xml:space="preserve">知本鐵路車站附近</t>
  </si>
  <si>
    <t xml:space="preserve"> 成  功</t>
  </si>
  <si>
    <t xml:space="preserve"> 關  山</t>
  </si>
  <si>
    <r>
      <rPr>
        <sz val="9"/>
        <rFont val="Noto Sans"/>
        <family val="2"/>
      </rPr>
      <t xml:space="preserve">大武</t>
    </r>
    <r>
      <rPr>
        <sz val="9"/>
        <rFont val="標楷體"/>
        <family val="4"/>
        <charset val="136"/>
      </rPr>
      <t xml:space="preserve">(</t>
    </r>
    <r>
      <rPr>
        <sz val="9"/>
        <rFont val="Noto Sans"/>
        <family val="2"/>
      </rPr>
      <t xml:space="preserve">含尚武部分</t>
    </r>
    <r>
      <rPr>
        <sz val="9"/>
        <rFont val="標楷體"/>
        <family val="4"/>
        <charset val="136"/>
      </rPr>
      <t xml:space="preserve">)</t>
    </r>
  </si>
  <si>
    <t xml:space="preserve">太麻里</t>
  </si>
  <si>
    <t xml:space="preserve"> 東  河</t>
  </si>
  <si>
    <t xml:space="preserve">-</t>
  </si>
  <si>
    <t xml:space="preserve"> 長  濱</t>
  </si>
  <si>
    <t xml:space="preserve"> 鹿  野</t>
  </si>
  <si>
    <t xml:space="preserve"> 池  上</t>
  </si>
  <si>
    <r>
      <rPr>
        <sz val="9"/>
        <rFont val="Noto Sans"/>
        <family val="2"/>
      </rPr>
      <t xml:space="preserve">知本溫泉風景特定區</t>
    </r>
    <r>
      <rPr>
        <sz val="9"/>
        <rFont val="標楷體"/>
        <family val="4"/>
        <charset val="136"/>
      </rPr>
      <t xml:space="preserve">-</t>
    </r>
    <r>
      <rPr>
        <sz val="9"/>
        <rFont val="Noto Sans"/>
        <family val="2"/>
      </rPr>
      <t xml:space="preserve">外溫泉</t>
    </r>
  </si>
  <si>
    <r>
      <rPr>
        <sz val="9"/>
        <rFont val="Noto Sans"/>
        <family val="2"/>
      </rPr>
      <t xml:space="preserve">知本溫泉風景特定區</t>
    </r>
    <r>
      <rPr>
        <sz val="9"/>
        <rFont val="標楷體"/>
        <family val="4"/>
        <charset val="136"/>
      </rPr>
      <t xml:space="preserve">-</t>
    </r>
    <r>
      <rPr>
        <sz val="9"/>
        <rFont val="Noto Sans"/>
        <family val="2"/>
      </rPr>
      <t xml:space="preserve">內溫泉</t>
    </r>
  </si>
  <si>
    <t xml:space="preserve">小野柳風景特定區</t>
  </si>
  <si>
    <t xml:space="preserve">三仙台風景特定區</t>
  </si>
  <si>
    <t xml:space="preserve">綠島風景特定區</t>
  </si>
  <si>
    <t xml:space="preserve">紅葉溫泉風景特定區</t>
  </si>
  <si>
    <t xml:space="preserve">八仙洞風景特定區</t>
  </si>
  <si>
    <t xml:space="preserve">填表</t>
  </si>
  <si>
    <t xml:space="preserve"> </t>
  </si>
  <si>
    <t xml:space="preserve">審核</t>
  </si>
  <si>
    <t xml:space="preserve">主辦業務人員</t>
  </si>
  <si>
    <t xml:space="preserve">機關長官</t>
  </si>
  <si>
    <t xml:space="preserve">主辦統計人員</t>
  </si>
  <si>
    <t xml:space="preserve">資料來源：依據本所資料彙編。</t>
  </si>
  <si>
    <r>
      <rPr>
        <sz val="12"/>
        <rFont val="Noto Sans"/>
        <family val="2"/>
      </rPr>
      <t xml:space="preserve">填表說明：本表編製</t>
    </r>
    <r>
      <rPr>
        <sz val="12"/>
        <rFont val="標楷體"/>
        <family val="4"/>
        <charset val="136"/>
      </rPr>
      <t xml:space="preserve">3</t>
    </r>
    <r>
      <rPr>
        <sz val="12"/>
        <rFont val="Noto Sans"/>
        <family val="2"/>
      </rPr>
      <t xml:space="preserve">份，經陳核後，</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工務處。</t>
    </r>
  </si>
  <si>
    <t xml:space="preserve">年    報</t>
  </si>
  <si>
    <r>
      <rPr>
        <sz val="11"/>
        <rFont val="Noto Sans"/>
        <family val="2"/>
      </rPr>
      <t xml:space="preserve">次年</t>
    </r>
    <r>
      <rPr>
        <sz val="11"/>
        <rFont val="標楷體"/>
        <family val="4"/>
        <charset val="136"/>
      </rPr>
      <t xml:space="preserve">2</t>
    </r>
    <r>
      <rPr>
        <sz val="11"/>
        <rFont val="Noto Sans"/>
        <family val="2"/>
      </rPr>
      <t xml:space="preserve">月底前編送</t>
    </r>
  </si>
  <si>
    <t xml:space="preserve">2359-01-09-3</t>
  </si>
  <si>
    <r>
      <rPr>
        <b val="true"/>
        <sz val="18"/>
        <color rgb="FF000000"/>
        <rFont val="Noto Sans"/>
        <family val="2"/>
      </rPr>
      <t xml:space="preserve">東河鄉都市計畫區域內現有已開闢道路長度及面積</t>
    </r>
    <r>
      <rPr>
        <b val="true"/>
        <sz val="18"/>
        <color rgb="FFFF0000"/>
        <rFont val="Noto Sans"/>
        <family val="2"/>
      </rPr>
      <t xml:space="preserve">暨橋梁座數、自行車道長度</t>
    </r>
  </si>
  <si>
    <t xml:space="preserve">中華民國         年底</t>
  </si>
  <si>
    <t xml:space="preserve">總       計</t>
  </si>
  <si>
    <t xml:space="preserve">瀝青或水泥混凝土路面</t>
  </si>
  <si>
    <t xml:space="preserve">碎石路面或砂土路面</t>
  </si>
  <si>
    <r>
      <rPr>
        <sz val="11"/>
        <color rgb="FFFF0000"/>
        <rFont val="Noto Sans"/>
        <family val="2"/>
      </rPr>
      <t xml:space="preserve">橋梁
</t>
    </r>
    <r>
      <rPr>
        <sz val="11"/>
        <color rgb="FFFF0000"/>
        <rFont val="標楷體"/>
        <family val="4"/>
        <charset val="136"/>
      </rPr>
      <t xml:space="preserve">(</t>
    </r>
    <r>
      <rPr>
        <sz val="11"/>
        <color rgb="FFFF0000"/>
        <rFont val="Noto Sans"/>
        <family val="2"/>
      </rPr>
      <t xml:space="preserve">座</t>
    </r>
    <r>
      <rPr>
        <sz val="11"/>
        <color rgb="FFFF0000"/>
        <rFont val="標楷體"/>
        <family val="4"/>
        <charset val="136"/>
      </rPr>
      <t xml:space="preserve">)</t>
    </r>
  </si>
  <si>
    <t xml:space="preserve">自行車道長度（公尺）</t>
  </si>
  <si>
    <r>
      <rPr>
        <sz val="11"/>
        <color rgb="FF000000"/>
        <rFont val="Noto Sans"/>
        <family val="2"/>
      </rPr>
      <t xml:space="preserve">面   積</t>
    </r>
    <r>
      <rPr>
        <sz val="11"/>
        <color rgb="FF000000"/>
        <rFont val="標楷體"/>
        <family val="4"/>
        <charset val="136"/>
      </rPr>
      <t xml:space="preserve">(</t>
    </r>
    <r>
      <rPr>
        <sz val="11"/>
        <color rgb="FF000000"/>
        <rFont val="Noto Sans"/>
        <family val="2"/>
      </rPr>
      <t xml:space="preserve">平方公尺</t>
    </r>
    <r>
      <rPr>
        <sz val="11"/>
        <color rgb="FF000000"/>
        <rFont val="標楷體"/>
        <family val="4"/>
        <charset val="136"/>
      </rPr>
      <t xml:space="preserve">)</t>
    </r>
  </si>
  <si>
    <t xml:space="preserve">長度</t>
  </si>
  <si>
    <t xml:space="preserve">車輛可行駛
之路面</t>
  </si>
  <si>
    <t xml:space="preserve">人行道</t>
  </si>
  <si>
    <r>
      <rPr>
        <sz val="11"/>
        <color rgb="FF000000"/>
        <rFont val="標楷體"/>
        <family val="4"/>
        <charset val="136"/>
      </rPr>
      <t xml:space="preserve">(</t>
    </r>
    <r>
      <rPr>
        <sz val="11"/>
        <color rgb="FF000000"/>
        <rFont val="Noto Sans"/>
        <family val="2"/>
      </rPr>
      <t xml:space="preserve">公尺</t>
    </r>
    <r>
      <rPr>
        <sz val="11"/>
        <color rgb="FF000000"/>
        <rFont val="標楷體"/>
        <family val="4"/>
        <charset val="136"/>
      </rPr>
      <t xml:space="preserve">)</t>
    </r>
  </si>
  <si>
    <t xml:space="preserve">資料來源：依據本所所實施都市計畫區域之登記資料彙編。</t>
  </si>
  <si>
    <r>
      <rPr>
        <sz val="11"/>
        <color rgb="FF000000"/>
        <rFont val="Noto Sans"/>
        <family val="2"/>
      </rPr>
      <t xml:space="preserve">填表說明：</t>
    </r>
    <r>
      <rPr>
        <sz val="11"/>
        <color rgb="FF000000"/>
        <rFont val="標楷體"/>
        <family val="4"/>
        <charset val="136"/>
      </rPr>
      <t xml:space="preserve">1.</t>
    </r>
    <r>
      <rPr>
        <sz val="11"/>
        <color rgb="FF000000"/>
        <rFont val="Noto Sans"/>
        <family val="2"/>
      </rPr>
      <t xml:space="preserve">本表編製</t>
    </r>
    <r>
      <rPr>
        <sz val="11"/>
        <color rgb="FF000000"/>
        <rFont val="標楷體"/>
        <family val="4"/>
        <charset val="136"/>
      </rPr>
      <t xml:space="preserve">3</t>
    </r>
    <r>
      <rPr>
        <sz val="11"/>
        <color rgb="FF000000"/>
        <rFont val="Noto Sans"/>
        <family val="2"/>
      </rPr>
      <t xml:space="preserve">份，經陳核後，</t>
    </r>
    <r>
      <rPr>
        <sz val="11"/>
        <color rgb="FF000000"/>
        <rFont val="標楷體"/>
        <family val="4"/>
        <charset val="136"/>
      </rPr>
      <t xml:space="preserve">1</t>
    </r>
    <r>
      <rPr>
        <sz val="11"/>
        <color rgb="FF000000"/>
        <rFont val="Noto Sans"/>
        <family val="2"/>
      </rPr>
      <t xml:space="preserve">份送主計室，</t>
    </r>
    <r>
      <rPr>
        <sz val="11"/>
        <color rgb="FF000000"/>
        <rFont val="標楷體"/>
        <family val="4"/>
        <charset val="136"/>
      </rPr>
      <t xml:space="preserve">1</t>
    </r>
    <r>
      <rPr>
        <sz val="11"/>
        <color rgb="FF000000"/>
        <rFont val="Noto Sans"/>
        <family val="2"/>
      </rPr>
      <t xml:space="preserve">份自存外，</t>
    </r>
    <r>
      <rPr>
        <sz val="11"/>
        <color rgb="FF000000"/>
        <rFont val="標楷體"/>
        <family val="4"/>
        <charset val="136"/>
      </rPr>
      <t xml:space="preserve">1</t>
    </r>
    <r>
      <rPr>
        <sz val="11"/>
        <color rgb="FF000000"/>
        <rFont val="Noto Sans"/>
        <family val="2"/>
      </rPr>
      <t xml:space="preserve">份送臺東縣政府工務處。</t>
    </r>
  </si>
  <si>
    <r>
      <rPr>
        <sz val="11"/>
        <color rgb="FF000000"/>
        <rFont val="標楷體"/>
        <family val="4"/>
        <charset val="136"/>
      </rPr>
      <t xml:space="preserve">          2.</t>
    </r>
    <r>
      <rPr>
        <sz val="11"/>
        <color rgb="FF000000"/>
        <rFont val="Noto Sans"/>
        <family val="2"/>
      </rPr>
      <t xml:space="preserve">本表所填為年底靜態資料</t>
    </r>
    <r>
      <rPr>
        <sz val="11"/>
        <color rgb="FF000000"/>
        <rFont val="標楷體"/>
        <family val="4"/>
        <charset val="136"/>
      </rPr>
      <t xml:space="preserve">(</t>
    </r>
    <r>
      <rPr>
        <sz val="11"/>
        <color rgb="FF000000"/>
        <rFont val="Noto Sans"/>
        <family val="2"/>
      </rPr>
      <t xml:space="preserve">累計數</t>
    </r>
    <r>
      <rPr>
        <sz val="11"/>
        <color rgb="FF000000"/>
        <rFont val="標楷體"/>
        <family val="4"/>
        <charset val="136"/>
      </rPr>
      <t xml:space="preserve">)</t>
    </r>
    <r>
      <rPr>
        <sz val="11"/>
        <color rgb="FF000000"/>
        <rFont val="Noto Sans"/>
        <family val="2"/>
      </rPr>
      <t xml:space="preserve">，不是年度數字。</t>
    </r>
  </si>
  <si>
    <r>
      <rPr>
        <sz val="11"/>
        <color rgb="FF000000"/>
        <rFont val="標楷體"/>
        <family val="4"/>
        <charset val="136"/>
      </rPr>
      <t xml:space="preserve">          3.</t>
    </r>
    <r>
      <rPr>
        <sz val="11"/>
        <color rgb="FF000000"/>
        <rFont val="Noto Sans"/>
        <family val="2"/>
      </rPr>
      <t xml:space="preserve">各欄面積應等於或大於長度乘</t>
    </r>
    <r>
      <rPr>
        <sz val="11"/>
        <color rgb="FF000000"/>
        <rFont val="標楷體"/>
        <family val="4"/>
        <charset val="136"/>
      </rPr>
      <t xml:space="preserve">6</t>
    </r>
    <r>
      <rPr>
        <sz val="11"/>
        <color rgb="FF000000"/>
        <rFont val="Noto Sans"/>
        <family val="2"/>
      </rPr>
      <t xml:space="preserve">之積。</t>
    </r>
  </si>
  <si>
    <r>
      <rPr>
        <sz val="11"/>
        <color rgb="FF000000"/>
        <rFont val="標楷體"/>
        <family val="4"/>
        <charset val="136"/>
      </rPr>
      <t xml:space="preserve">          4.</t>
    </r>
    <r>
      <rPr>
        <sz val="11"/>
        <color rgb="FF000000"/>
        <rFont val="Noto Sans"/>
        <family val="2"/>
      </rPr>
      <t xml:space="preserve">表內各類道路填報如較上年底數字減少時，其原因應在備註欄內說明</t>
    </r>
    <r>
      <rPr>
        <sz val="11"/>
        <color rgb="FF000000"/>
        <rFont val="標楷體"/>
        <family val="4"/>
        <charset val="136"/>
      </rPr>
      <t xml:space="preserve">(</t>
    </r>
    <r>
      <rPr>
        <sz val="11"/>
        <color rgb="FF000000"/>
        <rFont val="Noto Sans"/>
        <family val="2"/>
      </rPr>
      <t xml:space="preserve">如碎石路面改舖瀝青路面‧‧‧等</t>
    </r>
    <r>
      <rPr>
        <sz val="11"/>
        <color rgb="FF000000"/>
        <rFont val="標楷體"/>
        <family val="4"/>
        <charset val="136"/>
      </rPr>
      <t xml:space="preserve">)</t>
    </r>
    <r>
      <rPr>
        <sz val="11"/>
        <color rgb="FF000000"/>
        <rFont val="Noto Sans"/>
        <family val="2"/>
      </rPr>
      <t xml:space="preserve">。</t>
    </r>
  </si>
  <si>
    <r>
      <rPr>
        <sz val="11"/>
        <color rgb="FF000000"/>
        <rFont val="標楷體"/>
        <family val="4"/>
        <charset val="136"/>
      </rPr>
      <t xml:space="preserve">          5.</t>
    </r>
    <r>
      <rPr>
        <sz val="11"/>
        <color rgb="FF000000"/>
        <rFont val="Noto Sans"/>
        <family val="2"/>
      </rPr>
      <t xml:space="preserve">現有道路以路面寬度在</t>
    </r>
    <r>
      <rPr>
        <sz val="11"/>
        <color rgb="FF000000"/>
        <rFont val="標楷體"/>
        <family val="4"/>
        <charset val="136"/>
      </rPr>
      <t xml:space="preserve">6</t>
    </r>
    <r>
      <rPr>
        <sz val="11"/>
        <color rgb="FF000000"/>
        <rFont val="Noto Sans"/>
        <family val="2"/>
      </rPr>
      <t xml:space="preserve">公尺以上者為限。</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t>
  </si>
  <si>
    <t xml:space="preserve">臺東縣東河鄉獨居老人人數及服務概況</t>
  </si>
  <si>
    <r>
      <rPr>
        <sz val="12"/>
        <rFont val="Noto Sans"/>
        <family val="2"/>
      </rPr>
      <t xml:space="preserve">                    中華民國 </t>
    </r>
    <r>
      <rPr>
        <sz val="12"/>
        <rFont val="標楷體"/>
        <family val="4"/>
        <charset val="136"/>
      </rPr>
      <t xml:space="preserve">108 </t>
    </r>
    <r>
      <rPr>
        <sz val="12"/>
        <rFont val="Noto Sans"/>
        <family val="2"/>
      </rPr>
      <t xml:space="preserve">年 第四季 </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標楷體"/>
        <family val="4"/>
        <charset val="136"/>
      </rPr>
      <t xml:space="preserve">(</t>
    </r>
    <r>
      <rPr>
        <sz val="12"/>
        <rFont val="Noto Sans"/>
        <family val="2"/>
      </rPr>
      <t xml:space="preserve">人</t>
    </r>
    <r>
      <rPr>
        <sz val="12"/>
        <rFont val="標楷體"/>
        <family val="4"/>
        <charset val="136"/>
      </rPr>
      <t xml:space="preserve">)
(</t>
    </r>
    <r>
      <rPr>
        <sz val="12"/>
        <rFont val="Noto Sans"/>
        <family val="2"/>
      </rPr>
      <t xml:space="preserve">含具原住民、榮民</t>
    </r>
    <r>
      <rPr>
        <sz val="12"/>
        <rFont val="標楷體"/>
        <family val="4"/>
        <charset val="136"/>
      </rPr>
      <t xml:space="preserve">(</t>
    </r>
    <r>
      <rPr>
        <sz val="12"/>
        <rFont val="Noto Sans"/>
        <family val="2"/>
      </rPr>
      <t xml:space="preserve">眷</t>
    </r>
    <r>
      <rPr>
        <sz val="12"/>
        <rFont val="標楷體"/>
        <family val="4"/>
        <charset val="136"/>
      </rPr>
      <t xml:space="preserve">)</t>
    </r>
    <r>
      <rPr>
        <sz val="12"/>
        <rFont val="Noto Sans"/>
        <family val="2"/>
      </rPr>
      <t xml:space="preserve">身分</t>
    </r>
    <r>
      <rPr>
        <sz val="12"/>
        <rFont val="標楷體"/>
        <family val="4"/>
        <charset val="136"/>
      </rPr>
      <t xml:space="preserve">)
</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t>
    </r>
    <r>
      <rPr>
        <sz val="12"/>
        <rFont val="Noto Sans"/>
        <family val="2"/>
      </rPr>
      <t xml:space="preserve">身分
獨居老人人數</t>
    </r>
  </si>
  <si>
    <t xml:space="preserve">具原住民身分
獨居老人人數</t>
  </si>
  <si>
    <r>
      <rPr>
        <sz val="12"/>
        <rFont val="Noto Sans"/>
        <family val="2"/>
      </rPr>
      <t xml:space="preserve">本期死亡人數</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本期服務成果</t>
    </r>
    <r>
      <rPr>
        <sz val="12"/>
        <rFont val="標楷體"/>
        <family val="4"/>
        <charset val="136"/>
      </rPr>
      <t xml:space="preserve">(</t>
    </r>
    <r>
      <rPr>
        <sz val="12"/>
        <rFont val="Noto Sans"/>
        <family val="2"/>
      </rPr>
      <t xml:space="preserve">人次</t>
    </r>
    <r>
      <rPr>
        <sz val="12"/>
        <rFont val="標楷體"/>
        <family val="4"/>
        <charset val="136"/>
      </rPr>
      <t xml:space="preserve">)(10-12</t>
    </r>
    <r>
      <rPr>
        <sz val="12"/>
        <rFont val="Noto Sans"/>
        <family val="2"/>
      </rPr>
      <t xml:space="preserve">月</t>
    </r>
    <r>
      <rPr>
        <sz val="12"/>
        <rFont val="標楷體"/>
        <family val="4"/>
        <charset val="136"/>
      </rPr>
      <t xml:space="preserve">)</t>
    </r>
  </si>
  <si>
    <r>
      <rPr>
        <sz val="11"/>
        <rFont val="Noto Sans"/>
        <family val="2"/>
      </rPr>
      <t xml:space="preserve">期底安裝緊急救援連線人數
</t>
    </r>
    <r>
      <rPr>
        <sz val="11"/>
        <rFont val="Times New Roman"/>
        <family val="1"/>
      </rPr>
      <t xml:space="preserve">(</t>
    </r>
    <r>
      <rPr>
        <sz val="11"/>
        <rFont val="Noto Sans"/>
        <family val="2"/>
      </rPr>
      <t xml:space="preserve">人</t>
    </r>
    <r>
      <rPr>
        <sz val="11"/>
        <rFont val="Times New Roman"/>
        <family val="1"/>
      </rPr>
      <t xml:space="preserve">)</t>
    </r>
  </si>
  <si>
    <r>
      <rPr>
        <sz val="11"/>
        <rFont val="Noto Sans"/>
        <family val="2"/>
      </rPr>
      <t xml:space="preserve">本期轉介進住機構人數
</t>
    </r>
    <r>
      <rPr>
        <sz val="11"/>
        <rFont val="標楷體"/>
        <family val="4"/>
        <charset val="136"/>
      </rPr>
      <t xml:space="preserve">(</t>
    </r>
    <r>
      <rPr>
        <sz val="11"/>
        <rFont val="Noto Sans"/>
        <family val="2"/>
      </rPr>
      <t xml:space="preserve">人</t>
    </r>
    <r>
      <rPr>
        <sz val="11"/>
        <rFont val="標楷體"/>
        <family val="4"/>
        <charset val="136"/>
      </rPr>
      <t xml:space="preserve">)</t>
    </r>
  </si>
  <si>
    <t xml:space="preserve">中（低）收入</t>
  </si>
  <si>
    <t xml:space="preserve">一般老人</t>
  </si>
  <si>
    <t xml:space="preserve">合計</t>
  </si>
  <si>
    <t xml:space="preserve">電話
問安</t>
  </si>
  <si>
    <t xml:space="preserve">關懷
訪視</t>
  </si>
  <si>
    <t xml:space="preserve">居家
服務</t>
  </si>
  <si>
    <t xml:space="preserve">餐飲
服務</t>
  </si>
  <si>
    <t xml:space="preserve">陪同
就醫</t>
  </si>
  <si>
    <t xml:space="preserve">男</t>
  </si>
  <si>
    <t xml:space="preserve">女</t>
  </si>
  <si>
    <t xml:space="preserve">東河鄉</t>
  </si>
  <si>
    <r>
      <rPr>
        <sz val="12"/>
        <rFont val="標楷體"/>
        <family val="4"/>
        <charset val="136"/>
      </rPr>
      <t xml:space="preserve">65-69</t>
    </r>
    <r>
      <rPr>
        <sz val="12"/>
        <rFont val="Noto Sans"/>
        <family val="2"/>
      </rPr>
      <t xml:space="preserve">歲</t>
    </r>
  </si>
  <si>
    <r>
      <rPr>
        <sz val="12"/>
        <rFont val="標楷體"/>
        <family val="4"/>
        <charset val="136"/>
      </rPr>
      <t xml:space="preserve">70-74</t>
    </r>
    <r>
      <rPr>
        <sz val="12"/>
        <rFont val="Noto Sans"/>
        <family val="2"/>
      </rPr>
      <t xml:space="preserve">歲</t>
    </r>
  </si>
  <si>
    <r>
      <rPr>
        <sz val="12"/>
        <rFont val="標楷體"/>
        <family val="4"/>
        <charset val="136"/>
      </rPr>
      <t xml:space="preserve">75-79</t>
    </r>
    <r>
      <rPr>
        <sz val="12"/>
        <rFont val="Noto Sans"/>
        <family val="2"/>
      </rPr>
      <t xml:space="preserve">歲</t>
    </r>
  </si>
  <si>
    <r>
      <rPr>
        <sz val="12"/>
        <rFont val="標楷體"/>
        <family val="4"/>
        <charset val="136"/>
      </rPr>
      <t xml:space="preserve">80-84</t>
    </r>
    <r>
      <rPr>
        <sz val="12"/>
        <rFont val="Noto Sans"/>
        <family val="2"/>
      </rPr>
      <t xml:space="preserve">歲</t>
    </r>
  </si>
  <si>
    <r>
      <rPr>
        <sz val="12"/>
        <rFont val="標楷體"/>
        <family val="4"/>
        <charset val="136"/>
      </rPr>
      <t xml:space="preserve">85</t>
    </r>
    <r>
      <rPr>
        <sz val="12"/>
        <rFont val="Noto Sans"/>
        <family val="2"/>
      </rPr>
      <t xml:space="preserve">歲以上</t>
    </r>
  </si>
  <si>
    <t xml:space="preserve">業務主管人員</t>
  </si>
  <si>
    <r>
      <rPr>
        <sz val="12"/>
        <rFont val="Noto Sans"/>
        <family val="2"/>
      </rPr>
      <t xml:space="preserve">中華民國 </t>
    </r>
    <r>
      <rPr>
        <sz val="12"/>
        <rFont val="標楷體"/>
        <family val="4"/>
        <charset val="136"/>
      </rPr>
      <t xml:space="preserve">108 </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編製</t>
    </r>
  </si>
  <si>
    <t xml:space="preserve">資料來源：依據本所社會暨財政課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i>
    <r>
      <rPr>
        <sz val="12"/>
        <rFont val="標楷體"/>
        <family val="4"/>
        <charset val="136"/>
      </rPr>
      <t xml:space="preserve">          3.</t>
    </r>
    <r>
      <rPr>
        <sz val="12"/>
        <rFont val="Noto Sans"/>
        <family val="2"/>
      </rPr>
      <t xml:space="preserve">期底獨居老人人數</t>
    </r>
    <r>
      <rPr>
        <sz val="12"/>
        <rFont val="標楷體"/>
        <family val="4"/>
        <charset val="136"/>
      </rPr>
      <t xml:space="preserve">=   </t>
    </r>
    <r>
      <rPr>
        <sz val="12"/>
        <rFont val="Noto Sans"/>
        <family val="2"/>
      </rPr>
      <t xml:space="preserve">上期</t>
    </r>
    <r>
      <rPr>
        <sz val="12"/>
        <rFont val="標楷體"/>
        <family val="4"/>
        <charset val="136"/>
      </rPr>
      <t xml:space="preserve">108</t>
    </r>
    <r>
      <rPr>
        <sz val="12"/>
        <rFont val="Noto Sans"/>
        <family val="2"/>
      </rPr>
      <t xml:space="preserve">年</t>
    </r>
    <r>
      <rPr>
        <sz val="12"/>
        <rFont val="標楷體"/>
        <family val="4"/>
        <charset val="136"/>
      </rPr>
      <t xml:space="preserve">1-9</t>
    </r>
    <r>
      <rPr>
        <sz val="12"/>
        <rFont val="Noto Sans"/>
        <family val="2"/>
      </rPr>
      <t xml:space="preserve">月期底數</t>
    </r>
    <r>
      <rPr>
        <sz val="12"/>
        <rFont val="標楷體"/>
        <family val="4"/>
        <charset val="136"/>
      </rPr>
      <t xml:space="preserve">(</t>
    </r>
    <r>
      <rPr>
        <sz val="12"/>
        <rFont val="Noto Sans"/>
        <family val="2"/>
      </rPr>
      <t xml:space="preserve">總計人數</t>
    </r>
    <r>
      <rPr>
        <sz val="12"/>
        <rFont val="標楷體"/>
        <family val="4"/>
        <charset val="136"/>
      </rPr>
      <t xml:space="preserve">) + 108</t>
    </r>
    <r>
      <rPr>
        <sz val="12"/>
        <rFont val="Noto Sans"/>
        <family val="2"/>
      </rPr>
      <t xml:space="preserve">年</t>
    </r>
    <r>
      <rPr>
        <sz val="12"/>
        <rFont val="標楷體"/>
        <family val="4"/>
        <charset val="136"/>
      </rPr>
      <t xml:space="preserve">10-12</t>
    </r>
    <r>
      <rPr>
        <sz val="12"/>
        <rFont val="Noto Sans"/>
        <family val="2"/>
      </rPr>
      <t xml:space="preserve">月新增</t>
    </r>
    <r>
      <rPr>
        <sz val="12"/>
        <rFont val="標楷體"/>
        <family val="4"/>
        <charset val="136"/>
      </rPr>
      <t xml:space="preserve">(</t>
    </r>
    <r>
      <rPr>
        <sz val="12"/>
        <rFont val="Noto Sans"/>
        <family val="2"/>
      </rPr>
      <t xml:space="preserve">遷入、新列冊</t>
    </r>
    <r>
      <rPr>
        <sz val="12"/>
        <rFont val="標楷體"/>
        <family val="4"/>
        <charset val="136"/>
      </rPr>
      <t xml:space="preserve">)</t>
    </r>
    <r>
      <rPr>
        <sz val="12"/>
        <rFont val="Noto Sans"/>
        <family val="2"/>
      </rPr>
      <t xml:space="preserve">人數 </t>
    </r>
    <r>
      <rPr>
        <sz val="12"/>
        <rFont val="標楷體"/>
        <family val="4"/>
        <charset val="136"/>
      </rPr>
      <t xml:space="preserve">-  108</t>
    </r>
    <r>
      <rPr>
        <sz val="12"/>
        <rFont val="Noto Sans"/>
        <family val="2"/>
      </rPr>
      <t xml:space="preserve">年</t>
    </r>
    <r>
      <rPr>
        <sz val="12"/>
        <rFont val="標楷體"/>
        <family val="4"/>
        <charset val="136"/>
      </rPr>
      <t xml:space="preserve">10-12</t>
    </r>
    <r>
      <rPr>
        <sz val="12"/>
        <rFont val="Noto Sans"/>
        <family val="2"/>
      </rPr>
      <t xml:space="preserve">月遷出及本期</t>
    </r>
    <r>
      <rPr>
        <sz val="12"/>
        <rFont val="標楷體"/>
        <family val="4"/>
        <charset val="136"/>
      </rPr>
      <t xml:space="preserve">(108</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r>
      <rPr>
        <sz val="12"/>
        <rFont val="Noto Sans"/>
        <family val="2"/>
      </rPr>
      <t xml:space="preserve">死亡人數</t>
    </r>
  </si>
  <si>
    <r>
      <rPr>
        <sz val="12"/>
        <rFont val="標楷體"/>
        <family val="4"/>
        <charset val="136"/>
      </rPr>
      <t xml:space="preserve">          4.</t>
    </r>
    <r>
      <rPr>
        <sz val="12"/>
        <rFont val="Noto Sans"/>
        <family val="2"/>
      </rPr>
      <t xml:space="preserve">獨居老人定義：設籍本縣，年滿</t>
    </r>
    <r>
      <rPr>
        <sz val="12"/>
        <rFont val="標楷體"/>
        <family val="4"/>
        <charset val="136"/>
      </rPr>
      <t xml:space="preserve">65</t>
    </r>
    <r>
      <rPr>
        <sz val="12"/>
        <rFont val="Noto Sans"/>
        <family val="2"/>
      </rPr>
      <t xml:space="preserve">歲以上並有以下情形之一：
              一、 單身獨居者。
　　　　　　　二、 夫妻同住或兩老同居者。 
              三、 親屬關係疏離者</t>
    </r>
    <r>
      <rPr>
        <sz val="12"/>
        <rFont val="標楷體"/>
        <family val="4"/>
        <charset val="136"/>
      </rPr>
      <t xml:space="preserve">(</t>
    </r>
    <r>
      <rPr>
        <sz val="12"/>
        <rFont val="Noto Sans"/>
        <family val="2"/>
      </rPr>
      <t xml:space="preserve">如平日行居住，親屬僅於週末或週間不定期探望</t>
    </r>
    <r>
      <rPr>
        <sz val="12"/>
        <rFont val="標楷體"/>
        <family val="4"/>
        <charset val="136"/>
      </rPr>
      <t xml:space="preserve">)</t>
    </r>
    <r>
      <rPr>
        <sz val="12"/>
        <rFont val="Noto Sans"/>
        <family val="2"/>
      </rPr>
      <t xml:space="preserve">。
　　　　　　　四、 同住者缺乏生活自理能力</t>
    </r>
    <r>
      <rPr>
        <sz val="12"/>
        <rFont val="標楷體"/>
        <family val="4"/>
        <charset val="136"/>
      </rPr>
      <t xml:space="preserve">(</t>
    </r>
    <r>
      <rPr>
        <sz val="12"/>
        <rFont val="Noto Sans"/>
        <family val="2"/>
      </rPr>
      <t xml:space="preserve">如為身心障礙者或</t>
    </r>
    <r>
      <rPr>
        <sz val="12"/>
        <rFont val="標楷體"/>
        <family val="4"/>
        <charset val="136"/>
      </rPr>
      <t xml:space="preserve">12</t>
    </r>
    <r>
      <rPr>
        <sz val="12"/>
        <rFont val="Noto Sans"/>
        <family val="2"/>
      </rPr>
      <t xml:space="preserve">歲以下兒童</t>
    </r>
    <r>
      <rPr>
        <sz val="12"/>
        <rFont val="標楷體"/>
        <family val="4"/>
        <charset val="136"/>
      </rPr>
      <t xml:space="preserve">)</t>
    </r>
    <r>
      <rPr>
        <sz val="12"/>
        <rFont val="Noto Sans"/>
        <family val="2"/>
      </rPr>
      <t xml:space="preserve">。</t>
    </r>
  </si>
  <si>
    <r>
      <rPr>
        <sz val="12"/>
        <rFont val="Noto Sans"/>
        <family val="2"/>
      </rPr>
      <t xml:space="preserve">                    中華民國 </t>
    </r>
    <r>
      <rPr>
        <sz val="12"/>
        <rFont val="標楷體"/>
        <family val="4"/>
        <charset val="136"/>
      </rPr>
      <t xml:space="preserve">109 </t>
    </r>
    <r>
      <rPr>
        <sz val="12"/>
        <rFont val="Noto Sans"/>
        <family val="2"/>
      </rPr>
      <t xml:space="preserve">年 第一季 </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t>
    </r>
    <r>
      <rPr>
        <sz val="12"/>
        <rFont val="標楷體"/>
        <family val="4"/>
        <charset val="136"/>
      </rPr>
      <t xml:space="preserve">)</t>
    </r>
  </si>
  <si>
    <r>
      <rPr>
        <sz val="12"/>
        <rFont val="Noto Sans"/>
        <family val="2"/>
      </rPr>
      <t xml:space="preserve">中華民國 </t>
    </r>
    <r>
      <rPr>
        <sz val="12"/>
        <rFont val="標楷體"/>
        <family val="4"/>
        <charset val="136"/>
      </rPr>
      <t xml:space="preserve">109 </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u val="single"/>
        <sz val="20"/>
        <rFont val="Noto Sans"/>
        <family val="2"/>
      </rPr>
      <t xml:space="preserve">臺東縣</t>
    </r>
    <r>
      <rPr>
        <sz val="20"/>
        <rFont val="Noto Sans"/>
        <family val="2"/>
      </rPr>
      <t xml:space="preserve">列冊需關懷獨居老人人數及服務概況</t>
    </r>
  </si>
  <si>
    <r>
      <rPr>
        <sz val="12"/>
        <rFont val="Noto Sans"/>
        <family val="2"/>
      </rPr>
      <t xml:space="preserve">                    中華民國 </t>
    </r>
    <r>
      <rPr>
        <sz val="12"/>
        <rFont val="標楷體"/>
        <family val="4"/>
        <charset val="136"/>
      </rPr>
      <t xml:space="preserve">109 </t>
    </r>
    <r>
      <rPr>
        <sz val="12"/>
        <rFont val="Noto Sans"/>
        <family val="2"/>
      </rPr>
      <t xml:space="preserve">年 第二季 </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中華民國 </t>
    </r>
    <r>
      <rPr>
        <sz val="12"/>
        <rFont val="標楷體"/>
        <family val="4"/>
        <charset val="136"/>
      </rPr>
      <t xml:space="preserve">109 </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0</t>
    </r>
    <r>
      <rPr>
        <sz val="12"/>
        <rFont val="Noto Sans"/>
        <family val="2"/>
      </rPr>
      <t xml:space="preserve">日編製</t>
    </r>
  </si>
  <si>
    <t xml:space="preserve">資料來源：依據本公所獨居老人資料彙報。</t>
  </si>
  <si>
    <r>
      <rPr>
        <sz val="12"/>
        <rFont val="Noto Sans"/>
        <family val="2"/>
      </rPr>
      <t xml:space="preserve">                    中華民國 </t>
    </r>
    <r>
      <rPr>
        <sz val="12"/>
        <rFont val="標楷體"/>
        <family val="4"/>
        <charset val="136"/>
      </rPr>
      <t xml:space="preserve">109 </t>
    </r>
    <r>
      <rPr>
        <sz val="12"/>
        <rFont val="Noto Sans"/>
        <family val="2"/>
      </rPr>
      <t xml:space="preserve">年 第三季 </t>
    </r>
    <r>
      <rPr>
        <sz val="12"/>
        <rFont val="標楷體"/>
        <family val="4"/>
        <charset val="136"/>
      </rPr>
      <t xml:space="preserve">(7</t>
    </r>
    <r>
      <rPr>
        <sz val="12"/>
        <rFont val="Noto Sans"/>
        <family val="2"/>
      </rPr>
      <t xml:space="preserve">月至</t>
    </r>
    <r>
      <rPr>
        <sz val="12"/>
        <rFont val="標楷體"/>
        <family val="4"/>
        <charset val="136"/>
      </rPr>
      <t xml:space="preserve">9</t>
    </r>
    <r>
      <rPr>
        <sz val="12"/>
        <rFont val="Noto Sans"/>
        <family val="2"/>
      </rPr>
      <t xml:space="preserve">月</t>
    </r>
    <r>
      <rPr>
        <sz val="12"/>
        <rFont val="標楷體"/>
        <family val="4"/>
        <charset val="136"/>
      </rPr>
      <t xml:space="preserve">)</t>
    </r>
  </si>
  <si>
    <r>
      <rPr>
        <sz val="12"/>
        <rFont val="Noto Sans"/>
        <family val="2"/>
      </rPr>
      <t xml:space="preserve">中華民國 </t>
    </r>
    <r>
      <rPr>
        <sz val="12"/>
        <rFont val="標楷體"/>
        <family val="4"/>
        <charset val="136"/>
      </rPr>
      <t xml:space="preserve">109 </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6</t>
    </r>
    <r>
      <rPr>
        <sz val="12"/>
        <rFont val="Noto Sans"/>
        <family val="2"/>
      </rPr>
      <t xml:space="preserve">日編製</t>
    </r>
  </si>
  <si>
    <t xml:space="preserve">年度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840-01-01-3</t>
  </si>
  <si>
    <t xml:space="preserve">1140-01-01-2</t>
  </si>
  <si>
    <r>
      <rPr>
        <sz val="20"/>
        <rFont val="Noto Sans"/>
        <family val="2"/>
      </rPr>
      <t xml:space="preserve">中華民國</t>
    </r>
    <r>
      <rPr>
        <sz val="20"/>
        <rFont val="標楷體"/>
        <family val="4"/>
        <charset val="136"/>
      </rPr>
      <t xml:space="preserve">108</t>
    </r>
    <r>
      <rPr>
        <sz val="20"/>
        <rFont val="Noto Sans"/>
        <family val="2"/>
      </rPr>
      <t xml:space="preserve">年度 臺東縣東河鄉社區發展工作概況表</t>
    </r>
  </si>
  <si>
    <t xml:space="preserve">社區名稱</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都蘭社區發展協會</t>
  </si>
  <si>
    <t xml:space="preserve">興昌社區發展協會</t>
  </si>
  <si>
    <t xml:space="preserve">興隆社區發展協會</t>
  </si>
  <si>
    <t xml:space="preserve">隆昌社區發展協會</t>
  </si>
  <si>
    <t xml:space="preserve">東河社區發展協會</t>
  </si>
  <si>
    <t xml:space="preserve">泰源社區發展協會</t>
  </si>
  <si>
    <t xml:space="preserve">北源社區發展協會</t>
  </si>
  <si>
    <t xml:space="preserve">尚德社區發展協會</t>
  </si>
  <si>
    <t xml:space="preserve">資料來源：依據鄉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東河鄉公所 </t>
  </si>
  <si>
    <t xml:space="preserve">年報</t>
  </si>
  <si>
    <t xml:space="preserve">1890-01-01-3</t>
  </si>
  <si>
    <t xml:space="preserve">  臺東縣東河鄉公所 從事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社會救助</t>
  </si>
  <si>
    <t xml:space="preserve">社會保險</t>
  </si>
  <si>
    <t xml:space="preserve">社會工作</t>
  </si>
  <si>
    <t xml:space="preserve">志願服務</t>
  </si>
  <si>
    <t xml:space="preserve">保護性服務</t>
  </si>
  <si>
    <t xml:space="preserve">行政人員</t>
  </si>
  <si>
    <t xml:space="preserve">社會工作人員</t>
  </si>
  <si>
    <t xml:space="preserve">社會工作師</t>
  </si>
  <si>
    <t xml:space="preserve">非社工專業人員</t>
  </si>
  <si>
    <t xml:space="preserve">其他人員</t>
  </si>
  <si>
    <r>
      <rPr>
        <sz val="12"/>
        <rFont val="Noto Sans"/>
        <family val="2"/>
      </rPr>
      <t xml:space="preserve">中華民國</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5</t>
    </r>
    <r>
      <rPr>
        <sz val="12"/>
        <rFont val="Noto Sans"/>
        <family val="2"/>
      </rPr>
      <t xml:space="preserve">日編製</t>
    </r>
  </si>
  <si>
    <r>
      <rPr>
        <sz val="12"/>
        <rFont val="Noto Sans"/>
        <family val="2"/>
      </rPr>
      <t xml:space="preserve">資料來源：依據鄉公所、各附屬福利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r>
      <rPr>
        <sz val="12"/>
        <rFont val="Noto Sans"/>
        <family val="2"/>
      </rPr>
      <t xml:space="preserve">、接受社會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委託服務單位報送資料資料及縣府社會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人員配置狀況資料彙編。</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r>
      <rPr>
        <sz val="14"/>
        <rFont val="Noto Sans"/>
        <family val="2"/>
      </rPr>
      <t xml:space="preserve">每年終了後</t>
    </r>
    <r>
      <rPr>
        <sz val="14"/>
        <rFont val="標楷體"/>
        <family val="4"/>
        <charset val="136"/>
      </rPr>
      <t xml:space="preserve">4</t>
    </r>
    <r>
      <rPr>
        <sz val="14"/>
        <rFont val="Noto Sans"/>
        <family val="2"/>
      </rPr>
      <t xml:space="preserve">個月內編報</t>
    </r>
  </si>
  <si>
    <t xml:space="preserve">臺 東 縣 公 墓 設 施 概 況</t>
  </si>
  <si>
    <r>
      <rPr>
        <sz val="14"/>
        <rFont val="Noto Sans"/>
        <family val="2"/>
      </rPr>
      <t xml:space="preserve">中華民國</t>
    </r>
    <r>
      <rPr>
        <sz val="14"/>
        <rFont val="標楷體"/>
        <family val="4"/>
        <charset val="136"/>
      </rPr>
      <t xml:space="preserve">108</t>
    </r>
    <r>
      <rPr>
        <sz val="14"/>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2"/>
        <rFont val="Noto Sans"/>
        <family val="2"/>
      </rPr>
      <t xml:space="preserve">年底土地面積
</t>
    </r>
    <r>
      <rPr>
        <sz val="12"/>
        <rFont val="Times New Roman"/>
        <family val="1"/>
      </rPr>
      <t xml:space="preserve">(</t>
    </r>
    <r>
      <rPr>
        <sz val="12"/>
        <rFont val="Noto Sans"/>
        <family val="2"/>
      </rPr>
      <t xml:space="preserve">平方公尺</t>
    </r>
    <r>
      <rPr>
        <sz val="12"/>
        <rFont val="Times New Roman"/>
        <family val="1"/>
      </rPr>
      <t xml:space="preserve">)</t>
    </r>
  </si>
  <si>
    <r>
      <rPr>
        <sz val="9"/>
        <rFont val="Noto Sans"/>
        <family val="2"/>
      </rPr>
      <t xml:space="preserve">年底土
地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已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未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可使用墓基總數</t>
    </r>
    <r>
      <rPr>
        <sz val="9"/>
        <rFont val="Times New Roman"/>
        <family val="1"/>
      </rPr>
      <t xml:space="preserve">(</t>
    </r>
    <r>
      <rPr>
        <sz val="9"/>
        <rFont val="Noto Sans"/>
        <family val="2"/>
      </rPr>
      <t xml:space="preserve">座</t>
    </r>
    <r>
      <rPr>
        <sz val="9"/>
        <rFont val="Times New Roman"/>
        <family val="1"/>
      </rPr>
      <t xml:space="preserve">)</t>
    </r>
  </si>
  <si>
    <r>
      <rPr>
        <sz val="9"/>
        <rFont val="Noto Sans"/>
        <family val="2"/>
      </rPr>
      <t xml:space="preserve">年底已使用墓基總數</t>
    </r>
    <r>
      <rPr>
        <sz val="9"/>
        <rFont val="Times New Roman"/>
        <family val="1"/>
      </rPr>
      <t xml:space="preserve">(</t>
    </r>
    <r>
      <rPr>
        <sz val="9"/>
        <rFont val="Noto Sans"/>
        <family val="2"/>
      </rPr>
      <t xml:space="preserve">座</t>
    </r>
    <r>
      <rPr>
        <sz val="9"/>
        <rFont val="Times New Roman"/>
        <family val="1"/>
      </rPr>
      <t xml:space="preserve">)</t>
    </r>
  </si>
  <si>
    <r>
      <rPr>
        <sz val="12"/>
        <rFont val="Noto Sans"/>
        <family val="2"/>
      </rPr>
      <t xml:space="preserve">年底尚未使用墓基數</t>
    </r>
    <r>
      <rPr>
        <sz val="12"/>
        <rFont val="Times New Roman"/>
        <family val="1"/>
      </rPr>
      <t xml:space="preserve">(</t>
    </r>
    <r>
      <rPr>
        <sz val="12"/>
        <rFont val="Noto Sans"/>
        <family val="2"/>
      </rPr>
      <t xml:space="preserve">座</t>
    </r>
    <r>
      <rPr>
        <sz val="12"/>
        <rFont val="Times New Roman"/>
        <family val="1"/>
      </rPr>
      <t xml:space="preserve">)</t>
    </r>
  </si>
  <si>
    <t xml:space="preserve">本年埋葬數</t>
  </si>
  <si>
    <t xml:space="preserve">本年遷出數</t>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2"/>
        <rFont val="Noto Sans"/>
        <family val="2"/>
      </rPr>
      <t xml:space="preserve">屍體數</t>
    </r>
    <r>
      <rPr>
        <sz val="12"/>
        <rFont val="Times New Roman"/>
        <family val="1"/>
      </rPr>
      <t xml:space="preserve">(</t>
    </r>
    <r>
      <rPr>
        <sz val="12"/>
        <rFont val="Noto Sans"/>
        <family val="2"/>
      </rPr>
      <t xml:space="preserve">具</t>
    </r>
    <r>
      <rPr>
        <sz val="12"/>
        <rFont val="Times New Roman"/>
        <family val="1"/>
      </rPr>
      <t xml:space="preserve">)</t>
    </r>
  </si>
  <si>
    <r>
      <rPr>
        <sz val="12"/>
        <rFont val="Noto Sans"/>
        <family val="2"/>
      </rPr>
      <t xml:space="preserve">骨灰數</t>
    </r>
    <r>
      <rPr>
        <sz val="12"/>
        <rFont val="Times New Roman"/>
        <family val="1"/>
      </rPr>
      <t xml:space="preserve">(</t>
    </r>
    <r>
      <rPr>
        <sz val="12"/>
        <rFont val="Noto Sans"/>
        <family val="2"/>
      </rPr>
      <t xml:space="preserve">個</t>
    </r>
    <r>
      <rPr>
        <sz val="12"/>
        <rFont val="Times New Roman"/>
        <family val="1"/>
      </rPr>
      <t xml:space="preserve">)</t>
    </r>
  </si>
  <si>
    <r>
      <rPr>
        <sz val="12"/>
        <rFont val="Noto Sans"/>
        <family val="2"/>
      </rPr>
      <t xml:space="preserve">骨骸數</t>
    </r>
    <r>
      <rPr>
        <sz val="12"/>
        <rFont val="Times New Roman"/>
        <family val="1"/>
      </rPr>
      <t xml:space="preserve">(</t>
    </r>
    <r>
      <rPr>
        <sz val="12"/>
        <rFont val="Noto Sans"/>
        <family val="2"/>
      </rPr>
      <t xml:space="preserve">個</t>
    </r>
    <r>
      <rPr>
        <sz val="12"/>
        <rFont val="Times New Roman"/>
        <family val="1"/>
      </rPr>
      <t xml:space="preserve">)</t>
    </r>
  </si>
  <si>
    <t xml:space="preserve">公立</t>
  </si>
  <si>
    <t xml:space="preserve">私立</t>
  </si>
  <si>
    <t xml:space="preserve">備  註</t>
  </si>
  <si>
    <t xml:space="preserve">資料來源：依據各鄉鎮市區公所所報資料彙編。</t>
  </si>
  <si>
    <r>
      <rPr>
        <sz val="14"/>
        <rFont val="Noto Sans"/>
        <family val="2"/>
      </rPr>
      <t xml:space="preserve">填表說明：</t>
    </r>
    <r>
      <rPr>
        <sz val="14"/>
        <rFont val="標楷體"/>
        <family val="4"/>
        <charset val="136"/>
      </rPr>
      <t xml:space="preserve">1.</t>
    </r>
    <r>
      <rPr>
        <sz val="14"/>
        <rFont val="Noto Sans"/>
        <family val="2"/>
      </rPr>
      <t xml:space="preserve">本表編製</t>
    </r>
    <r>
      <rPr>
        <sz val="14"/>
        <rFont val="標楷體"/>
        <family val="4"/>
        <charset val="136"/>
      </rPr>
      <t xml:space="preserve">2</t>
    </r>
    <r>
      <rPr>
        <sz val="14"/>
        <rFont val="Noto Sans"/>
        <family val="2"/>
      </rPr>
      <t xml:space="preserve">份，於完成會核程序並經機關長官核章後，</t>
    </r>
    <r>
      <rPr>
        <sz val="14"/>
        <rFont val="標楷體"/>
        <family val="4"/>
        <charset val="136"/>
      </rPr>
      <t xml:space="preserve">1</t>
    </r>
    <r>
      <rPr>
        <sz val="14"/>
        <rFont val="Noto Sans"/>
        <family val="2"/>
      </rPr>
      <t xml:space="preserve">份送本所主計室，</t>
    </r>
    <r>
      <rPr>
        <sz val="14"/>
        <rFont val="標楷體"/>
        <family val="4"/>
        <charset val="136"/>
      </rPr>
      <t xml:space="preserve">1</t>
    </r>
    <r>
      <rPr>
        <sz val="14"/>
        <rFont val="Noto Sans"/>
        <family val="2"/>
      </rPr>
      <t xml:space="preserve">份自存外，應由網際網路上傳至內政部統計處資料庫。</t>
    </r>
  </si>
  <si>
    <r>
      <rPr>
        <sz val="14"/>
        <rFont val="標楷體"/>
        <family val="4"/>
        <charset val="136"/>
      </rPr>
      <t xml:space="preserve">   2.</t>
    </r>
    <r>
      <rPr>
        <sz val="14"/>
        <rFont val="Noto Sans"/>
        <family val="2"/>
      </rPr>
      <t xml:space="preserve">所轄如有以土葬之墓基供埋葬骨灰使用，則會產生</t>
    </r>
    <r>
      <rPr>
        <sz val="14"/>
        <rFont val="標楷體"/>
        <family val="4"/>
        <charset val="136"/>
      </rPr>
      <t xml:space="preserve">1</t>
    </r>
    <r>
      <rPr>
        <sz val="14"/>
        <rFont val="Noto Sans"/>
        <family val="2"/>
      </rPr>
      <t xml:space="preserve">墓基有多個骨灰盒</t>
    </r>
    <r>
      <rPr>
        <sz val="14"/>
        <rFont val="標楷體"/>
        <family val="4"/>
        <charset val="136"/>
      </rPr>
      <t xml:space="preserve">(</t>
    </r>
    <r>
      <rPr>
        <sz val="14"/>
        <rFont val="Noto Sans"/>
        <family val="2"/>
      </rPr>
      <t xml:space="preserve">罐</t>
    </r>
    <r>
      <rPr>
        <sz val="14"/>
        <rFont val="標楷體"/>
        <family val="4"/>
        <charset val="136"/>
      </rPr>
      <t xml:space="preserve">)</t>
    </r>
    <r>
      <rPr>
        <sz val="14"/>
        <rFont val="Noto Sans"/>
        <family val="2"/>
      </rPr>
      <t xml:space="preserve">之情況，年度埋葬數會大於年度墓基使用數。</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火 化 場 設 施 概 況</t>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年底火化場數
（處）</t>
  </si>
  <si>
    <r>
      <rPr>
        <sz val="12"/>
        <rFont val="Noto Sans"/>
        <family val="2"/>
      </rPr>
      <t xml:space="preserve">年底土地面積 
</t>
    </r>
    <r>
      <rPr>
        <sz val="12"/>
        <rFont val="標楷體"/>
        <family val="4"/>
        <charset val="136"/>
      </rPr>
      <t xml:space="preserve">(</t>
    </r>
    <r>
      <rPr>
        <sz val="12"/>
        <rFont val="Noto Sans"/>
        <family val="2"/>
      </rPr>
      <t xml:space="preserve">平方公尺</t>
    </r>
    <r>
      <rPr>
        <sz val="12"/>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公私
立別</t>
  </si>
  <si>
    <t xml:space="preserve">年底殯儀館數（處）</t>
  </si>
  <si>
    <r>
      <rPr>
        <sz val="12"/>
        <rFont val="Noto Sans"/>
        <family val="2"/>
      </rPr>
      <t xml:space="preserve">年底土地面積
（平方公尺</t>
    </r>
    <r>
      <rPr>
        <sz val="12"/>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7</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綠地等</t>
  </si>
  <si>
    <t xml:space="preserve">海洋</t>
  </si>
  <si>
    <t xml:space="preserve">樹葬</t>
  </si>
  <si>
    <t xml:space="preserve">有收費
公墓數
（個）</t>
  </si>
  <si>
    <t xml:space="preserve">未收費
公墓數
（個）</t>
  </si>
  <si>
    <t xml:space="preserve">專任
（人）</t>
  </si>
  <si>
    <r>
      <rPr>
        <sz val="12"/>
        <rFont val="Noto Sans"/>
        <family val="2"/>
      </rPr>
      <t xml:space="preserve">兼任
</t>
    </r>
    <r>
      <rPr>
        <sz val="12"/>
        <rFont val="標楷體"/>
        <family val="4"/>
        <charset val="136"/>
      </rPr>
      <t xml:space="preserve">(</t>
    </r>
    <r>
      <rPr>
        <sz val="12"/>
        <rFont val="Noto Sans"/>
        <family val="2"/>
      </rPr>
      <t xml:space="preserve">人</t>
    </r>
    <r>
      <rPr>
        <sz val="12"/>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2</t>
  </si>
  <si>
    <t xml:space="preserve">臺東縣東河鄉調解委員會組織概況</t>
  </si>
  <si>
    <r>
      <rPr>
        <sz val="15"/>
        <rFont val="Noto Sans"/>
        <family val="2"/>
      </rPr>
      <t xml:space="preserve">                 中 華 民 國 </t>
    </r>
    <r>
      <rPr>
        <sz val="15"/>
        <rFont val="標楷體"/>
        <family val="4"/>
        <charset val="136"/>
      </rPr>
      <t xml:space="preserve">108 </t>
    </r>
    <r>
      <rPr>
        <sz val="15"/>
        <rFont val="Noto Sans"/>
        <family val="2"/>
      </rPr>
      <t xml:space="preserve">年底</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t xml:space="preserve">資料來源：依據各鄉鎮市區公所所報資料彙編。                                  主辦統計人員                                                                            </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自存外，應由網際網路上傳至內政部統計處資料庫。           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2</t>
    </r>
    <r>
      <rPr>
        <sz val="12"/>
        <rFont val="Noto Sans"/>
        <family val="2"/>
      </rPr>
      <t xml:space="preserve">日</t>
    </r>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填表　　　　　　　　　　　　　　　　　審核　　　　　　　　　　　　　　　　　業務主管人員　　　　　　　　　　　　　　　　　機關長官　　　　　　　　　　　　　　　　　　　　　　　　　　　　　　　　　　　　　　主辦統計人員</t>
  </si>
  <si>
    <r>
      <rPr>
        <sz val="10"/>
        <rFont val="Noto Sans"/>
        <family val="2"/>
      </rPr>
      <t xml:space="preserve">資料來源：依據各鄉鎮市區公所所報資料彙編。                                  主辦統計人員                                                   民國</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22</t>
    </r>
    <r>
      <rPr>
        <sz val="10"/>
        <rFont val="Noto Sans"/>
        <family val="2"/>
      </rPr>
      <t xml:space="preserve">日             </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2</t>
  </si>
  <si>
    <t xml:space="preserve">年　　　 報</t>
  </si>
  <si>
    <t xml:space="preserve">3311-04-01-3</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0"/>
        <rFont val="Noto Sans"/>
        <family val="2"/>
      </rPr>
      <t xml:space="preserve">民國</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22</t>
    </r>
    <r>
      <rPr>
        <sz val="10"/>
        <rFont val="Noto Sans"/>
        <family val="2"/>
      </rPr>
      <t xml:space="preserve">日</t>
    </r>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公 開 類</t>
  </si>
  <si>
    <t xml:space="preserve">季  報</t>
  </si>
  <si>
    <r>
      <rPr>
        <sz val="12"/>
        <rFont val="Noto Sans"/>
        <family val="2"/>
      </rPr>
      <t xml:space="preserve">每季終了</t>
    </r>
    <r>
      <rPr>
        <sz val="12"/>
        <rFont val="標楷體"/>
        <family val="4"/>
        <charset val="136"/>
      </rPr>
      <t xml:space="preserve">40</t>
    </r>
    <r>
      <rPr>
        <sz val="12"/>
        <rFont val="Noto Sans"/>
        <family val="2"/>
      </rPr>
      <t xml:space="preserve">日內編報</t>
    </r>
  </si>
  <si>
    <t xml:space="preserve">2522-14-04-3</t>
  </si>
  <si>
    <t xml:space="preserve">臺東縣東河鄉停車位概況－區內路外身心障礙者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單位：車位</t>
  </si>
  <si>
    <t xml:space="preserve">公有</t>
  </si>
  <si>
    <t xml:space="preserve">私有</t>
  </si>
  <si>
    <t xml:space="preserve">小計</t>
  </si>
  <si>
    <t xml:space="preserve">收費</t>
  </si>
  <si>
    <t xml:space="preserve">不收費</t>
  </si>
  <si>
    <t xml:space="preserve">小型車</t>
  </si>
  <si>
    <t xml:space="preserve">機車</t>
  </si>
  <si>
    <t xml:space="preserve">資料來源：本所建設課。</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政府主計處，一份送交通部統計處，一份自存。</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2</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標楷體"/>
        <family val="4"/>
        <charset val="136"/>
      </rPr>
      <t xml:space="preserve">3</t>
    </r>
    <r>
      <rPr>
        <sz val="14"/>
        <rFont val="Noto Sans"/>
        <family val="2"/>
      </rPr>
      <t xml:space="preserve">季</t>
    </r>
  </si>
  <si>
    <t xml:space="preserve">2522-14-01-3</t>
  </si>
  <si>
    <r>
      <rPr>
        <sz val="18"/>
        <color rgb="FF000000"/>
        <rFont val="Noto Sans"/>
        <family val="2"/>
      </rPr>
      <t xml:space="preserve">臺東縣東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平面</t>
  </si>
  <si>
    <t xml:space="preserve">立體</t>
  </si>
  <si>
    <t xml:space="preserve">總    計</t>
  </si>
  <si>
    <t xml:space="preserve">大 型 車</t>
  </si>
  <si>
    <t xml:space="preserve">小 型 車</t>
  </si>
  <si>
    <t xml:space="preserve">機   車</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t>
    </r>
  </si>
  <si>
    <t xml:space="preserve">2522-14-06-3</t>
  </si>
  <si>
    <t xml:space="preserve">臺東縣東河鄉停車位概況－路邊身心障礙者專用停車位</t>
  </si>
  <si>
    <t xml:space="preserve">計畫區內</t>
  </si>
  <si>
    <t xml:space="preserve">計畫區外</t>
  </si>
  <si>
    <t xml:space="preserve">2522-14-03-3</t>
  </si>
  <si>
    <t xml:space="preserve">臺東縣東河鄉停車位概況－路邊停車位</t>
  </si>
  <si>
    <t xml:space="preserve">項     目</t>
  </si>
  <si>
    <t xml:space="preserve">都市計畫區內</t>
  </si>
  <si>
    <t xml:space="preserve">都市計畫區外</t>
  </si>
  <si>
    <t xml:space="preserve">計時</t>
  </si>
  <si>
    <t xml:space="preserve">計次</t>
  </si>
  <si>
    <t xml:space="preserve"> 公  開  類</t>
  </si>
  <si>
    <t xml:space="preserve">     臺東縣東河鄉公所</t>
  </si>
  <si>
    <t xml:space="preserve"> 年  度  報</t>
  </si>
  <si>
    <r>
      <rPr>
        <sz val="14"/>
        <rFont val="Noto Sans"/>
        <family val="2"/>
      </rPr>
      <t xml:space="preserve">期間開始</t>
    </r>
    <r>
      <rPr>
        <sz val="14"/>
        <rFont val="標楷體"/>
        <family val="4"/>
        <charset val="136"/>
      </rPr>
      <t xml:space="preserve">2.5</t>
    </r>
    <r>
      <rPr>
        <sz val="14"/>
        <rFont val="Noto Sans"/>
        <family val="2"/>
      </rPr>
      <t xml:space="preserve">個月內編報</t>
    </r>
  </si>
  <si>
    <t xml:space="preserve">1139-08-01-3</t>
  </si>
  <si>
    <t xml:space="preserve">  臺東縣環境保護預算概況</t>
  </si>
  <si>
    <r>
      <rPr>
        <sz val="14"/>
        <rFont val="標楷體"/>
        <family val="4"/>
        <charset val="136"/>
      </rPr>
      <t xml:space="preserve">                                                           </t>
    </r>
    <r>
      <rPr>
        <u val="single"/>
        <sz val="14"/>
        <rFont val="標楷體"/>
        <family val="4"/>
        <charset val="136"/>
      </rPr>
      <t xml:space="preserve"> 109 </t>
    </r>
    <r>
      <rPr>
        <sz val="14"/>
        <rFont val="Noto Sans"/>
        <family val="2"/>
      </rPr>
      <t xml:space="preserve">會計年度</t>
    </r>
  </si>
  <si>
    <r>
      <rPr>
        <sz val="14"/>
        <rFont val="Noto Sans"/>
        <family val="2"/>
      </rPr>
      <t xml:space="preserve">一、</t>
    </r>
    <r>
      <rPr>
        <sz val="14"/>
        <color rgb="FFFF0000"/>
        <rFont val="Noto Sans"/>
        <family val="2"/>
      </rPr>
      <t xml:space="preserve">單位預算－經資門合計</t>
    </r>
  </si>
  <si>
    <t xml:space="preserve">單位：千元</t>
  </si>
  <si>
    <t xml:space="preserve">單   位   及   業   務   性   質   別</t>
  </si>
  <si>
    <t xml:space="preserve">預算數總計</t>
  </si>
  <si>
    <t xml:space="preserve">對特種基金之補助</t>
  </si>
  <si>
    <r>
      <rPr>
        <sz val="14"/>
        <color rgb="FFFF0000"/>
        <rFont val="Noto Sans"/>
        <family val="2"/>
      </rPr>
      <t xml:space="preserve">對鄉鎮市公所清潔隊之補助
</t>
    </r>
    <r>
      <rPr>
        <sz val="14"/>
        <color rgb="FFFF0000"/>
        <rFont val="標楷體"/>
        <family val="4"/>
        <charset val="136"/>
      </rPr>
      <t xml:space="preserve">(</t>
    </r>
    <r>
      <rPr>
        <sz val="14"/>
        <color rgb="FFFF0000"/>
        <rFont val="Noto Sans"/>
        <family val="2"/>
      </rPr>
      <t xml:space="preserve">僅縣政府環保局需填</t>
    </r>
    <r>
      <rPr>
        <sz val="14"/>
        <color rgb="FFFF0000"/>
        <rFont val="標楷體"/>
        <family val="4"/>
        <charset val="136"/>
      </rPr>
      <t xml:space="preserve">)</t>
    </r>
  </si>
  <si>
    <r>
      <rPr>
        <sz val="14"/>
        <rFont val="Noto Sans"/>
        <family val="2"/>
      </rPr>
      <t xml:space="preserve"> 環保局</t>
    </r>
    <r>
      <rPr>
        <sz val="14"/>
        <color rgb="FFFF0000"/>
        <rFont val="Noto Sans"/>
        <family val="2"/>
      </rPr>
      <t xml:space="preserve">及所屬</t>
    </r>
    <r>
      <rPr>
        <sz val="14"/>
        <rFont val="Noto Sans"/>
        <family val="2"/>
      </rPr>
      <t xml:space="preserve">單位</t>
    </r>
    <r>
      <rPr>
        <sz val="14"/>
        <color rgb="FFFF0000"/>
        <rFont val="Noto Sans"/>
        <family val="2"/>
      </rPr>
      <t xml:space="preserve">歲出</t>
    </r>
    <r>
      <rPr>
        <sz val="14"/>
        <rFont val="Noto Sans"/>
        <family val="2"/>
      </rPr>
      <t xml:space="preserve">預算</t>
    </r>
  </si>
  <si>
    <t xml:space="preserve"> 總                   計</t>
  </si>
  <si>
    <t xml:space="preserve">一     般    行     政</t>
  </si>
  <si>
    <t xml:space="preserve">綜    合     計     畫</t>
  </si>
  <si>
    <t xml:space="preserve">研    究     發     展</t>
  </si>
  <si>
    <t xml:space="preserve">空  氣  品  質  保  護</t>
  </si>
  <si>
    <t xml:space="preserve">溫 室 氣 體 減 量 管 理</t>
  </si>
  <si>
    <t xml:space="preserve">噪  音  振  動  管 制</t>
  </si>
  <si>
    <t xml:space="preserve">水     質     保    護</t>
  </si>
  <si>
    <t xml:space="preserve">土壤及地下水污染整治</t>
  </si>
  <si>
    <t xml:space="preserve">廢   棄   物   管   理</t>
  </si>
  <si>
    <t xml:space="preserve">環境衛生及毒化物管理</t>
  </si>
  <si>
    <r>
      <rPr>
        <sz val="14"/>
        <rFont val="Noto Sans"/>
        <family val="2"/>
      </rPr>
      <t xml:space="preserve">管制考核、稽查</t>
    </r>
    <r>
      <rPr>
        <sz val="14"/>
        <color rgb="FFFF0000"/>
        <rFont val="Noto Sans"/>
        <family val="2"/>
      </rPr>
      <t xml:space="preserve">、檢驗</t>
    </r>
    <r>
      <rPr>
        <sz val="14"/>
        <rFont val="Noto Sans"/>
        <family val="2"/>
      </rPr>
      <t xml:space="preserve">及糾紛處理</t>
    </r>
  </si>
  <si>
    <t xml:space="preserve">環 境 監 測 及 資 訊</t>
  </si>
  <si>
    <t xml:space="preserve">一  般 建 築 及 設 備</t>
  </si>
  <si>
    <t xml:space="preserve">其                 他</t>
  </si>
  <si>
    <r>
      <rPr>
        <sz val="14"/>
        <rFont val="Noto Sans"/>
        <family val="2"/>
      </rPr>
      <t xml:space="preserve">鄉 鎮 市 公 所 清 潔 隊 歲 出 預 算 
</t>
    </r>
    <r>
      <rPr>
        <sz val="14"/>
        <color rgb="FFFF0000"/>
        <rFont val="標楷體"/>
        <family val="4"/>
        <charset val="136"/>
      </rPr>
      <t xml:space="preserve">(</t>
    </r>
    <r>
      <rPr>
        <sz val="14"/>
        <color rgb="FFFF0000"/>
        <rFont val="Noto Sans"/>
        <family val="2"/>
      </rPr>
      <t xml:space="preserve">僅縣政府環保局需填</t>
    </r>
    <r>
      <rPr>
        <sz val="14"/>
        <color rgb="FFFF0000"/>
        <rFont val="標楷體"/>
        <family val="4"/>
        <charset val="136"/>
      </rPr>
      <t xml:space="preserve">)</t>
    </r>
  </si>
  <si>
    <r>
      <rPr>
        <sz val="24"/>
        <color rgb="FFFF0000"/>
        <rFont val="Noto Sans"/>
        <family val="2"/>
      </rPr>
      <t xml:space="preserve">  臺東縣環境保護預算概況 </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1) </t>
    </r>
  </si>
  <si>
    <r>
      <rPr>
        <sz val="14"/>
        <rFont val="Noto Sans"/>
        <family val="2"/>
      </rPr>
      <t xml:space="preserve">二、</t>
    </r>
    <r>
      <rPr>
        <sz val="14"/>
        <color rgb="FFFF0000"/>
        <rFont val="Noto Sans"/>
        <family val="2"/>
      </rPr>
      <t xml:space="preserve">單位預算－</t>
    </r>
    <r>
      <rPr>
        <sz val="14"/>
        <rFont val="Noto Sans"/>
        <family val="2"/>
      </rPr>
      <t xml:space="preserve">經常門</t>
    </r>
  </si>
  <si>
    <r>
      <rPr>
        <sz val="14"/>
        <rFont val="Noto Sans"/>
        <family val="2"/>
      </rPr>
      <t xml:space="preserve">其            他</t>
    </r>
    <r>
      <rPr>
        <sz val="14"/>
        <rFont val="標楷體"/>
        <family val="4"/>
        <charset val="136"/>
      </rPr>
      <t xml:space="preserve">(</t>
    </r>
    <r>
      <rPr>
        <sz val="14"/>
        <rFont val="Noto Sans"/>
        <family val="2"/>
      </rPr>
      <t xml:space="preserve">人事費</t>
    </r>
    <r>
      <rPr>
        <sz val="14"/>
        <rFont val="標楷體"/>
        <family val="4"/>
        <charset val="136"/>
      </rPr>
      <t xml:space="preserve">)</t>
    </r>
  </si>
  <si>
    <t xml:space="preserve">環保局及所屬、鄉鎮市公所清潔隊污染防治附帶收入</t>
  </si>
  <si>
    <r>
      <rPr>
        <sz val="24"/>
        <color rgb="FFFF0000"/>
        <rFont val="Noto Sans"/>
        <family val="2"/>
      </rPr>
      <t xml:space="preserve">  臺東縣環境保護預算概況 </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2) </t>
    </r>
  </si>
  <si>
    <r>
      <rPr>
        <sz val="14"/>
        <rFont val="Noto Sans"/>
        <family val="2"/>
      </rPr>
      <t xml:space="preserve">三、</t>
    </r>
    <r>
      <rPr>
        <sz val="14"/>
        <color rgb="FFFF0000"/>
        <rFont val="Noto Sans"/>
        <family val="2"/>
      </rPr>
      <t xml:space="preserve">單位預算－</t>
    </r>
    <r>
      <rPr>
        <sz val="14"/>
        <rFont val="Noto Sans"/>
        <family val="2"/>
      </rPr>
      <t xml:space="preserve">資本門</t>
    </r>
  </si>
  <si>
    <t xml:space="preserve">公  開  類</t>
  </si>
  <si>
    <t xml:space="preserve">年  度  報</t>
  </si>
  <si>
    <r>
      <rPr>
        <sz val="13"/>
        <rFont val="Noto Sans"/>
        <family val="2"/>
      </rPr>
      <t xml:space="preserve">期間開始</t>
    </r>
    <r>
      <rPr>
        <sz val="13"/>
        <rFont val="標楷體"/>
        <family val="4"/>
        <charset val="136"/>
      </rPr>
      <t xml:space="preserve">2.5</t>
    </r>
    <r>
      <rPr>
        <sz val="13"/>
        <rFont val="Noto Sans"/>
        <family val="2"/>
      </rPr>
      <t xml:space="preserve">個月內編報</t>
    </r>
  </si>
  <si>
    <r>
      <rPr>
        <sz val="20"/>
        <color rgb="FFFF0000"/>
        <rFont val="Noto Sans"/>
        <family val="2"/>
      </rPr>
      <t xml:space="preserve">  臺東縣環境保護預算概況 </t>
    </r>
    <r>
      <rPr>
        <sz val="20"/>
        <color rgb="FFFF0000"/>
        <rFont val="標楷體"/>
        <family val="4"/>
        <charset val="136"/>
      </rPr>
      <t xml:space="preserve">(</t>
    </r>
    <r>
      <rPr>
        <sz val="20"/>
        <color rgb="FFFF0000"/>
        <rFont val="Noto Sans"/>
        <family val="2"/>
      </rPr>
      <t xml:space="preserve">續</t>
    </r>
    <r>
      <rPr>
        <sz val="20"/>
        <color rgb="FFFF0000"/>
        <rFont val="標楷體"/>
        <family val="4"/>
        <charset val="136"/>
      </rPr>
      <t xml:space="preserve">3</t>
    </r>
    <r>
      <rPr>
        <sz val="20"/>
        <color rgb="FFFF0000"/>
        <rFont val="Noto Sans"/>
        <family val="2"/>
      </rPr>
      <t xml:space="preserve">完</t>
    </r>
    <r>
      <rPr>
        <sz val="20"/>
        <color rgb="FFFF0000"/>
        <rFont val="標楷體"/>
        <family val="4"/>
        <charset val="136"/>
      </rPr>
      <t xml:space="preserve">) </t>
    </r>
  </si>
  <si>
    <t xml:space="preserve">四、附屬單位預算</t>
  </si>
  <si>
    <r>
      <rPr>
        <sz val="12"/>
        <color rgb="FF000000"/>
        <rFont val="標楷體"/>
        <family val="4"/>
        <charset val="136"/>
      </rPr>
      <t xml:space="preserve">  </t>
    </r>
    <r>
      <rPr>
        <u val="single"/>
        <sz val="12"/>
        <color rgb="FF000000"/>
        <rFont val="標楷體"/>
        <family val="4"/>
        <charset val="136"/>
      </rPr>
      <t xml:space="preserve">109</t>
    </r>
    <r>
      <rPr>
        <sz val="12"/>
        <color rgb="FF000000"/>
        <rFont val="Noto Sans"/>
        <family val="2"/>
      </rPr>
      <t xml:space="preserve">會計年度</t>
    </r>
  </si>
  <si>
    <t xml:space="preserve">來    源    用    途    別</t>
  </si>
  <si>
    <t xml:space="preserve">空污基金</t>
  </si>
  <si>
    <t xml:space="preserve">水污基金</t>
  </si>
  <si>
    <t xml:space="preserve">廢棄物清除
處理基金</t>
  </si>
  <si>
    <t xml:space="preserve">環境教育
基  金</t>
  </si>
  <si>
    <r>
      <rPr>
        <sz val="13"/>
        <rFont val="Noto Sans"/>
        <family val="2"/>
      </rPr>
      <t xml:space="preserve">其他主管基金  </t>
    </r>
    <r>
      <rPr>
        <sz val="13"/>
        <rFont val="標楷體"/>
        <family val="4"/>
        <charset val="136"/>
      </rPr>
      <t xml:space="preserve">(________</t>
    </r>
    <r>
      <rPr>
        <sz val="13"/>
        <rFont val="Noto Sans"/>
        <family val="2"/>
      </rPr>
      <t xml:space="preserve">基金</t>
    </r>
    <r>
      <rPr>
        <sz val="13"/>
        <rFont val="標楷體"/>
        <family val="4"/>
        <charset val="136"/>
      </rPr>
      <t xml:space="preserve">)</t>
    </r>
  </si>
  <si>
    <r>
      <rPr>
        <sz val="12"/>
        <rFont val="Noto Sans"/>
        <family val="2"/>
      </rPr>
      <t xml:space="preserve">一、基金來源 </t>
    </r>
    <r>
      <rPr>
        <sz val="12"/>
        <rFont val="標楷體"/>
        <family val="4"/>
        <charset val="136"/>
      </rPr>
      <t xml:space="preserve">(A)    </t>
    </r>
    <r>
      <rPr>
        <sz val="12"/>
        <color rgb="FFFF0000"/>
        <rFont val="標楷體"/>
        <family val="4"/>
        <charset val="136"/>
      </rPr>
      <t xml:space="preserve">    </t>
    </r>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徵收及依法分配收入      </t>
    </r>
  </si>
  <si>
    <r>
      <rPr>
        <sz val="12"/>
        <color rgb="FFFF0000"/>
        <rFont val="標楷體"/>
        <family val="4"/>
        <charset val="136"/>
      </rPr>
      <t xml:space="preserve">1.</t>
    </r>
    <r>
      <rPr>
        <sz val="12"/>
        <color rgb="FFFF0000"/>
        <rFont val="Noto Sans"/>
        <family val="2"/>
      </rPr>
      <t xml:space="preserve">徵收或環保提撥收入 </t>
    </r>
  </si>
  <si>
    <r>
      <rPr>
        <sz val="12"/>
        <rFont val="標楷體"/>
        <family val="4"/>
        <charset val="136"/>
      </rPr>
      <t xml:space="preserve">(1)</t>
    </r>
    <r>
      <rPr>
        <sz val="12"/>
        <rFont val="Noto Sans"/>
        <family val="2"/>
      </rPr>
      <t xml:space="preserve">營建工程空氣污染防制費收入</t>
    </r>
  </si>
  <si>
    <r>
      <rPr>
        <sz val="12"/>
        <rFont val="標楷體"/>
        <family val="4"/>
        <charset val="136"/>
      </rPr>
      <t xml:space="preserve">(2)</t>
    </r>
    <r>
      <rPr>
        <sz val="12"/>
        <rFont val="Noto Sans"/>
        <family val="2"/>
      </rPr>
      <t xml:space="preserve">固定污染源空氣污染防制費</t>
    </r>
    <r>
      <rPr>
        <sz val="12"/>
        <color rgb="FFFF0000"/>
        <rFont val="Noto Sans"/>
        <family val="2"/>
      </rPr>
      <t xml:space="preserve">收入</t>
    </r>
  </si>
  <si>
    <r>
      <rPr>
        <sz val="12"/>
        <color rgb="FFFF0000"/>
        <rFont val="標楷體"/>
        <family val="4"/>
        <charset val="136"/>
      </rPr>
      <t xml:space="preserve">(3)</t>
    </r>
    <r>
      <rPr>
        <sz val="12"/>
        <color rgb="FFFF0000"/>
        <rFont val="Noto Sans"/>
        <family val="2"/>
      </rPr>
      <t xml:space="preserve">移動污染源空氣污染防制費收入</t>
    </r>
  </si>
  <si>
    <r>
      <rPr>
        <sz val="12"/>
        <color rgb="FFFF0000"/>
        <rFont val="標楷體"/>
        <family val="4"/>
        <charset val="136"/>
      </rPr>
      <t xml:space="preserve">2.</t>
    </r>
    <r>
      <rPr>
        <sz val="12"/>
        <color rgb="FFFF0000"/>
        <rFont val="Noto Sans"/>
        <family val="2"/>
      </rPr>
      <t xml:space="preserve">其他徵收及依法分配收入         </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政府撥入收入        </t>
    </r>
  </si>
  <si>
    <r>
      <rPr>
        <sz val="12"/>
        <color rgb="FFFF0000"/>
        <rFont val="標楷體"/>
        <family val="4"/>
        <charset val="136"/>
      </rPr>
      <t xml:space="preserve">1.</t>
    </r>
    <r>
      <rPr>
        <sz val="12"/>
        <color rgb="FFFF0000"/>
        <rFont val="Noto Sans"/>
        <family val="2"/>
      </rPr>
      <t xml:space="preserve">環保局撥款收入                 </t>
    </r>
  </si>
  <si>
    <r>
      <rPr>
        <sz val="12"/>
        <color rgb="FFFF0000"/>
        <rFont val="標楷體"/>
        <family val="4"/>
        <charset val="136"/>
      </rPr>
      <t xml:space="preserve">2.</t>
    </r>
    <r>
      <rPr>
        <sz val="12"/>
        <color rgb="FFFF0000"/>
        <rFont val="Noto Sans"/>
        <family val="2"/>
      </rPr>
      <t xml:space="preserve">環保署補助收入                </t>
    </r>
  </si>
  <si>
    <r>
      <rPr>
        <sz val="12"/>
        <color rgb="FFFF0000"/>
        <rFont val="標楷體"/>
        <family val="4"/>
        <charset val="136"/>
      </rPr>
      <t xml:space="preserve">3.</t>
    </r>
    <r>
      <rPr>
        <sz val="12"/>
        <color rgb="FFFF0000"/>
        <rFont val="Noto Sans"/>
        <family val="2"/>
      </rPr>
      <t xml:space="preserve">其他政府撥入收入               </t>
    </r>
  </si>
  <si>
    <r>
      <rPr>
        <sz val="12"/>
        <color rgb="FFFF0000"/>
        <rFont val="標楷體"/>
        <family val="4"/>
        <charset val="136"/>
      </rPr>
      <t xml:space="preserve">(</t>
    </r>
    <r>
      <rPr>
        <sz val="12"/>
        <color rgb="FFFF0000"/>
        <rFont val="Noto Sans"/>
        <family val="2"/>
      </rPr>
      <t xml:space="preserve">三</t>
    </r>
    <r>
      <rPr>
        <sz val="12"/>
        <color rgb="FFFF0000"/>
        <rFont val="標楷體"/>
        <family val="4"/>
        <charset val="136"/>
      </rPr>
      <t xml:space="preserve">)</t>
    </r>
    <r>
      <rPr>
        <sz val="12"/>
        <color rgb="FFFF0000"/>
        <rFont val="Noto Sans"/>
        <family val="2"/>
      </rPr>
      <t xml:space="preserve">財產及其他收入          </t>
    </r>
  </si>
  <si>
    <r>
      <rPr>
        <sz val="12"/>
        <color rgb="FFFF0000"/>
        <rFont val="標楷體"/>
        <family val="4"/>
        <charset val="136"/>
      </rPr>
      <t xml:space="preserve">1.</t>
    </r>
    <r>
      <rPr>
        <sz val="12"/>
        <color rgb="FFFF0000"/>
        <rFont val="Noto Sans"/>
        <family val="2"/>
      </rPr>
      <t xml:space="preserve">污染防治附帶收入               </t>
    </r>
  </si>
  <si>
    <r>
      <rPr>
        <sz val="12"/>
        <color rgb="FFFF0000"/>
        <rFont val="標楷體"/>
        <family val="4"/>
        <charset val="136"/>
      </rPr>
      <t xml:space="preserve">2.</t>
    </r>
    <r>
      <rPr>
        <sz val="12"/>
        <color rgb="FFFF0000"/>
        <rFont val="Noto Sans"/>
        <family val="2"/>
      </rPr>
      <t xml:space="preserve">其他財產及其他收入             </t>
    </r>
  </si>
  <si>
    <r>
      <rPr>
        <sz val="12"/>
        <color rgb="FF000000"/>
        <rFont val="Noto Sans"/>
        <family val="2"/>
      </rPr>
      <t xml:space="preserve">二、基金用途 </t>
    </r>
    <r>
      <rPr>
        <sz val="12"/>
        <color rgb="FF000000"/>
        <rFont val="標楷體"/>
        <family val="4"/>
        <charset val="136"/>
      </rPr>
      <t xml:space="preserve">(B)</t>
    </r>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經常支出           </t>
    </r>
  </si>
  <si>
    <r>
      <rPr>
        <sz val="12"/>
        <color rgb="FFFF0000"/>
        <rFont val="標楷體"/>
        <family val="4"/>
        <charset val="136"/>
      </rPr>
      <t xml:space="preserve">1.</t>
    </r>
    <r>
      <rPr>
        <sz val="12"/>
        <color rgb="FFFF0000"/>
        <rFont val="Noto Sans"/>
        <family val="2"/>
      </rPr>
      <t xml:space="preserve">補助各鄉鎮市公所清潔隊業務費用
  </t>
    </r>
    <r>
      <rPr>
        <sz val="12"/>
        <color rgb="FFFF0000"/>
        <rFont val="標楷體"/>
        <family val="4"/>
        <charset val="136"/>
      </rPr>
      <t xml:space="preserve">(</t>
    </r>
    <r>
      <rPr>
        <sz val="12"/>
        <color rgb="FFFF0000"/>
        <rFont val="Noto Sans"/>
        <family val="2"/>
      </rPr>
      <t xml:space="preserve">僅縣政府環保局需填</t>
    </r>
    <r>
      <rPr>
        <sz val="12"/>
        <color rgb="FFFF0000"/>
        <rFont val="標楷體"/>
        <family val="4"/>
        <charset val="136"/>
      </rPr>
      <t xml:space="preserve">)           </t>
    </r>
  </si>
  <si>
    <r>
      <rPr>
        <sz val="12"/>
        <color rgb="FFFF0000"/>
        <rFont val="標楷體"/>
        <family val="4"/>
        <charset val="136"/>
      </rPr>
      <t xml:space="preserve">2.</t>
    </r>
    <r>
      <rPr>
        <sz val="12"/>
        <color rgb="FFFF0000"/>
        <rFont val="Noto Sans"/>
        <family val="2"/>
      </rPr>
      <t xml:space="preserve">提撥環境教育基金               </t>
    </r>
  </si>
  <si>
    <r>
      <rPr>
        <sz val="12"/>
        <color rgb="FFFF0000"/>
        <rFont val="標楷體"/>
        <family val="4"/>
        <charset val="136"/>
      </rPr>
      <t xml:space="preserve">3.</t>
    </r>
    <r>
      <rPr>
        <sz val="12"/>
        <color rgb="FFFF0000"/>
        <rFont val="Noto Sans"/>
        <family val="2"/>
      </rPr>
      <t xml:space="preserve">其他經常支出                   </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資本支出                       </t>
    </r>
  </si>
  <si>
    <r>
      <rPr>
        <sz val="12"/>
        <rFont val="Noto Sans"/>
        <family val="2"/>
      </rPr>
      <t xml:space="preserve">三、本期賸餘（短絀）  </t>
    </r>
    <r>
      <rPr>
        <sz val="12"/>
        <rFont val="標楷體"/>
        <family val="4"/>
        <charset val="136"/>
      </rPr>
      <t xml:space="preserve">(=A-B)</t>
    </r>
  </si>
  <si>
    <t xml:space="preserve"> 填表                                              </t>
  </si>
  <si>
    <t xml:space="preserve">    審核</t>
  </si>
  <si>
    <t xml:space="preserve"> 機關首長</t>
  </si>
  <si>
    <r>
      <rPr>
        <sz val="12"/>
        <rFont val="Noto Sans"/>
        <family val="2"/>
      </rPr>
      <t xml:space="preserve">中華民國 </t>
    </r>
    <r>
      <rPr>
        <sz val="12"/>
        <rFont val="標楷體"/>
        <family val="4"/>
        <charset val="136"/>
      </rPr>
      <t xml:space="preserve">109 </t>
    </r>
    <r>
      <rPr>
        <sz val="12"/>
        <rFont val="Noto Sans"/>
        <family val="2"/>
      </rPr>
      <t xml:space="preserve">年 </t>
    </r>
    <r>
      <rPr>
        <sz val="12"/>
        <rFont val="標楷體"/>
        <family val="4"/>
        <charset val="136"/>
      </rPr>
      <t xml:space="preserve">08 </t>
    </r>
    <r>
      <rPr>
        <sz val="12"/>
        <rFont val="Noto Sans"/>
        <family val="2"/>
      </rPr>
      <t xml:space="preserve">月 </t>
    </r>
    <r>
      <rPr>
        <sz val="12"/>
        <rFont val="標楷體"/>
        <family val="4"/>
        <charset val="136"/>
      </rPr>
      <t xml:space="preserve">13 </t>
    </r>
    <r>
      <rPr>
        <sz val="12"/>
        <rFont val="Noto Sans"/>
        <family val="2"/>
      </rPr>
      <t xml:space="preserve">日編製</t>
    </r>
  </si>
  <si>
    <t xml:space="preserve">資料來源：依據本鄉清潔隊環境保護預算資料編製。</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送臺東縣環境保護局。</t>
    </r>
  </si>
  <si>
    <r>
      <rPr>
        <sz val="12"/>
        <color rgb="FF000000"/>
        <rFont val="標楷體"/>
        <family val="4"/>
        <charset val="136"/>
      </rPr>
      <t xml:space="preserve">          </t>
    </r>
    <r>
      <rPr>
        <sz val="12"/>
        <color rgb="FF000000"/>
        <rFont val="Times New Roman"/>
        <family val="1"/>
      </rPr>
      <t xml:space="preserve">2.</t>
    </r>
    <r>
      <rPr>
        <sz val="12"/>
        <color rgb="FF000000"/>
        <rFont val="Noto Sans"/>
        <family val="2"/>
      </rPr>
      <t xml:space="preserve">「其他主管基金」係指</t>
    </r>
    <r>
      <rPr>
        <sz val="12"/>
        <color rgb="FFFF0000"/>
        <rFont val="Noto Sans"/>
        <family val="2"/>
      </rPr>
      <t xml:space="preserve">表列基金</t>
    </r>
    <r>
      <rPr>
        <sz val="12"/>
        <color rgb="FF000000"/>
        <rFont val="Noto Sans"/>
        <family val="2"/>
      </rPr>
      <t xml:space="preserve">以外之</t>
    </r>
    <r>
      <rPr>
        <sz val="12"/>
        <color rgb="FFFF0000"/>
        <rFont val="Noto Sans"/>
        <family val="2"/>
      </rPr>
      <t xml:space="preserve">環保局主管</t>
    </r>
    <r>
      <rPr>
        <sz val="12"/>
        <color rgb="FF000000"/>
        <rFont val="Noto Sans"/>
        <family val="2"/>
      </rPr>
      <t xml:space="preserve">基金， 如焚化廠基金、</t>
    </r>
    <r>
      <rPr>
        <sz val="12"/>
        <color rgb="FFFF0000"/>
        <rFont val="Noto Sans"/>
        <family val="2"/>
      </rPr>
      <t xml:space="preserve">機場噪音回饋基金</t>
    </r>
    <r>
      <rPr>
        <sz val="12"/>
        <color rgb="FF000000"/>
        <rFont val="Noto Sans"/>
        <family val="2"/>
      </rPr>
      <t xml:space="preserve">等，請列舉並註明基金名稱。</t>
    </r>
  </si>
  <si>
    <t xml:space="preserve">       臺東縣東河鄉公所</t>
  </si>
  <si>
    <r>
      <rPr>
        <sz val="14"/>
        <rFont val="Noto Sans"/>
        <family val="2"/>
      </rPr>
      <t xml:space="preserve">期間終了後</t>
    </r>
    <r>
      <rPr>
        <sz val="14"/>
        <rFont val="標楷體"/>
        <family val="4"/>
        <charset val="136"/>
      </rPr>
      <t xml:space="preserve">4.5</t>
    </r>
    <r>
      <rPr>
        <sz val="14"/>
        <rFont val="Noto Sans"/>
        <family val="2"/>
      </rPr>
      <t xml:space="preserve">個月內編報</t>
    </r>
  </si>
  <si>
    <t xml:space="preserve">1139-08-02-3</t>
  </si>
  <si>
    <t xml:space="preserve">  臺東縣環境保護決算概況</t>
  </si>
  <si>
    <r>
      <rPr>
        <sz val="14"/>
        <rFont val="標楷體"/>
        <family val="4"/>
        <charset val="136"/>
      </rPr>
      <t xml:space="preserve">                                                         </t>
    </r>
    <r>
      <rPr>
        <u val="single"/>
        <sz val="14"/>
        <rFont val="標楷體"/>
        <family val="4"/>
        <charset val="136"/>
      </rPr>
      <t xml:space="preserve"> 108 </t>
    </r>
    <r>
      <rPr>
        <sz val="14"/>
        <rFont val="Noto Sans"/>
        <family val="2"/>
      </rPr>
      <t xml:space="preserve">會計年度</t>
    </r>
  </si>
  <si>
    <r>
      <rPr>
        <sz val="14"/>
        <rFont val="Noto Sans"/>
        <family val="2"/>
      </rPr>
      <t xml:space="preserve">一、</t>
    </r>
    <r>
      <rPr>
        <sz val="14"/>
        <color rgb="FFFF0000"/>
        <rFont val="Noto Sans"/>
        <family val="2"/>
      </rPr>
      <t xml:space="preserve">單位決算－經資門合計</t>
    </r>
  </si>
  <si>
    <t xml:space="preserve">決算數總計</t>
  </si>
  <si>
    <r>
      <rPr>
        <sz val="14"/>
        <rFont val="Noto Sans"/>
        <family val="2"/>
      </rPr>
      <t xml:space="preserve"> 環保局</t>
    </r>
    <r>
      <rPr>
        <sz val="14"/>
        <color rgb="FFFF0000"/>
        <rFont val="Noto Sans"/>
        <family val="2"/>
      </rPr>
      <t xml:space="preserve">及所屬</t>
    </r>
    <r>
      <rPr>
        <sz val="14"/>
        <rFont val="Noto Sans"/>
        <family val="2"/>
      </rPr>
      <t xml:space="preserve">單位</t>
    </r>
    <r>
      <rPr>
        <sz val="14"/>
        <color rgb="FFFF0000"/>
        <rFont val="Noto Sans"/>
        <family val="2"/>
      </rPr>
      <t xml:space="preserve">歲出</t>
    </r>
    <r>
      <rPr>
        <sz val="14"/>
        <rFont val="Noto Sans"/>
        <family val="2"/>
      </rPr>
      <t xml:space="preserve">決算</t>
    </r>
  </si>
  <si>
    <r>
      <rPr>
        <sz val="14"/>
        <rFont val="Noto Sans"/>
        <family val="2"/>
      </rPr>
      <t xml:space="preserve">鄉 鎮 市 公 所 清 潔 隊 歲 出 決 算 
</t>
    </r>
    <r>
      <rPr>
        <sz val="14"/>
        <color rgb="FFFF0000"/>
        <rFont val="標楷體"/>
        <family val="4"/>
        <charset val="136"/>
      </rPr>
      <t xml:space="preserve">(</t>
    </r>
    <r>
      <rPr>
        <sz val="14"/>
        <color rgb="FFFF0000"/>
        <rFont val="Noto Sans"/>
        <family val="2"/>
      </rPr>
      <t xml:space="preserve">僅縣政府環保局需填</t>
    </r>
    <r>
      <rPr>
        <sz val="14"/>
        <color rgb="FFFF0000"/>
        <rFont val="標楷體"/>
        <family val="4"/>
        <charset val="136"/>
      </rPr>
      <t xml:space="preserve">)</t>
    </r>
  </si>
  <si>
    <r>
      <rPr>
        <sz val="24"/>
        <color rgb="FFFF0000"/>
        <rFont val="Noto Sans"/>
        <family val="2"/>
      </rPr>
      <t xml:space="preserve">  臺東縣環境保護決算概況 </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1) </t>
    </r>
  </si>
  <si>
    <r>
      <rPr>
        <sz val="14"/>
        <rFont val="Noto Sans"/>
        <family val="2"/>
      </rPr>
      <t xml:space="preserve">二、</t>
    </r>
    <r>
      <rPr>
        <sz val="14"/>
        <color rgb="FFFF0000"/>
        <rFont val="Noto Sans"/>
        <family val="2"/>
      </rPr>
      <t xml:space="preserve">單位決算－</t>
    </r>
    <r>
      <rPr>
        <sz val="14"/>
        <rFont val="Noto Sans"/>
        <family val="2"/>
      </rPr>
      <t xml:space="preserve">經常門</t>
    </r>
  </si>
  <si>
    <r>
      <rPr>
        <sz val="14"/>
        <rFont val="Noto Sans"/>
        <family val="2"/>
      </rPr>
      <t xml:space="preserve">其          他</t>
    </r>
    <r>
      <rPr>
        <sz val="14"/>
        <rFont val="標楷體"/>
        <family val="4"/>
        <charset val="136"/>
      </rPr>
      <t xml:space="preserve">(</t>
    </r>
    <r>
      <rPr>
        <sz val="14"/>
        <rFont val="Noto Sans"/>
        <family val="2"/>
      </rPr>
      <t xml:space="preserve">人事費</t>
    </r>
    <r>
      <rPr>
        <sz val="14"/>
        <rFont val="標楷體"/>
        <family val="4"/>
        <charset val="136"/>
      </rPr>
      <t xml:space="preserve">)</t>
    </r>
  </si>
  <si>
    <r>
      <rPr>
        <sz val="24"/>
        <color rgb="FFFF0000"/>
        <rFont val="Noto Sans"/>
        <family val="2"/>
      </rPr>
      <t xml:space="preserve">  臺東縣環境保護決算概況 </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2) </t>
    </r>
  </si>
  <si>
    <r>
      <rPr>
        <sz val="14"/>
        <rFont val="Noto Sans"/>
        <family val="2"/>
      </rPr>
      <t xml:space="preserve">三、</t>
    </r>
    <r>
      <rPr>
        <sz val="14"/>
        <color rgb="FFFF0000"/>
        <rFont val="Noto Sans"/>
        <family val="2"/>
      </rPr>
      <t xml:space="preserve">單位決算－</t>
    </r>
    <r>
      <rPr>
        <sz val="14"/>
        <rFont val="Noto Sans"/>
        <family val="2"/>
      </rPr>
      <t xml:space="preserve">資本門</t>
    </r>
  </si>
  <si>
    <r>
      <rPr>
        <sz val="20"/>
        <color rgb="FFFF0000"/>
        <rFont val="Noto Sans"/>
        <family val="2"/>
      </rPr>
      <t xml:space="preserve">  臺東縣環境保護決算概況 </t>
    </r>
    <r>
      <rPr>
        <sz val="20"/>
        <color rgb="FFFF0000"/>
        <rFont val="標楷體"/>
        <family val="4"/>
        <charset val="136"/>
      </rPr>
      <t xml:space="preserve">(</t>
    </r>
    <r>
      <rPr>
        <sz val="20"/>
        <color rgb="FFFF0000"/>
        <rFont val="Noto Sans"/>
        <family val="2"/>
      </rPr>
      <t xml:space="preserve">續</t>
    </r>
    <r>
      <rPr>
        <sz val="20"/>
        <color rgb="FFFF0000"/>
        <rFont val="標楷體"/>
        <family val="4"/>
        <charset val="136"/>
      </rPr>
      <t xml:space="preserve">3</t>
    </r>
    <r>
      <rPr>
        <sz val="20"/>
        <color rgb="FFFF0000"/>
        <rFont val="Noto Sans"/>
        <family val="2"/>
      </rPr>
      <t xml:space="preserve">完</t>
    </r>
    <r>
      <rPr>
        <sz val="20"/>
        <color rgb="FFFF0000"/>
        <rFont val="標楷體"/>
        <family val="4"/>
        <charset val="136"/>
      </rPr>
      <t xml:space="preserve">) </t>
    </r>
  </si>
  <si>
    <t xml:space="preserve">四、附屬單位決算</t>
  </si>
  <si>
    <r>
      <rPr>
        <sz val="12"/>
        <color rgb="FF000000"/>
        <rFont val="標楷體"/>
        <family val="4"/>
        <charset val="136"/>
      </rPr>
      <t xml:space="preserve"> </t>
    </r>
    <r>
      <rPr>
        <u val="single"/>
        <sz val="12"/>
        <color rgb="FF000000"/>
        <rFont val="標楷體"/>
        <family val="4"/>
        <charset val="136"/>
      </rPr>
      <t xml:space="preserve">109</t>
    </r>
    <r>
      <rPr>
        <sz val="12"/>
        <color rgb="FF000000"/>
        <rFont val="Noto Sans"/>
        <family val="2"/>
      </rPr>
      <t xml:space="preserve">會計年度</t>
    </r>
  </si>
  <si>
    <r>
      <rPr>
        <sz val="12"/>
        <rFont val="Noto Sans"/>
        <family val="2"/>
      </rPr>
      <t xml:space="preserve">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4 </t>
    </r>
    <r>
      <rPr>
        <sz val="12"/>
        <rFont val="Noto Sans"/>
        <family val="2"/>
      </rPr>
      <t xml:space="preserve">日編製</t>
    </r>
  </si>
  <si>
    <t xml:space="preserve">資料來源：依據本鄉清潔隊環境保護決算資料編製。</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送臺東縣政府環保局。</t>
    </r>
  </si>
</sst>
</file>

<file path=xl/styles.xml><?xml version="1.0" encoding="utf-8"?>
<styleSheet xmlns="http://schemas.openxmlformats.org/spreadsheetml/2006/main">
  <numFmts count="28">
    <numFmt numFmtId="164" formatCode="General"/>
    <numFmt numFmtId="165" formatCode="[$-409]#,##0_);\(#,##0\)"/>
    <numFmt numFmtId="166" formatCode="_-* #,##0.00_-;\-* #,##0.00_-;_-* \-??_-;_-@_-"/>
    <numFmt numFmtId="167" formatCode="m\月d\日"/>
    <numFmt numFmtId="168" formatCode="hh\:mm"/>
    <numFmt numFmtId="169" formatCode="[$-404]dddd&quot;, &quot;mmmm\ dd&quot;, &quot;yyyy"/>
    <numFmt numFmtId="170" formatCode="@"/>
    <numFmt numFmtId="171" formatCode="#,##0"/>
    <numFmt numFmtId="172" formatCode="[=0]\-;General"/>
    <numFmt numFmtId="173" formatCode="#,##0.00_ "/>
    <numFmt numFmtId="174" formatCode="#,##0.0_ "/>
    <numFmt numFmtId="175" formatCode="[$-409]m/d/yyyy"/>
    <numFmt numFmtId="176" formatCode="#,##0;[RED]#,##0"/>
    <numFmt numFmtId="177" formatCode="0.00_ "/>
    <numFmt numFmtId="178" formatCode="#,##0.0;[RED]\-#,##0.0"/>
    <numFmt numFmtId="179" formatCode="[$-409]#,##0_);[RED]\(#,##0\)"/>
    <numFmt numFmtId="180" formatCode="[$-409]General"/>
    <numFmt numFmtId="181" formatCode="* #,##0;\(* \(#,##0\);_(* \-_);_(@_)"/>
    <numFmt numFmtId="182" formatCode="#,##0.0000;\-#,##0.0000;\－"/>
    <numFmt numFmtId="183" formatCode="0_);[RED]\(0\)"/>
    <numFmt numFmtId="184" formatCode="#,##0.000000_);[RED]\(#,##0.000000\)"/>
    <numFmt numFmtId="185" formatCode="General"/>
    <numFmt numFmtId="186" formatCode="[$-409]@"/>
    <numFmt numFmtId="187" formatCode="0%"/>
    <numFmt numFmtId="188" formatCode="0.00%"/>
    <numFmt numFmtId="189" formatCode="_-* #,##0_-;\-* #,##0_-;_-* \-_-;_-@_-"/>
    <numFmt numFmtId="190" formatCode="###,##0;\-###,##0;&quot; －&quot;"/>
    <numFmt numFmtId="191" formatCode="_-* #,##0_-;\-* #,##0_-;_-* \-??_-;_-@_-"/>
  </numFmts>
  <fonts count="100">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b val="true"/>
      <sz val="16"/>
      <color rgb="FF000000"/>
      <name val="標楷體"/>
      <family val="4"/>
      <charset val="136"/>
    </font>
    <font>
      <sz val="16"/>
      <color rgb="FF000000"/>
      <name val="Noto Sans"/>
      <family val="2"/>
    </font>
    <font>
      <sz val="14"/>
      <color rgb="FF000000"/>
      <name val="標楷體"/>
      <family val="4"/>
      <charset val="136"/>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u val="single"/>
      <sz val="11"/>
      <color rgb="FF000000"/>
      <name val="Noto Sans"/>
      <family val="2"/>
    </font>
    <font>
      <u val="single"/>
      <sz val="11"/>
      <color rgb="FF000000"/>
      <name val="標楷體"/>
      <family val="4"/>
      <charset val="136"/>
    </font>
    <font>
      <b val="true"/>
      <sz val="14"/>
      <color rgb="FF000000"/>
      <name val="Noto Sans"/>
      <family val="2"/>
    </font>
    <font>
      <u val="single"/>
      <sz val="10"/>
      <color rgb="FF0000FF"/>
      <name val="Noto Sans"/>
      <family val="2"/>
    </font>
    <font>
      <u val="single"/>
      <sz val="10"/>
      <color rgb="FF0000FF"/>
      <name val="新細明體"/>
      <family val="1"/>
      <charset val="136"/>
    </font>
    <font>
      <u val="single"/>
      <sz val="12"/>
      <color rgb="FF0000FF"/>
      <name val="Noto Sans"/>
      <family val="2"/>
    </font>
    <font>
      <u val="single"/>
      <sz val="12"/>
      <color rgb="FF0000FF"/>
      <name val="新細明體"/>
      <family val="1"/>
      <charset val="136"/>
    </font>
    <font>
      <b val="true"/>
      <sz val="14"/>
      <color rgb="FFFF6600"/>
      <name val="Noto Sans"/>
      <family val="2"/>
    </font>
    <font>
      <sz val="14"/>
      <color rgb="FF000000"/>
      <name val="Noto Sans"/>
      <family val="2"/>
    </font>
    <font>
      <sz val="7"/>
      <color rgb="FF000000"/>
      <name val="Noto Sans"/>
      <family val="2"/>
    </font>
    <font>
      <sz val="13"/>
      <color rgb="FF000000"/>
      <name val="Noto Sans"/>
      <family val="2"/>
    </font>
    <font>
      <b val="true"/>
      <sz val="14"/>
      <color rgb="FFFF0000"/>
      <name val="Noto Sans"/>
      <family val="2"/>
    </font>
    <font>
      <b val="true"/>
      <sz val="14"/>
      <name val="Noto Sans"/>
      <family val="2"/>
    </font>
    <font>
      <sz val="13"/>
      <color rgb="FF000000"/>
      <name val="標楷體"/>
      <family val="4"/>
      <charset val="136"/>
    </font>
    <font>
      <sz val="9"/>
      <name val="Noto Sans"/>
      <family val="2"/>
    </font>
    <font>
      <sz val="9"/>
      <name val="標楷體"/>
      <family val="4"/>
      <charset val="136"/>
    </font>
    <font>
      <sz val="11"/>
      <name val="Noto Sans"/>
      <family val="2"/>
    </font>
    <font>
      <sz val="11"/>
      <name val="標楷體"/>
      <family val="4"/>
      <charset val="136"/>
    </font>
    <font>
      <sz val="14"/>
      <name val="標楷體"/>
      <family val="4"/>
      <charset val="136"/>
    </font>
    <font>
      <sz val="14"/>
      <name val="Noto Sans"/>
      <family val="2"/>
    </font>
    <font>
      <b val="true"/>
      <sz val="24"/>
      <name val="Noto Sans"/>
      <family val="2"/>
    </font>
    <font>
      <sz val="18"/>
      <name val="Noto Sans"/>
      <family val="2"/>
    </font>
    <font>
      <sz val="18"/>
      <name val="標楷體"/>
      <family val="4"/>
      <charset val="136"/>
    </font>
    <font>
      <sz val="20"/>
      <name val="Noto Sans"/>
      <family val="2"/>
    </font>
    <font>
      <b val="true"/>
      <i val="true"/>
      <u val="single"/>
      <sz val="18"/>
      <name val="標楷體"/>
      <family val="4"/>
      <charset val="136"/>
    </font>
    <font>
      <u val="single"/>
      <sz val="18"/>
      <name val="Noto Sans"/>
      <family val="2"/>
    </font>
    <font>
      <b val="true"/>
      <sz val="20"/>
      <name val="Noto Sans"/>
      <family val="2"/>
    </font>
    <font>
      <sz val="10"/>
      <name val="標楷體"/>
      <family val="4"/>
      <charset val="136"/>
    </font>
    <font>
      <sz val="10"/>
      <color rgb="FF000000"/>
      <name val="新細明體"/>
      <family val="1"/>
      <charset val="136"/>
    </font>
    <font>
      <sz val="12"/>
      <name val="Noto Sans"/>
      <family val="2"/>
    </font>
    <font>
      <sz val="12"/>
      <name val="標楷體"/>
      <family val="4"/>
      <charset val="136"/>
    </font>
    <font>
      <u val="single"/>
      <sz val="18"/>
      <name val="新細明體"/>
      <family val="1"/>
      <charset val="136"/>
    </font>
    <font>
      <b val="true"/>
      <sz val="18"/>
      <name val="Noto Sans"/>
      <family val="2"/>
    </font>
    <font>
      <sz val="18"/>
      <name val="新細明體"/>
      <family val="1"/>
      <charset val="136"/>
    </font>
    <font>
      <sz val="12"/>
      <color rgb="FFFF0000"/>
      <name val="Noto Sans"/>
      <family val="2"/>
    </font>
    <font>
      <sz val="10"/>
      <name val="Noto Sans"/>
      <family val="2"/>
    </font>
    <font>
      <vertAlign val="superscript"/>
      <sz val="12"/>
      <name val="標楷體"/>
      <family val="4"/>
      <charset val="136"/>
    </font>
    <font>
      <b val="true"/>
      <sz val="18"/>
      <color rgb="FF000000"/>
      <name val="Noto Sans"/>
      <family val="2"/>
    </font>
    <font>
      <b val="true"/>
      <sz val="18"/>
      <color rgb="FFFF0000"/>
      <name val="Noto Sans"/>
      <family val="2"/>
    </font>
    <font>
      <sz val="11"/>
      <color rgb="FFFF0000"/>
      <name val="Noto Sans"/>
      <family val="2"/>
    </font>
    <font>
      <sz val="11"/>
      <color rgb="FFFF0000"/>
      <name val="標楷體"/>
      <family val="4"/>
      <charset val="136"/>
    </font>
    <font>
      <sz val="9"/>
      <color rgb="FF000000"/>
      <name val="標楷體"/>
      <family val="4"/>
      <charset val="136"/>
    </font>
    <font>
      <sz val="11"/>
      <name val="Times New Roman"/>
      <family val="1"/>
    </font>
    <font>
      <u val="single"/>
      <sz val="12"/>
      <name val="Noto Sans"/>
      <family val="2"/>
    </font>
    <font>
      <u val="single"/>
      <sz val="20"/>
      <name val="Noto Sans"/>
      <family val="2"/>
    </font>
    <font>
      <sz val="20"/>
      <name val="標楷體"/>
      <family val="4"/>
      <charset val="136"/>
    </font>
    <font>
      <sz val="10"/>
      <name val="Times New Roman"/>
      <family val="1"/>
    </font>
    <font>
      <sz val="12"/>
      <name val="Arial Unicode MS"/>
      <family val="2"/>
      <charset val="136"/>
    </font>
    <font>
      <sz val="12"/>
      <color rgb="FFFF0000"/>
      <name val="標楷體"/>
      <family val="4"/>
      <charset val="136"/>
    </font>
    <font>
      <b val="true"/>
      <sz val="12"/>
      <name val="標楷體"/>
      <family val="4"/>
      <charset val="136"/>
    </font>
    <font>
      <sz val="14"/>
      <name val="Times New Roman"/>
      <family val="1"/>
    </font>
    <font>
      <b val="true"/>
      <sz val="22"/>
      <name val="Noto Sans"/>
      <family val="2"/>
    </font>
    <font>
      <sz val="12"/>
      <color rgb="FF000000"/>
      <name val="DejaVu Sans"/>
      <family val="2"/>
    </font>
    <font>
      <sz val="16"/>
      <name val="標楷體"/>
      <family val="4"/>
      <charset val="136"/>
    </font>
    <font>
      <sz val="16"/>
      <name val="Noto Sans"/>
      <family val="2"/>
    </font>
    <font>
      <u val="single"/>
      <sz val="14"/>
      <name val="Noto Sans"/>
      <family val="2"/>
    </font>
    <font>
      <sz val="16"/>
      <name val="Times New Roman"/>
      <family val="1"/>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8"/>
      <name val="Noto Sans"/>
      <family val="2"/>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18"/>
      <color rgb="FF000000"/>
      <name val="Noto Sans"/>
      <family val="2"/>
    </font>
    <font>
      <sz val="18"/>
      <color rgb="FF000000"/>
      <name val="標楷體"/>
      <family val="4"/>
      <charset val="136"/>
    </font>
    <font>
      <sz val="14"/>
      <color rgb="FF000000"/>
      <name val="Times New Roman"/>
      <family val="1"/>
    </font>
    <font>
      <sz val="24"/>
      <color rgb="FFFF0000"/>
      <name val="Noto Sans"/>
      <family val="2"/>
    </font>
    <font>
      <u val="single"/>
      <sz val="14"/>
      <name val="標楷體"/>
      <family val="4"/>
      <charset val="136"/>
    </font>
    <font>
      <sz val="14"/>
      <color rgb="FFFF0000"/>
      <name val="Noto Sans"/>
      <family val="2"/>
    </font>
    <font>
      <sz val="14"/>
      <color rgb="FFFF0000"/>
      <name val="標楷體"/>
      <family val="4"/>
      <charset val="136"/>
    </font>
    <font>
      <sz val="24"/>
      <color rgb="FFFF0000"/>
      <name val="標楷體"/>
      <family val="4"/>
      <charset val="136"/>
    </font>
    <font>
      <sz val="20"/>
      <color rgb="FFFF0000"/>
      <name val="Noto Sans"/>
      <family val="2"/>
    </font>
    <font>
      <sz val="20"/>
      <color rgb="FFFF0000"/>
      <name val="標楷體"/>
      <family val="4"/>
      <charset val="136"/>
    </font>
    <font>
      <u val="single"/>
      <sz val="12"/>
      <color rgb="FF000000"/>
      <name val="標楷體"/>
      <family val="4"/>
      <charset val="136"/>
    </font>
    <font>
      <sz val="13"/>
      <color rgb="FFFF0000"/>
      <name val="Noto Sans"/>
      <family val="2"/>
    </font>
    <font>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color rgb="FF008000"/>
      </left>
      <right/>
      <top/>
      <bottom style="thin"/>
      <diagonal/>
    </border>
    <border diagonalUp="false" diagonalDown="false">
      <left style="thin"/>
      <right style="medium">
        <color rgb="FF008000"/>
      </right>
      <top style="thin"/>
      <bottom style="thin"/>
      <diagonal/>
    </border>
    <border diagonalUp="false" diagonalDown="false">
      <left style="thin"/>
      <right style="medium"/>
      <top style="thin"/>
      <bottom style="medium"/>
      <diagonal/>
    </border>
    <border diagonalUp="false" diagonalDown="false">
      <left style="medium">
        <color rgb="FF008000"/>
      </left>
      <right/>
      <top style="thin"/>
      <bottom style="medium"/>
      <diagonal/>
    </border>
    <border diagonalUp="false" diagonalDown="false">
      <left style="thin"/>
      <right style="medium">
        <color rgb="FF008000"/>
      </right>
      <top style="thin"/>
      <bottom style="medium"/>
      <diagonal/>
    </border>
    <border diagonalUp="false" diagonalDown="false">
      <left style="medium"/>
      <right style="thin"/>
      <top style="thin"/>
      <bottom/>
      <diagonal/>
    </border>
    <border diagonalUp="false" diagonalDown="false">
      <left style="medium">
        <color rgb="FF008000"/>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8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2" fillId="2" borderId="2" xfId="20" applyFont="true" applyBorder="true" applyAlignment="true" applyProtection="tru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tru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true" indent="0" shrinkToFit="false"/>
      <protection locked="true" hidden="false"/>
    </xf>
    <xf numFmtId="164" fontId="24" fillId="2" borderId="5" xfId="20" applyFont="true" applyBorder="true" applyAlignment="true" applyProtection="true">
      <alignment horizontal="center" vertical="center" textRotation="0" wrapText="true" indent="0" shrinkToFit="false"/>
      <protection locked="true" hidden="false"/>
    </xf>
    <xf numFmtId="164" fontId="22" fillId="2" borderId="6" xfId="20" applyFont="true" applyBorder="true" applyAlignment="true" applyProtection="true">
      <alignment horizontal="center" vertical="center" textRotation="0" wrapText="tru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2" fillId="2" borderId="8"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4" fillId="2" borderId="8" xfId="20" applyFont="true" applyBorder="true" applyAlignment="true" applyProtection="true">
      <alignment horizontal="center" vertical="center" textRotation="0" wrapText="true" indent="0" shrinkToFit="false"/>
      <protection locked="true" hidden="false"/>
    </xf>
    <xf numFmtId="164" fontId="22" fillId="2" borderId="7"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2" fillId="2" borderId="10" xfId="20" applyFont="tru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7" fontId="16" fillId="2" borderId="11"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2" fillId="2" borderId="12" xfId="2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4" fontId="24" fillId="2" borderId="6"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4" fillId="2" borderId="7"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false" applyProtection="false">
      <alignment horizontal="general" vertical="center" textRotation="0" wrapText="false" indent="0" shrinkToFit="false"/>
      <protection locked="true" hidden="false"/>
    </xf>
    <xf numFmtId="164" fontId="26" fillId="4" borderId="14" xfId="0" applyFont="true" applyBorder="true" applyAlignment="true" applyProtection="false">
      <alignment horizontal="justify" vertical="center" textRotation="0" wrapText="false" indent="0" shrinkToFit="false"/>
      <protection locked="true" hidden="false"/>
    </xf>
    <xf numFmtId="164" fontId="26" fillId="4" borderId="14" xfId="0" applyFont="true" applyBorder="true" applyAlignment="true" applyProtection="false">
      <alignment horizontal="left" vertical="center" textRotation="0" wrapText="false" indent="2" shrinkToFit="false"/>
      <protection locked="true" hidden="false"/>
    </xf>
    <xf numFmtId="164" fontId="28" fillId="4" borderId="14" xfId="0" applyFont="true" applyBorder="true" applyAlignment="true" applyProtection="false">
      <alignment horizontal="left" vertical="center" textRotation="0" wrapText="false" indent="2" shrinkToFit="false"/>
      <protection locked="true" hidden="false"/>
    </xf>
    <xf numFmtId="164" fontId="26" fillId="4" borderId="14" xfId="0" applyFont="true" applyBorder="true" applyAlignment="true" applyProtection="false">
      <alignment horizontal="left" vertical="center" textRotation="0" wrapText="true" indent="2" shrinkToFit="false"/>
      <protection locked="true" hidden="false"/>
    </xf>
    <xf numFmtId="164" fontId="26" fillId="4" borderId="14" xfId="0" applyFont="true" applyBorder="true" applyAlignment="true" applyProtection="false">
      <alignment horizontal="left" vertical="center" textRotation="0" wrapText="true" indent="0" shrinkToFit="false"/>
      <protection locked="true" hidden="false"/>
    </xf>
    <xf numFmtId="164" fontId="26" fillId="4" borderId="15"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left" vertical="center" textRotation="0" wrapText="true" indent="0" shrinkToFit="false"/>
      <protection locked="true" hidden="false"/>
    </xf>
    <xf numFmtId="171" fontId="33" fillId="0" borderId="1" xfId="0" applyFont="true" applyBorder="true" applyAlignment="true" applyProtection="false">
      <alignment horizontal="right" vertical="center" textRotation="0" wrapText="true" indent="0" shrinkToFit="false"/>
      <protection locked="true" hidden="false"/>
    </xf>
    <xf numFmtId="171" fontId="33" fillId="0" borderId="16"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left" vertical="center" textRotation="0" wrapText="true" indent="0" shrinkToFit="false"/>
      <protection locked="true" hidden="false"/>
    </xf>
    <xf numFmtId="171" fontId="33" fillId="0" borderId="0" xfId="0" applyFont="true" applyBorder="true" applyAlignment="true" applyProtection="false">
      <alignment horizontal="right" vertical="center" textRotation="0" wrapText="tru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general" vertical="bottom" textRotation="0" wrapText="true" indent="0" shrinkToFit="false"/>
      <protection locked="true" hidden="false"/>
    </xf>
    <xf numFmtId="164" fontId="33" fillId="0" borderId="3" xfId="23" applyFont="true" applyBorder="true" applyAlignment="true" applyProtection="false">
      <alignment horizontal="general"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false" indent="0" shrinkToFit="false"/>
      <protection locked="true" hidden="false"/>
    </xf>
    <xf numFmtId="171" fontId="32" fillId="0" borderId="1" xfId="23" applyFont="true" applyBorder="true" applyAlignment="true" applyProtection="false">
      <alignment horizontal="left" vertical="center" textRotation="0" wrapText="true" indent="0" shrinkToFit="false"/>
      <protection locked="true" hidden="false"/>
    </xf>
    <xf numFmtId="171" fontId="33" fillId="0" borderId="1" xfId="23" applyFont="true" applyBorder="true" applyAlignment="true" applyProtection="false">
      <alignment horizontal="right" vertical="center" textRotation="0" wrapText="true" indent="0" shrinkToFit="false"/>
      <protection locked="true" hidden="false"/>
    </xf>
    <xf numFmtId="171" fontId="33" fillId="0" borderId="16" xfId="23" applyFont="true" applyBorder="true" applyAlignment="true" applyProtection="false">
      <alignment horizontal="right" vertical="center" textRotation="0" wrapText="false" indent="0" shrinkToFit="false"/>
      <protection locked="true" hidden="false"/>
    </xf>
    <xf numFmtId="164" fontId="33" fillId="0" borderId="3" xfId="23" applyFont="true" applyBorder="true" applyAlignment="false" applyProtection="false">
      <alignment horizontal="general" vertical="center" textRotation="0" wrapText="false" indent="0" shrinkToFit="false"/>
      <protection locked="true" hidden="false"/>
    </xf>
    <xf numFmtId="164" fontId="36" fillId="0" borderId="0" xfId="30" applyFont="true" applyBorder="true" applyAlignment="true" applyProtection="true">
      <alignment horizontal="general" vertical="center" textRotation="0" wrapText="false" indent="0" shrinkToFit="false"/>
      <protection locked="true" hidden="false"/>
    </xf>
    <xf numFmtId="164" fontId="37" fillId="0" borderId="17" xfId="30" applyFont="true" applyBorder="true" applyAlignment="true" applyProtection="true">
      <alignment horizontal="center" vertical="center" textRotation="0" wrapText="false" indent="0" shrinkToFit="false"/>
      <protection locked="true" hidden="false"/>
    </xf>
    <xf numFmtId="164" fontId="37" fillId="0" borderId="17" xfId="30" applyFont="true" applyBorder="true" applyAlignment="true" applyProtection="true">
      <alignment horizontal="left" vertical="center" textRotation="0" wrapText="false" indent="0" shrinkToFit="false"/>
      <protection locked="true" hidden="false"/>
    </xf>
    <xf numFmtId="164" fontId="37" fillId="0" borderId="18" xfId="30" applyFont="true" applyBorder="true" applyAlignment="true" applyProtection="true">
      <alignment horizontal="left" vertical="center" textRotation="0" wrapText="false" indent="0" shrinkToFit="false"/>
      <protection locked="true" hidden="false"/>
    </xf>
    <xf numFmtId="164" fontId="36" fillId="0" borderId="18" xfId="30" applyFont="true" applyBorder="true" applyAlignment="false" applyProtection="true">
      <alignment horizontal="general" vertical="bottom" textRotation="0" wrapText="false" indent="0" shrinkToFit="false"/>
      <protection locked="true" hidden="false"/>
    </xf>
    <xf numFmtId="164" fontId="36" fillId="0" borderId="18" xfId="30" applyFont="true" applyBorder="true" applyAlignment="true" applyProtection="true">
      <alignment horizontal="general" vertical="center" textRotation="0" wrapText="false" indent="0" shrinkToFit="false"/>
      <protection locked="true" hidden="false"/>
    </xf>
    <xf numFmtId="164" fontId="36" fillId="0" borderId="17" xfId="30" applyFont="true" applyBorder="true" applyAlignment="true" applyProtection="true">
      <alignment horizontal="center" vertical="center" textRotation="0" wrapText="false" indent="0" shrinkToFit="false"/>
      <protection locked="true" hidden="false"/>
    </xf>
    <xf numFmtId="164" fontId="38" fillId="0" borderId="0" xfId="30" applyFont="true" applyBorder="true" applyAlignment="true" applyProtection="true">
      <alignment horizontal="center" vertical="center" textRotation="0" wrapText="false" indent="0" shrinkToFit="false"/>
      <protection locked="true" hidden="false"/>
    </xf>
    <xf numFmtId="164" fontId="39" fillId="0" borderId="0" xfId="30" applyFont="true" applyBorder="true" applyAlignment="true" applyProtection="true">
      <alignment horizontal="center" vertical="center" textRotation="0" wrapText="false" indent="0" shrinkToFit="false"/>
      <protection locked="true" hidden="false"/>
    </xf>
    <xf numFmtId="164" fontId="41" fillId="0" borderId="19" xfId="30" applyFont="true" applyBorder="true" applyAlignment="true" applyProtection="true">
      <alignment horizontal="center" vertical="center" textRotation="0" wrapText="false" indent="0" shrinkToFit="false"/>
      <protection locked="true" hidden="false"/>
    </xf>
    <xf numFmtId="164" fontId="41" fillId="0" borderId="20" xfId="30" applyFont="true" applyBorder="true" applyAlignment="true" applyProtection="true">
      <alignment horizontal="center" vertical="center" textRotation="0" wrapText="false" indent="0" shrinkToFit="false"/>
      <protection locked="true" hidden="false"/>
    </xf>
    <xf numFmtId="164" fontId="39" fillId="0" borderId="12" xfId="30" applyFont="true" applyBorder="true" applyAlignment="true" applyProtection="true">
      <alignment horizontal="left" vertical="center" textRotation="0" wrapText="false" indent="0" shrinkToFit="false"/>
      <protection locked="true" hidden="false"/>
    </xf>
    <xf numFmtId="172" fontId="40" fillId="0" borderId="3" xfId="30" applyFont="true" applyBorder="true" applyAlignment="true" applyProtection="true">
      <alignment horizontal="center" vertical="center" textRotation="0" wrapText="false" indent="0" shrinkToFit="false"/>
      <protection locked="true" hidden="false"/>
    </xf>
    <xf numFmtId="164" fontId="39" fillId="0" borderId="21" xfId="30" applyFont="true" applyBorder="true" applyAlignment="true" applyProtection="true">
      <alignment horizontal="right" vertical="center" textRotation="0" wrapText="true" indent="0" shrinkToFit="false"/>
      <protection locked="true" hidden="false"/>
    </xf>
    <xf numFmtId="164" fontId="39" fillId="0" borderId="4" xfId="30" applyFont="true" applyBorder="true" applyAlignment="true" applyProtection="true">
      <alignment horizontal="left" vertical="center" textRotation="0" wrapText="true" indent="0" shrinkToFit="false"/>
      <protection locked="true" hidden="false"/>
    </xf>
    <xf numFmtId="164" fontId="39" fillId="0" borderId="3" xfId="30" applyFont="true" applyBorder="true" applyAlignment="true" applyProtection="true">
      <alignment horizontal="left" vertical="center" textRotation="0" wrapText="false" indent="0" shrinkToFit="false"/>
      <protection locked="true" hidden="false"/>
    </xf>
    <xf numFmtId="164" fontId="40" fillId="0" borderId="3" xfId="30" applyFont="true" applyBorder="true" applyAlignment="true" applyProtection="true">
      <alignment horizontal="center" vertical="center" textRotation="0" wrapText="false" indent="0" shrinkToFit="false"/>
      <protection locked="true" hidden="false"/>
    </xf>
    <xf numFmtId="164" fontId="39" fillId="0" borderId="1" xfId="30" applyFont="true" applyBorder="true" applyAlignment="true" applyProtection="true">
      <alignment horizontal="center" vertical="center" textRotation="0" wrapText="true" indent="0" shrinkToFit="false"/>
      <protection locked="true" hidden="false"/>
    </xf>
    <xf numFmtId="164" fontId="40" fillId="0" borderId="16" xfId="30" applyFont="true" applyBorder="true" applyAlignment="true" applyProtection="true">
      <alignment horizontal="general" vertical="center" textRotation="0" wrapText="false" indent="0" shrinkToFit="false"/>
      <protection locked="true" hidden="false"/>
    </xf>
    <xf numFmtId="164" fontId="40" fillId="0" borderId="21" xfId="30" applyFont="true" applyBorder="true" applyAlignment="true" applyProtection="true">
      <alignment horizontal="general" vertical="center" textRotation="0" wrapText="false" indent="0" shrinkToFit="false"/>
      <protection locked="true" hidden="false"/>
    </xf>
    <xf numFmtId="172" fontId="40" fillId="0" borderId="3" xfId="30" applyFont="true" applyBorder="true" applyAlignment="true" applyProtection="true">
      <alignment horizontal="right" vertical="center" textRotation="0" wrapText="false" indent="0" shrinkToFit="false"/>
      <protection locked="true" hidden="false"/>
    </xf>
    <xf numFmtId="164" fontId="39" fillId="0" borderId="2" xfId="30" applyFont="true" applyBorder="true" applyAlignment="true" applyProtection="true">
      <alignment horizontal="center" vertical="center" textRotation="0" wrapText="true" indent="0" shrinkToFit="false"/>
      <protection locked="true" hidden="false"/>
    </xf>
    <xf numFmtId="164" fontId="39" fillId="0" borderId="2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false" indent="0" shrinkToFit="true"/>
      <protection locked="true" hidden="false"/>
    </xf>
    <xf numFmtId="164" fontId="39" fillId="0" borderId="16" xfId="30" applyFont="true" applyBorder="true" applyAlignment="true" applyProtection="true">
      <alignment horizontal="left" vertical="center" textRotation="0" wrapText="true" indent="0" shrinkToFit="false"/>
      <protection locked="true" hidden="false"/>
    </xf>
    <xf numFmtId="164" fontId="40" fillId="0" borderId="3" xfId="30" applyFont="true" applyBorder="true" applyAlignment="true" applyProtection="true">
      <alignment horizontal="center" vertical="center" textRotation="0" wrapText="true" indent="0" shrinkToFit="false"/>
      <protection locked="true" hidden="false"/>
    </xf>
    <xf numFmtId="164" fontId="42" fillId="0" borderId="21" xfId="30" applyFont="true" applyBorder="true" applyAlignment="true" applyProtection="true">
      <alignment horizontal="center" vertical="center" textRotation="0" wrapText="false" indent="0" shrinkToFit="false"/>
      <protection locked="true" hidden="false"/>
    </xf>
    <xf numFmtId="164" fontId="42" fillId="0" borderId="21" xfId="30" applyFont="true" applyBorder="true" applyAlignment="true" applyProtection="true">
      <alignment horizontal="left" vertical="center" textRotation="0" wrapText="false" indent="0" shrinkToFit="false"/>
      <protection locked="true" hidden="false"/>
    </xf>
    <xf numFmtId="164" fontId="39" fillId="0" borderId="11" xfId="30" applyFont="true" applyBorder="true" applyAlignment="true" applyProtection="true">
      <alignment horizontal="general" vertical="center" textRotation="0" wrapText="false" indent="0" shrinkToFit="false"/>
      <protection locked="true" hidden="false"/>
    </xf>
    <xf numFmtId="164" fontId="40" fillId="0" borderId="10" xfId="30" applyFont="true" applyBorder="true" applyAlignment="true" applyProtection="true">
      <alignment horizontal="general" vertical="center" textRotation="0" wrapText="false" indent="0" shrinkToFit="false"/>
      <protection locked="true" hidden="false"/>
    </xf>
    <xf numFmtId="164" fontId="40" fillId="0" borderId="0" xfId="30" applyFont="true" applyBorder="true" applyAlignment="true" applyProtection="true">
      <alignment horizontal="general" vertical="center" textRotation="0" wrapText="false" indent="0" shrinkToFit="false"/>
      <protection locked="true" hidden="false"/>
    </xf>
    <xf numFmtId="164" fontId="40" fillId="0" borderId="21" xfId="30" applyFont="true" applyBorder="true" applyAlignment="true" applyProtection="true">
      <alignment horizontal="center" vertical="center" textRotation="0" wrapText="false" indent="0" shrinkToFit="false"/>
      <protection locked="true" hidden="false"/>
    </xf>
    <xf numFmtId="164" fontId="40" fillId="0" borderId="21"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left" vertical="center" textRotation="0" wrapText="false" indent="0" shrinkToFit="false"/>
      <protection locked="true" hidden="false"/>
    </xf>
    <xf numFmtId="164" fontId="43" fillId="0" borderId="3" xfId="30" applyFont="true" applyBorder="true" applyAlignment="true" applyProtection="true">
      <alignment horizontal="left" vertical="center" textRotation="0" wrapText="false" indent="0" shrinkToFit="false"/>
      <protection locked="true" hidden="false"/>
    </xf>
    <xf numFmtId="164" fontId="39" fillId="0" borderId="23" xfId="30" applyFont="true" applyBorder="true" applyAlignment="true" applyProtection="true">
      <alignment horizontal="center" vertical="center" textRotation="0" wrapText="false" indent="0" shrinkToFit="false"/>
      <protection locked="true" hidden="false"/>
    </xf>
    <xf numFmtId="164" fontId="40" fillId="0" borderId="24"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general" vertical="center" textRotation="0" wrapText="false" indent="0" shrinkToFit="false"/>
      <protection locked="true" hidden="false"/>
    </xf>
    <xf numFmtId="164" fontId="36" fillId="0" borderId="0" xfId="30" applyFont="true" applyBorder="true" applyAlignment="true" applyProtection="true">
      <alignment horizontal="left" vertical="center" textRotation="0" wrapText="false" indent="0" shrinkToFit="false"/>
      <protection locked="true" hidden="false"/>
    </xf>
    <xf numFmtId="164" fontId="36" fillId="0" borderId="0" xfId="30" applyFont="true" applyBorder="true" applyAlignment="true" applyProtection="true">
      <alignment horizontal="general" vertical="center" textRotation="0" wrapText="false" indent="0" shrinkToFit="false"/>
      <protection locked="false" hidden="false"/>
    </xf>
    <xf numFmtId="164" fontId="36" fillId="0" borderId="0" xfId="30" applyFont="true" applyBorder="true" applyAlignment="false" applyProtection="true">
      <alignment horizontal="general" vertical="bottom" textRotation="0" wrapText="false" indent="0" shrinkToFit="false"/>
      <protection locked="false" hidden="false"/>
    </xf>
    <xf numFmtId="164" fontId="36" fillId="0" borderId="0" xfId="30" applyFont="true" applyBorder="true" applyAlignment="true" applyProtection="true">
      <alignment horizontal="right" vertical="center" textRotation="0" wrapText="false" indent="0" shrinkToFit="false"/>
      <protection locked="false" hidden="false"/>
    </xf>
    <xf numFmtId="164" fontId="37" fillId="0" borderId="0" xfId="30" applyFont="true" applyBorder="true" applyAlignment="true" applyProtection="true">
      <alignment horizontal="right" vertical="center" textRotation="0" wrapText="false" indent="0" shrinkToFit="false"/>
      <protection locked="false" hidden="false"/>
    </xf>
    <xf numFmtId="164" fontId="37" fillId="0" borderId="0" xfId="30" applyFont="true" applyBorder="true" applyAlignment="true" applyProtection="true">
      <alignment horizontal="left" vertical="center" textRotation="0" wrapText="false" indent="0" shrinkToFit="false"/>
      <protection locked="true" hidden="false"/>
    </xf>
    <xf numFmtId="164" fontId="37" fillId="0" borderId="13" xfId="3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36" fillId="0" borderId="0" xfId="30" applyFont="true" applyBorder="true" applyAlignment="false" applyProtection="true">
      <alignment horizontal="general" vertical="bottom" textRotation="0" wrapText="false" indent="0" shrinkToFit="false"/>
      <protection locked="true" hidden="false"/>
    </xf>
    <xf numFmtId="164" fontId="37" fillId="0" borderId="13" xfId="30" applyFont="true" applyBorder="true" applyAlignment="true" applyProtection="true">
      <alignment horizontal="left" vertical="center" textRotation="0" wrapText="false" indent="0" shrinkToFit="false"/>
      <protection locked="true" hidden="false"/>
    </xf>
    <xf numFmtId="164" fontId="36" fillId="0" borderId="13" xfId="30" applyFont="true" applyBorder="true" applyAlignment="true" applyProtection="true">
      <alignment horizontal="center" vertical="center" textRotation="0" wrapText="false" indent="0" shrinkToFit="false"/>
      <protection locked="true" hidden="false"/>
    </xf>
    <xf numFmtId="164" fontId="38" fillId="0" borderId="26" xfId="3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73" fontId="36" fillId="0" borderId="30" xfId="0" applyFont="true" applyBorder="true" applyAlignment="true" applyProtection="false">
      <alignment horizontal="general" vertical="center" textRotation="0" wrapText="false" indent="0" shrinkToFit="false"/>
      <protection locked="true" hidden="false"/>
    </xf>
    <xf numFmtId="173" fontId="36" fillId="0" borderId="31" xfId="0" applyFont="true" applyBorder="true" applyAlignment="true" applyProtection="false">
      <alignment horizontal="general" vertical="center" textRotation="0" wrapText="false" indent="0" shrinkToFit="false"/>
      <protection locked="true" hidden="false"/>
    </xf>
    <xf numFmtId="173" fontId="36" fillId="0" borderId="8"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3" fontId="36" fillId="0" borderId="33" xfId="0" applyFont="true" applyBorder="true" applyAlignment="true" applyProtection="false">
      <alignment horizontal="general" vertical="center" textRotation="0" wrapText="false" indent="0" shrinkToFit="false"/>
      <protection locked="true" hidden="false"/>
    </xf>
    <xf numFmtId="173" fontId="36" fillId="0" borderId="1"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3" fontId="36" fillId="5" borderId="1" xfId="0" applyFont="true" applyBorder="true" applyAlignment="true" applyProtection="false">
      <alignment horizontal="general" vertical="center" textRotation="0" wrapText="false" indent="0" shrinkToFit="false"/>
      <protection locked="true" hidden="false"/>
    </xf>
    <xf numFmtId="174" fontId="36" fillId="0" borderId="33" xfId="0" applyFont="true" applyBorder="true" applyAlignment="true" applyProtection="false">
      <alignment horizontal="general" vertical="center" textRotation="0" wrapText="false" indent="0" shrinkToFit="false"/>
      <protection locked="true" hidden="false"/>
    </xf>
    <xf numFmtId="173" fontId="36" fillId="0" borderId="21"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74" fontId="36" fillId="0" borderId="35" xfId="0" applyFont="true" applyBorder="true" applyAlignment="true" applyProtection="false">
      <alignment horizontal="general" vertical="center" textRotation="0" wrapText="false" indent="0" shrinkToFit="false"/>
      <protection locked="true" hidden="false"/>
    </xf>
    <xf numFmtId="173" fontId="36" fillId="0" borderId="12" xfId="0" applyFont="true" applyBorder="true" applyAlignment="true" applyProtection="false">
      <alignment horizontal="general" vertical="center" textRotation="0" wrapText="false" indent="0" shrinkToFit="false"/>
      <protection locked="true" hidden="false"/>
    </xf>
    <xf numFmtId="173" fontId="36" fillId="5" borderId="8" xfId="0" applyFont="true" applyBorder="true" applyAlignment="true" applyProtection="false">
      <alignment horizontal="general" vertical="center" textRotation="0" wrapText="false" indent="0" shrinkToFit="false"/>
      <protection locked="true" hidden="false"/>
    </xf>
    <xf numFmtId="174" fontId="36" fillId="0" borderId="33" xfId="0" applyFont="true" applyBorder="true" applyAlignment="true" applyProtection="false">
      <alignment horizontal="general" vertical="center" textRotation="0" wrapText="false" indent="0" shrinkToFit="false"/>
      <protection locked="true" hidden="false"/>
    </xf>
    <xf numFmtId="173" fontId="36" fillId="0" borderId="2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4" fontId="36" fillId="5" borderId="33" xfId="0" applyFont="true" applyBorder="true" applyAlignment="true" applyProtection="false">
      <alignment horizontal="general" vertical="center" textRotation="0" wrapText="false" indent="0" shrinkToFit="false"/>
      <protection locked="true" hidden="false"/>
    </xf>
    <xf numFmtId="173" fontId="36" fillId="5" borderId="16" xfId="0" applyFont="true" applyBorder="true" applyAlignment="true" applyProtection="false">
      <alignment horizontal="general" vertical="center" textRotation="0" wrapText="false" indent="0" shrinkToFit="false"/>
      <protection locked="true" hidden="false"/>
    </xf>
    <xf numFmtId="173" fontId="36" fillId="0" borderId="1"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74" fontId="36" fillId="0" borderId="37" xfId="0" applyFont="true" applyBorder="true" applyAlignment="true" applyProtection="false">
      <alignment horizontal="general" vertical="center" textRotation="0" wrapText="false" indent="0" shrinkToFit="false"/>
      <protection locked="true" hidden="false"/>
    </xf>
    <xf numFmtId="173" fontId="36" fillId="0" borderId="38" xfId="0" applyFont="true" applyBorder="true" applyAlignment="true" applyProtection="false">
      <alignment horizontal="general" vertical="center" textRotation="0" wrapText="false" indent="0" shrinkToFit="false"/>
      <protection locked="true" hidden="false"/>
    </xf>
    <xf numFmtId="173" fontId="36" fillId="5"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7" fillId="0" borderId="1"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general" vertical="bottom" textRotation="0" wrapText="false" indent="0" shrinkToFit="false"/>
      <protection locked="true" hidden="false"/>
    </xf>
    <xf numFmtId="164" fontId="47" fillId="0" borderId="3" xfId="21" applyFont="true" applyBorder="true" applyAlignment="true" applyProtection="false">
      <alignment horizontal="center" vertical="bottom" textRotation="0" wrapText="false" indent="0" shrinkToFit="false"/>
      <protection locked="true" hidden="false"/>
    </xf>
    <xf numFmtId="164" fontId="48" fillId="0" borderId="0" xfId="30" applyFont="true" applyBorder="true" applyAlignment="true" applyProtection="true">
      <alignment horizontal="general" vertical="center" textRotation="0" wrapText="false" indent="0" shrinkToFit="false"/>
      <protection locked="true" hidden="false"/>
    </xf>
    <xf numFmtId="164" fontId="47" fillId="0" borderId="39" xfId="21" applyFont="true" applyBorder="true" applyAlignment="true" applyProtection="false">
      <alignment horizontal="center" vertical="bottom" textRotation="0" wrapText="false" indent="0" shrinkToFit="false"/>
      <protection locked="true" hidden="false"/>
    </xf>
    <xf numFmtId="164" fontId="47" fillId="0" borderId="40" xfId="21" applyFont="true" applyBorder="true" applyAlignment="true" applyProtection="false">
      <alignment horizontal="general" vertical="bottom" textRotation="0" wrapText="false" indent="0" shrinkToFit="false"/>
      <protection locked="true" hidden="false"/>
    </xf>
    <xf numFmtId="164" fontId="48" fillId="0" borderId="18" xfId="21" applyFont="true" applyBorder="true" applyAlignment="true" applyProtection="false">
      <alignment horizontal="general" vertical="bottom" textRotation="0" wrapText="false" indent="0" shrinkToFit="false"/>
      <protection locked="true" hidden="false"/>
    </xf>
    <xf numFmtId="175" fontId="48" fillId="0" borderId="18" xfId="21" applyFont="true" applyBorder="true" applyAlignment="true" applyProtection="false">
      <alignment horizontal="general" vertical="bottom" textRotation="0" wrapText="false" indent="0" shrinkToFit="false"/>
      <protection locked="true" hidden="false"/>
    </xf>
    <xf numFmtId="164" fontId="48" fillId="0" borderId="41" xfId="21" applyFont="true" applyBorder="true" applyAlignment="true" applyProtection="false">
      <alignment horizontal="general" vertical="bottom" textRotation="0" wrapText="false" indent="0" shrinkToFit="false"/>
      <protection locked="true" hidden="false"/>
    </xf>
    <xf numFmtId="164" fontId="47" fillId="0" borderId="24" xfId="21" applyFont="true" applyBorder="true" applyAlignment="true" applyProtection="false">
      <alignment horizontal="center" vertical="bottom" textRotation="0" wrapText="false" indent="0" shrinkToFit="false"/>
      <protection locked="true" hidden="false"/>
    </xf>
    <xf numFmtId="164" fontId="48" fillId="0" borderId="39" xfId="21" applyFont="true" applyBorder="true" applyAlignment="true" applyProtection="false">
      <alignment horizontal="center" vertical="bottom" textRotation="0" wrapText="false" indent="0" shrinkToFit="false"/>
      <protection locked="true" hidden="false"/>
    </xf>
    <xf numFmtId="164" fontId="48" fillId="0" borderId="26" xfId="21" applyFont="true" applyBorder="true" applyAlignment="true" applyProtection="false">
      <alignment horizontal="general" vertical="bottom" textRotation="0" wrapText="false" indent="0" shrinkToFit="false"/>
      <protection locked="true" hidden="false"/>
    </xf>
    <xf numFmtId="164" fontId="48" fillId="0" borderId="26" xfId="21" applyFont="true" applyBorder="true" applyAlignment="true" applyProtection="false">
      <alignment horizontal="center" vertical="bottom" textRotation="0" wrapText="false" indent="0" shrinkToFit="false"/>
      <protection locked="true" hidden="false"/>
    </xf>
    <xf numFmtId="164" fontId="45" fillId="0" borderId="26"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47" fillId="0" borderId="12" xfId="21" applyFont="true" applyBorder="true" applyAlignment="true" applyProtection="true">
      <alignment horizontal="general" vertical="bottom" textRotation="0" wrapText="false" indent="0" shrinkToFit="false"/>
      <protection locked="false" hidden="false"/>
    </xf>
    <xf numFmtId="164" fontId="5" fillId="0" borderId="12" xfId="21" applyFont="true" applyBorder="true" applyAlignment="true" applyProtection="true">
      <alignment horizontal="general" vertical="bottom" textRotation="0" wrapText="false" indent="0" shrinkToFit="false"/>
      <protection locked="false" hidden="false"/>
    </xf>
    <xf numFmtId="164" fontId="48" fillId="0" borderId="3" xfId="21" applyFont="true" applyBorder="true" applyAlignment="true" applyProtection="false">
      <alignment horizontal="general" vertical="bottom" textRotation="0" wrapText="false" indent="0" shrinkToFit="false"/>
      <protection locked="true" hidden="false"/>
    </xf>
    <xf numFmtId="164" fontId="48" fillId="0" borderId="21" xfId="21" applyFont="true" applyBorder="true" applyAlignment="true" applyProtection="false">
      <alignment horizontal="general" vertical="bottom" textRotation="0" wrapText="false" indent="0" shrinkToFit="false"/>
      <protection locked="true" hidden="false"/>
    </xf>
    <xf numFmtId="164" fontId="47" fillId="0" borderId="21" xfId="21" applyFont="true" applyBorder="true" applyAlignment="true" applyProtection="false">
      <alignment horizontal="general" vertical="bottom" textRotation="0" wrapText="false" indent="0" shrinkToFit="false"/>
      <protection locked="true" hidden="false"/>
    </xf>
    <xf numFmtId="164" fontId="52" fillId="0" borderId="3" xfId="21" applyFont="true" applyBorder="true" applyAlignment="true" applyProtection="false">
      <alignment horizontal="center" vertical="bottom" textRotation="0" wrapText="false" indent="0" shrinkToFit="false"/>
      <protection locked="true" hidden="false"/>
    </xf>
    <xf numFmtId="164" fontId="47" fillId="0" borderId="21" xfId="21" applyFont="true" applyBorder="true" applyAlignment="true" applyProtection="false">
      <alignment horizontal="center" vertical="bottom" textRotation="0" wrapText="false" indent="0" shrinkToFit="false"/>
      <protection locked="true" hidden="false"/>
    </xf>
    <xf numFmtId="164" fontId="47" fillId="0" borderId="11"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general" vertical="bottom" textRotation="0" wrapText="false" indent="0" shrinkToFit="true"/>
      <protection locked="true" hidden="false"/>
    </xf>
    <xf numFmtId="164" fontId="47" fillId="0" borderId="3" xfId="21" applyFont="true" applyBorder="true" applyAlignment="true" applyProtection="false">
      <alignment horizontal="general" vertical="bottom" textRotation="0" wrapText="false" indent="0" shrinkToFit="false"/>
      <protection locked="true" hidden="false"/>
    </xf>
    <xf numFmtId="164" fontId="48" fillId="0" borderId="22" xfId="21" applyFont="true" applyBorder="true" applyAlignment="true" applyProtection="false">
      <alignment horizontal="general" vertical="bottom" textRotation="0" wrapText="false" indent="0" shrinkToFit="false"/>
      <protection locked="true" hidden="false"/>
    </xf>
    <xf numFmtId="164" fontId="48" fillId="0" borderId="12"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center" vertical="center" textRotation="0" wrapText="true" indent="0" shrinkToFit="false"/>
      <protection locked="true" hidden="false"/>
    </xf>
    <xf numFmtId="164" fontId="47" fillId="0" borderId="9" xfId="21" applyFont="true" applyBorder="true" applyAlignment="true" applyProtection="false">
      <alignment horizontal="center" vertical="top" textRotation="0" wrapText="false" indent="0" shrinkToFit="false"/>
      <protection locked="true" hidden="false"/>
    </xf>
    <xf numFmtId="164" fontId="47" fillId="0" borderId="11" xfId="21" applyFont="true" applyBorder="true" applyAlignment="true" applyProtection="false">
      <alignment horizontal="center" vertical="top" textRotation="0" wrapText="false" indent="0" shrinkToFit="false"/>
      <protection locked="true" hidden="false"/>
    </xf>
    <xf numFmtId="164" fontId="47" fillId="0" borderId="2" xfId="21" applyFont="true" applyBorder="true" applyAlignment="true" applyProtection="false">
      <alignment horizontal="center" vertical="top" textRotation="0" wrapText="false" indent="0" shrinkToFit="false"/>
      <protection locked="true" hidden="false"/>
    </xf>
    <xf numFmtId="164" fontId="47" fillId="0" borderId="1" xfId="21" applyFont="true" applyBorder="true" applyAlignment="true" applyProtection="false">
      <alignment horizontal="center" vertical="top" textRotation="0" wrapText="false" indent="0" shrinkToFit="false"/>
      <protection locked="true" hidden="false"/>
    </xf>
    <xf numFmtId="164" fontId="47" fillId="0" borderId="2" xfId="21" applyFont="true" applyBorder="true" applyAlignment="true" applyProtection="false">
      <alignment horizontal="center" vertical="top" textRotation="0" wrapText="true" indent="0" shrinkToFit="false"/>
      <protection locked="true" hidden="false"/>
    </xf>
    <xf numFmtId="164" fontId="48" fillId="0" borderId="8" xfId="21" applyFont="true" applyBorder="true" applyAlignment="true" applyProtection="false">
      <alignment horizontal="general" vertical="bottom" textRotation="0" wrapText="false" indent="0" shrinkToFit="false"/>
      <protection locked="true" hidden="false"/>
    </xf>
    <xf numFmtId="164" fontId="45" fillId="0" borderId="8" xfId="21" applyFont="true" applyBorder="true" applyAlignment="true" applyProtection="false">
      <alignment horizontal="center" vertical="bottom" textRotation="0" wrapText="false" indent="0" shrinkToFit="true"/>
      <protection locked="true" hidden="false"/>
    </xf>
    <xf numFmtId="164" fontId="45" fillId="0" borderId="22" xfId="21" applyFont="true" applyBorder="true" applyAlignment="true" applyProtection="false">
      <alignment horizontal="center" vertical="bottom" textRotation="0" wrapText="false" indent="0" shrinkToFit="true"/>
      <protection locked="true" hidden="false"/>
    </xf>
    <xf numFmtId="164" fontId="52" fillId="0" borderId="22" xfId="21" applyFont="true" applyBorder="true" applyAlignment="true" applyProtection="false">
      <alignment horizontal="center" vertical="bottom" textRotation="0" wrapText="false" indent="0" shrinkToFit="false"/>
      <protection locked="true" hidden="false"/>
    </xf>
    <xf numFmtId="164" fontId="47" fillId="0" borderId="8" xfId="21" applyFont="true" applyBorder="true" applyAlignment="true" applyProtection="false">
      <alignment horizontal="center" vertical="bottom" textRotation="0" wrapText="true" indent="0" shrinkToFit="false"/>
      <protection locked="true" hidden="false"/>
    </xf>
    <xf numFmtId="164" fontId="48" fillId="0" borderId="8" xfId="21" applyFont="true" applyBorder="true" applyAlignment="true" applyProtection="false">
      <alignment horizontal="center" vertical="bottom" textRotation="0" wrapText="false" indent="0" shrinkToFit="false"/>
      <protection locked="true" hidden="false"/>
    </xf>
    <xf numFmtId="164" fontId="47" fillId="0" borderId="22"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true">
      <alignment horizontal="general" vertical="bottom" textRotation="0" wrapText="false" indent="0" shrinkToFit="false"/>
      <protection locked="false" hidden="false"/>
    </xf>
    <xf numFmtId="164" fontId="33" fillId="0" borderId="10" xfId="21" applyFont="true" applyBorder="true" applyAlignment="true" applyProtection="true">
      <alignment horizontal="general" vertical="bottom" textRotation="0" wrapText="false" indent="0" shrinkToFit="false"/>
      <protection locked="false" hidden="false"/>
    </xf>
    <xf numFmtId="170" fontId="32" fillId="0" borderId="0" xfId="21" applyFont="true" applyBorder="false" applyAlignment="true" applyProtection="false">
      <alignment horizontal="general" vertical="center" textRotation="0" wrapText="false" indent="0" shrinkToFit="false"/>
      <protection locked="true" hidden="false"/>
    </xf>
    <xf numFmtId="164" fontId="33" fillId="0" borderId="9" xfId="21" applyFont="true" applyBorder="true" applyAlignment="true" applyProtection="true">
      <alignment horizontal="general" vertical="bottom" textRotation="0" wrapText="false" indent="0" shrinkToFit="false"/>
      <protection locked="false" hidden="false"/>
    </xf>
    <xf numFmtId="164" fontId="33" fillId="0" borderId="0" xfId="21" applyFont="true" applyBorder="true" applyAlignment="true" applyProtection="true">
      <alignment horizontal="general" vertical="bottom" textRotation="0" wrapText="false" indent="0" shrinkToFit="false"/>
      <protection locked="false" hidden="false"/>
    </xf>
    <xf numFmtId="170" fontId="32" fillId="0" borderId="6" xfId="21" applyFont="true" applyBorder="true" applyAlignment="true" applyProtection="false">
      <alignment horizontal="general" vertical="center" textRotation="0" wrapText="true" indent="0" shrinkToFit="false"/>
      <protection locked="true" hidden="false"/>
    </xf>
    <xf numFmtId="170" fontId="48" fillId="0" borderId="0" xfId="21" applyFont="true" applyBorder="true" applyAlignment="true" applyProtection="false">
      <alignment horizontal="general" vertical="bottom" textRotation="0" wrapText="false" indent="0" shrinkToFit="false"/>
      <protection locked="true" hidden="false"/>
    </xf>
    <xf numFmtId="170" fontId="32" fillId="0" borderId="6" xfId="21" applyFont="true" applyBorder="true" applyAlignment="true" applyProtection="false">
      <alignment horizontal="general" vertical="center" textRotation="0" wrapText="false" indent="0" shrinkToFit="false"/>
      <protection locked="true" hidden="false"/>
    </xf>
    <xf numFmtId="170" fontId="32" fillId="0" borderId="6" xfId="21" applyFont="true" applyBorder="true" applyAlignment="true" applyProtection="false">
      <alignment horizontal="left" vertical="center" textRotation="0" wrapText="false" indent="0" shrinkToFit="false"/>
      <protection locked="true" hidden="false"/>
    </xf>
    <xf numFmtId="164" fontId="33" fillId="0" borderId="9"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right" vertical="bottom" textRotation="0" wrapText="false" indent="0" shrinkToFit="false"/>
      <protection locked="true" hidden="false"/>
    </xf>
    <xf numFmtId="170" fontId="32" fillId="0" borderId="6" xfId="21" applyFont="true" applyBorder="true" applyAlignment="true" applyProtection="true">
      <alignment horizontal="general" vertical="center" textRotation="0" wrapText="false" indent="0" shrinkToFit="false"/>
      <protection locked="false" hidden="false"/>
    </xf>
    <xf numFmtId="170" fontId="32" fillId="0" borderId="6" xfId="21" applyFont="true" applyBorder="true" applyAlignment="true" applyProtection="false">
      <alignment horizontal="general" vertical="bottom" textRotation="0" wrapText="false" indent="0" shrinkToFit="false"/>
      <protection locked="true" hidden="false"/>
    </xf>
    <xf numFmtId="170" fontId="32" fillId="0" borderId="6" xfId="21" applyFont="true" applyBorder="true" applyAlignment="true" applyProtection="true">
      <alignment horizontal="general" vertical="bottom" textRotation="0" wrapText="true" indent="0" shrinkToFit="false"/>
      <protection locked="false" hidden="false"/>
    </xf>
    <xf numFmtId="171" fontId="32" fillId="0" borderId="0" xfId="21" applyFont="true" applyBorder="false" applyAlignment="true" applyProtection="false">
      <alignment horizontal="general" vertical="bottom" textRotation="0" wrapText="false" indent="0" shrinkToFit="false"/>
      <protection locked="true" hidden="false"/>
    </xf>
    <xf numFmtId="170" fontId="32" fillId="0" borderId="0" xfId="21" applyFont="true" applyBorder="false" applyAlignment="true" applyProtection="false">
      <alignment horizontal="general" vertical="bottom" textRotation="0" wrapText="false" indent="0" shrinkToFit="false"/>
      <protection locked="true" hidden="false"/>
    </xf>
    <xf numFmtId="164" fontId="34" fillId="0" borderId="12" xfId="21" applyFont="true" applyBorder="true" applyAlignment="true" applyProtection="true">
      <alignment horizontal="center" vertical="center" textRotation="0" wrapText="false" indent="0" shrinkToFit="false"/>
      <protection locked="false" hidden="false"/>
    </xf>
    <xf numFmtId="164" fontId="33" fillId="0" borderId="22" xfId="21" applyFont="true" applyBorder="true" applyAlignment="true" applyProtection="true">
      <alignment horizontal="general" vertical="bottom" textRotation="0" wrapText="false" indent="0" shrinkToFit="false"/>
      <protection locked="false" hidden="false"/>
    </xf>
    <xf numFmtId="164" fontId="33" fillId="0" borderId="12" xfId="21" applyFont="true" applyBorder="true" applyAlignment="true" applyProtection="true">
      <alignment horizontal="general" vertical="bottom" textRotation="0" wrapText="false" indent="0" shrinkToFit="false"/>
      <protection locked="fals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14" fillId="0" borderId="39" xfId="21" applyFont="true" applyBorder="true" applyAlignment="true" applyProtection="false">
      <alignment horizontal="center" vertical="bottom" textRotation="0" wrapText="false" indent="0" shrinkToFit="false"/>
      <protection locked="true" hidden="false"/>
    </xf>
    <xf numFmtId="164" fontId="34" fillId="0" borderId="40" xfId="21" applyFont="true" applyBorder="true" applyAlignment="true" applyProtection="false">
      <alignment horizontal="left" vertical="bottom" textRotation="0" wrapText="false" indent="0" shrinkToFit="false"/>
      <protection locked="true" hidden="false"/>
    </xf>
    <xf numFmtId="164" fontId="16" fillId="0" borderId="18" xfId="21" applyFont="true" applyBorder="true" applyAlignment="true" applyProtection="false">
      <alignment horizontal="general" vertical="bottom" textRotation="0" wrapText="false" indent="0" shrinkToFit="false"/>
      <protection locked="true" hidden="false"/>
    </xf>
    <xf numFmtId="164" fontId="16" fillId="0" borderId="18" xfId="21" applyFont="true" applyBorder="true" applyAlignment="true" applyProtection="false">
      <alignment horizontal="center" vertical="bottom" textRotation="0" wrapText="false" indent="0" shrinkToFit="false"/>
      <protection locked="true" hidden="false"/>
    </xf>
    <xf numFmtId="164" fontId="16" fillId="0" borderId="41" xfId="21"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14" fillId="0" borderId="18" xfId="21" applyFont="true" applyBorder="true" applyAlignment="true" applyProtection="false">
      <alignment horizontal="center" vertical="bottom" textRotation="0" wrapText="false" indent="0" shrinkToFit="false"/>
      <protection locked="true" hidden="false"/>
    </xf>
    <xf numFmtId="164" fontId="16" fillId="0" borderId="18" xfId="21" applyFont="true" applyBorder="true" applyAlignment="true" applyProtection="false">
      <alignment horizontal="center" vertical="bottom"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true" indent="0" shrinkToFit="false"/>
      <protection locked="true" hidden="false"/>
    </xf>
    <xf numFmtId="164" fontId="14" fillId="0" borderId="22" xfId="21" applyFont="true" applyBorder="true" applyAlignment="true" applyProtection="false">
      <alignment horizontal="center" vertical="bottom" textRotation="0" wrapText="false" indent="0" shrinkToFit="false"/>
      <protection locked="true" hidden="false"/>
    </xf>
    <xf numFmtId="164" fontId="57" fillId="0" borderId="42" xfId="21" applyFont="true" applyBorder="true" applyAlignment="true" applyProtection="false">
      <alignment horizontal="center" vertical="center" textRotation="0" wrapText="true" indent="0" shrinkToFit="false"/>
      <protection locked="true" hidden="false"/>
    </xf>
    <xf numFmtId="164" fontId="57" fillId="0" borderId="4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4" fontId="15" fillId="0" borderId="9"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top" textRotation="0" wrapText="fals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bottom" textRotation="0" wrapText="false" indent="0" shrinkToFit="false"/>
      <protection locked="true" hidden="false"/>
    </xf>
    <xf numFmtId="164" fontId="15" fillId="0" borderId="40" xfId="21" applyFont="true" applyBorder="true" applyAlignment="true" applyProtection="false">
      <alignment horizontal="center" vertical="bottom" textRotation="0" wrapText="false" indent="0" shrinkToFit="false"/>
      <protection locked="true" hidden="false"/>
    </xf>
    <xf numFmtId="164" fontId="32" fillId="0" borderId="43"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70" fontId="32" fillId="0" borderId="44" xfId="21" applyFont="true" applyBorder="true" applyAlignment="true" applyProtection="false">
      <alignment horizontal="general" vertical="center" textRotation="0" wrapText="false" indent="0" shrinkToFit="false"/>
      <protection locked="true" hidden="false"/>
    </xf>
    <xf numFmtId="170" fontId="32" fillId="0" borderId="44" xfId="21" applyFont="true" applyBorder="true" applyAlignment="true" applyProtection="false">
      <alignment horizontal="general" vertical="center" textRotation="0" wrapText="true" indent="0" shrinkToFit="false"/>
      <protection locked="true" hidden="false"/>
    </xf>
    <xf numFmtId="170" fontId="32" fillId="0" borderId="44" xfId="21" applyFont="true" applyBorder="true" applyAlignment="true" applyProtection="false">
      <alignment horizontal="left" vertical="center" textRotation="0" wrapText="false" indent="0" shrinkToFit="false"/>
      <protection locked="true" hidden="false"/>
    </xf>
    <xf numFmtId="176" fontId="59" fillId="0" borderId="0" xfId="21" applyFont="true" applyBorder="true" applyAlignment="true" applyProtection="false">
      <alignment horizontal="general" vertical="bottom" textRotation="0" wrapText="false" indent="0" shrinkToFit="false"/>
      <protection locked="true" hidden="false"/>
    </xf>
    <xf numFmtId="176" fontId="59" fillId="0" borderId="0" xfId="21" applyFont="true" applyBorder="true" applyAlignment="true" applyProtection="false">
      <alignment horizontal="right" vertical="bottom" textRotation="0" wrapText="false" indent="0" shrinkToFit="false"/>
      <protection locked="true" hidden="false"/>
    </xf>
    <xf numFmtId="170" fontId="32" fillId="0" borderId="44" xfId="21" applyFont="true" applyBorder="true" applyAlignment="true" applyProtection="true">
      <alignment horizontal="general" vertical="center" textRotation="0" wrapText="false" indent="0" shrinkToFit="false"/>
      <protection locked="false" hidden="false"/>
    </xf>
    <xf numFmtId="170" fontId="32" fillId="0" borderId="44" xfId="21" applyFont="true" applyBorder="true" applyAlignment="true" applyProtection="false">
      <alignment horizontal="general" vertical="bottom" textRotation="0" wrapText="false" indent="0" shrinkToFit="false"/>
      <protection locked="true" hidden="false"/>
    </xf>
    <xf numFmtId="170" fontId="32" fillId="0" borderId="44" xfId="21" applyFont="true" applyBorder="true" applyAlignment="true" applyProtection="true">
      <alignment horizontal="general" vertical="bottom" textRotation="0" wrapText="true" indent="0" shrinkToFit="false"/>
      <protection locked="false" hidden="false"/>
    </xf>
    <xf numFmtId="171" fontId="32" fillId="0" borderId="44" xfId="21" applyFont="true" applyBorder="true" applyAlignment="true" applyProtection="false">
      <alignment horizontal="general" vertical="bottom" textRotation="0" wrapText="false" indent="0" shrinkToFit="false"/>
      <protection locked="true" hidden="false"/>
    </xf>
    <xf numFmtId="170" fontId="32" fillId="0" borderId="45" xfId="21" applyFont="true" applyBorder="true" applyAlignment="true" applyProtection="false">
      <alignment horizontal="general" vertical="bottom" textRotation="0" wrapText="false" indent="0" shrinkToFit="false"/>
      <protection locked="true" hidden="false"/>
    </xf>
    <xf numFmtId="164" fontId="59" fillId="0" borderId="18" xfId="21" applyFont="true" applyBorder="true" applyAlignment="true" applyProtection="false">
      <alignment horizontal="general" vertical="bottom" textRotation="0" wrapText="false" indent="0" shrinkToFit="false"/>
      <protection locked="true" hidden="false"/>
    </xf>
    <xf numFmtId="164" fontId="59" fillId="0" borderId="18" xfId="21" applyFont="true" applyBorder="true" applyAlignment="true" applyProtection="false">
      <alignment horizontal="general" vertical="bottom" textRotation="0" wrapText="false" indent="0" shrinkToFit="false"/>
      <protection locked="true" hidden="false"/>
    </xf>
    <xf numFmtId="164" fontId="34" fillId="0" borderId="28" xfId="21" applyFont="true" applyBorder="true" applyAlignment="true" applyProtection="true">
      <alignment horizontal="center" vertical="center" textRotation="0" wrapText="false" indent="0" shrinkToFit="false"/>
      <protection locked="false" hidden="false"/>
    </xf>
    <xf numFmtId="164" fontId="16" fillId="0" borderId="46" xfId="21" applyFont="true" applyBorder="true" applyAlignment="true" applyProtection="false">
      <alignment horizontal="general" vertical="bottom" textRotation="0" wrapText="false" indent="0" shrinkToFit="false"/>
      <protection locked="true" hidden="false"/>
    </xf>
    <xf numFmtId="164" fontId="16" fillId="0" borderId="46"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true">
      <alignment horizontal="distributed" vertical="bottom" textRotation="0" wrapText="false" indent="0" shrinkToFit="false"/>
      <protection locked="true" hidden="false"/>
    </xf>
    <xf numFmtId="164" fontId="48" fillId="0" borderId="0" xfId="0" applyFont="true" applyBorder="true" applyAlignment="true" applyProtection="true">
      <alignment horizontal="distributed"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true">
      <alignment horizontal="distributed" vertical="bottom" textRotation="0" wrapText="false" indent="0" shrinkToFit="false"/>
      <protection locked="true" hidden="false"/>
    </xf>
    <xf numFmtId="164" fontId="47" fillId="0" borderId="22"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true" applyProtection="tru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6"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47" fillId="0" borderId="31" xfId="21" applyFont="true" applyBorder="true" applyAlignment="true" applyProtection="false">
      <alignment horizontal="center" vertical="center" textRotation="0" wrapText="true" indent="0" shrinkToFit="false"/>
      <protection locked="true" hidden="false"/>
    </xf>
    <xf numFmtId="164" fontId="34" fillId="0" borderId="20" xfId="21" applyFont="true" applyBorder="true" applyAlignment="true" applyProtection="false">
      <alignment horizontal="center" vertical="center" textRotation="0" wrapText="true" indent="0" shrinkToFit="false"/>
      <protection locked="true" hidden="false"/>
    </xf>
    <xf numFmtId="164" fontId="34" fillId="0" borderId="47" xfId="21"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7" fillId="0" borderId="26" xfId="25" applyFont="tru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left"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0" shrinkToFit="false"/>
      <protection locked="true" hidden="false"/>
    </xf>
    <xf numFmtId="177" fontId="47" fillId="0" borderId="26" xfId="25"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26" xfId="25"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distributed"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7" fillId="0" borderId="55" xfId="0" applyFont="true" applyBorder="true" applyAlignment="true" applyProtection="false">
      <alignment horizontal="center" vertical="distributed"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distributed"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47" fillId="0" borderId="8" xfId="0" applyFont="true" applyBorder="true" applyAlignment="true" applyProtection="false">
      <alignment horizontal="center" vertical="top" textRotation="0" wrapText="true" indent="0" shrinkToFit="false"/>
      <protection locked="true" hidden="false"/>
    </xf>
    <xf numFmtId="164" fontId="47" fillId="0" borderId="5"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center" vertical="distributed"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distributed" textRotation="0" wrapText="true" indent="0" shrinkToFit="false"/>
      <protection locked="true" hidden="false"/>
    </xf>
    <xf numFmtId="164" fontId="47" fillId="0" borderId="39"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0" fillId="0" borderId="57" xfId="0" applyFont="true" applyBorder="true" applyAlignment="true" applyProtection="false">
      <alignment horizontal="center" vertical="top" textRotation="0" wrapText="false" indent="0" shrinkToFit="false"/>
      <protection locked="true" hidden="false"/>
    </xf>
    <xf numFmtId="164" fontId="64" fillId="0" borderId="57" xfId="0" applyFont="true" applyBorder="true" applyAlignment="true" applyProtection="false">
      <alignment horizontal="center" vertical="top" textRotation="0" wrapText="false" indent="0" shrinkToFit="true"/>
      <protection locked="true" hidden="false"/>
    </xf>
    <xf numFmtId="164" fontId="47" fillId="0" borderId="8" xfId="0" applyFont="true" applyBorder="tru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48" fillId="0" borderId="1" xfId="29"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48" fillId="0" borderId="1" xfId="29" applyFont="true" applyBorder="true" applyAlignment="true" applyProtection="false">
      <alignment horizontal="right" vertical="bottom" textRotation="0" wrapText="true" indent="0" shrinkToFit="false"/>
      <protection locked="true" hidden="false"/>
    </xf>
    <xf numFmtId="164" fontId="48" fillId="0" borderId="1" xfId="0" applyFont="true" applyBorder="true" applyAlignment="true" applyProtection="false">
      <alignment horizontal="right" vertical="bottom" textRotation="0" wrapText="true" indent="0" shrinkToFit="false"/>
      <protection locked="true" hidden="false"/>
    </xf>
    <xf numFmtId="164" fontId="65" fillId="0" borderId="1" xfId="0" applyFont="true" applyBorder="true" applyAlignment="true" applyProtection="false">
      <alignment horizontal="right" vertical="bottom" textRotation="0" wrapText="false" indent="0" shrinkToFit="false"/>
      <protection locked="true" hidden="false"/>
    </xf>
    <xf numFmtId="164" fontId="65" fillId="0" borderId="1" xfId="29" applyFont="true" applyBorder="true" applyAlignment="true" applyProtection="false">
      <alignment horizontal="right" vertical="bottom" textRotation="0" wrapText="false" indent="0" shrinkToFit="false"/>
      <protection locked="true" hidden="false"/>
    </xf>
    <xf numFmtId="164" fontId="65" fillId="0" borderId="1" xfId="29" applyFont="true" applyBorder="true" applyAlignment="true" applyProtection="false">
      <alignment horizontal="right" vertical="bottom" textRotation="0" wrapText="true" indent="0" shrinkToFit="false"/>
      <protection locked="true" hidden="false"/>
    </xf>
    <xf numFmtId="164" fontId="65" fillId="0" borderId="1" xfId="0" applyFont="true" applyBorder="true" applyAlignment="true" applyProtection="false">
      <alignment horizontal="right" vertical="bottom" textRotation="0" wrapText="true" indent="0" shrinkToFit="false"/>
      <protection locked="true" hidden="false"/>
    </xf>
    <xf numFmtId="164" fontId="65" fillId="0" borderId="1" xfId="0" applyFont="true" applyBorder="true" applyAlignment="true" applyProtection="false">
      <alignment horizontal="right" vertical="top" textRotation="255" wrapText="false" indent="0" shrinkToFit="false"/>
      <protection locked="true" hidden="false"/>
    </xf>
    <xf numFmtId="164" fontId="65" fillId="0"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right" vertical="top" textRotation="255"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48" fillId="0" borderId="8" xfId="0" applyFont="true" applyBorder="true" applyAlignment="true" applyProtection="false">
      <alignment horizontal="distributed" vertical="bottom" textRotation="0" wrapText="false" indent="0" shrinkToFit="false"/>
      <protection locked="true" hidden="false"/>
    </xf>
    <xf numFmtId="164" fontId="48" fillId="0" borderId="7" xfId="0" applyFont="true" applyBorder="true" applyAlignment="true" applyProtection="false">
      <alignment horizontal="distributed" vertical="bottom" textRotation="0" wrapText="false" indent="0" shrinkToFit="false"/>
      <protection locked="true" hidden="false"/>
    </xf>
    <xf numFmtId="164" fontId="48" fillId="0" borderId="16" xfId="0" applyFont="true" applyBorder="true" applyAlignment="true" applyProtection="false">
      <alignment horizontal="distributed" vertical="bottom" textRotation="0" wrapText="false" indent="0" shrinkToFit="false"/>
      <protection locked="true" hidden="false"/>
    </xf>
    <xf numFmtId="164" fontId="48" fillId="0" borderId="8" xfId="0" applyFont="true" applyBorder="true" applyAlignment="true" applyProtection="false">
      <alignment horizontal="left" vertical="bottom" textRotation="0" wrapText="fals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64" fontId="48" fillId="0" borderId="4" xfId="0" applyFont="true" applyBorder="true" applyAlignment="true" applyProtection="false">
      <alignment horizontal="distributed"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1" xfId="29"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255"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8" fillId="0" borderId="1" xfId="29" applyFont="true" applyBorder="true" applyAlignment="true" applyProtection="false">
      <alignment horizontal="center" vertical="bottom" textRotation="0" wrapText="true" indent="0" shrinkToFit="false"/>
      <protection locked="true" hidden="false"/>
    </xf>
    <xf numFmtId="171" fontId="48"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distributed" vertical="bottom" textRotation="0" wrapText="false" indent="0" shrinkToFit="false"/>
      <protection locked="true" hidden="false"/>
    </xf>
    <xf numFmtId="164" fontId="48" fillId="0" borderId="38" xfId="0" applyFont="true" applyBorder="tru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distributed" vertical="bottom"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77" fontId="47"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distributed" vertical="bottom" textRotation="0" wrapText="false" indent="0" shrinkToFit="false"/>
      <protection locked="true" hidden="false"/>
    </xf>
    <xf numFmtId="164" fontId="48" fillId="0" borderId="0" xfId="0" applyFont="true" applyBorder="true" applyAlignment="true" applyProtection="true">
      <alignment horizontal="distributed" vertical="bottom" textRotation="0" wrapText="false" indent="0" shrinkToFit="false"/>
      <protection locked="true" hidden="false"/>
    </xf>
    <xf numFmtId="164" fontId="47" fillId="0" borderId="1" xfId="26" applyFont="true" applyBorder="true" applyAlignment="true" applyProtection="true">
      <alignment horizontal="center" vertical="center" textRotation="0" wrapText="false" indent="0" shrinkToFit="false"/>
      <protection locked="false" hidden="false"/>
    </xf>
    <xf numFmtId="164" fontId="34" fillId="0" borderId="1" xfId="26" applyFont="true" applyBorder="true" applyAlignment="true" applyProtection="true">
      <alignment horizontal="center" vertical="center" textRotation="0" wrapText="false" indent="0" shrinkToFit="false"/>
      <protection locked="false" hidden="false"/>
    </xf>
    <xf numFmtId="164" fontId="48" fillId="0" borderId="1" xfId="26"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58" xfId="0" applyFont="true" applyBorder="true" applyAlignment="true" applyProtection="false">
      <alignment horizontal="center" vertical="bottom"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bottom" textRotation="255" wrapText="false" indent="0" shrinkToFit="false"/>
      <protection locked="true" hidden="false"/>
    </xf>
    <xf numFmtId="164" fontId="47" fillId="0" borderId="57" xfId="0" applyFont="true" applyBorder="true" applyAlignment="true" applyProtection="false">
      <alignment horizontal="center" vertical="bottom" textRotation="255" wrapText="false" indent="0" shrinkToFit="false"/>
      <protection locked="true" hidden="false"/>
    </xf>
    <xf numFmtId="164" fontId="47" fillId="0" borderId="58" xfId="0" applyFont="true" applyBorder="true" applyAlignment="true" applyProtection="false">
      <alignment horizontal="center" vertical="bottom" textRotation="0" wrapText="false" indent="0" shrinkToFit="false"/>
      <protection locked="true" hidden="false"/>
    </xf>
    <xf numFmtId="164" fontId="48" fillId="0" borderId="59" xfId="0" applyFont="true" applyBorder="true" applyAlignment="true" applyProtection="false">
      <alignment horizontal="general" vertical="bottom" textRotation="0" wrapText="false" indent="0" shrinkToFit="false"/>
      <protection locked="true" hidden="false"/>
    </xf>
    <xf numFmtId="178" fontId="48" fillId="0" borderId="59" xfId="0" applyFont="true" applyBorder="true" applyAlignment="true" applyProtection="false">
      <alignment horizontal="general" vertical="bottom" textRotation="0" wrapText="false" indent="0" shrinkToFit="false"/>
      <protection locked="true" hidden="false"/>
    </xf>
    <xf numFmtId="170" fontId="48" fillId="0" borderId="59" xfId="0" applyFont="true" applyBorder="true" applyAlignment="true" applyProtection="false">
      <alignment horizontal="general" vertical="bottom" textRotation="0" wrapText="false" indent="0" shrinkToFit="false"/>
      <protection locked="true" hidden="false"/>
    </xf>
    <xf numFmtId="164" fontId="48" fillId="0" borderId="55" xfId="0" applyFont="true" applyBorder="true" applyAlignment="true" applyProtection="false">
      <alignment horizontal="general" vertical="bottom" textRotation="0" wrapText="false" indent="0" shrinkToFit="false"/>
      <protection locked="true" hidden="false"/>
    </xf>
    <xf numFmtId="179" fontId="48" fillId="0" borderId="59"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7" fontId="48" fillId="0" borderId="0" xfId="0" applyFont="true" applyBorder="true" applyAlignment="true" applyProtection="false">
      <alignment horizontal="general" vertical="center" textRotation="0" wrapText="false" indent="0" shrinkToFit="false"/>
      <protection locked="true" hidden="false"/>
    </xf>
    <xf numFmtId="177"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0" fontId="37" fillId="0" borderId="1" xfId="27" applyFont="true" applyBorder="true" applyAlignment="true" applyProtection="false">
      <alignment horizontal="distributed" vertical="bottom" textRotation="0" wrapText="false" indent="0" shrinkToFit="false"/>
      <protection locked="true" hidden="false"/>
    </xf>
    <xf numFmtId="181" fontId="36" fillId="0" borderId="9" xfId="27"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justify"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69" fillId="0"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5" fontId="37" fillId="0" borderId="39" xfId="27" applyFont="true" applyBorder="true" applyAlignment="true" applyProtection="false">
      <alignment horizontal="center" vertical="center" textRotation="0" wrapText="false" indent="0" shrinkToFit="false"/>
      <protection locked="true" hidden="false"/>
    </xf>
    <xf numFmtId="165" fontId="36" fillId="0" borderId="38" xfId="27" applyFont="true" applyBorder="true" applyAlignment="true" applyProtection="false">
      <alignment horizontal="general" vertical="center" textRotation="0" wrapText="false" indent="0" shrinkToFit="false"/>
      <protection locked="true" hidden="false"/>
    </xf>
    <xf numFmtId="165" fontId="36" fillId="0" borderId="38" xfId="27" applyFont="true" applyBorder="true" applyAlignment="false" applyProtection="false">
      <alignment horizontal="general" vertical="bottom" textRotation="0" wrapText="false" indent="0" shrinkToFit="false"/>
      <protection locked="true" hidden="false"/>
    </xf>
    <xf numFmtId="165" fontId="36" fillId="0" borderId="38" xfId="27" applyFont="true" applyBorder="true" applyAlignment="true" applyProtection="false">
      <alignment horizontal="right" vertical="center" textRotation="0" wrapText="false" indent="0" shrinkToFit="false"/>
      <protection locked="true" hidden="false"/>
    </xf>
    <xf numFmtId="165" fontId="36" fillId="0" borderId="38" xfId="27" applyFont="true" applyBorder="true" applyAlignment="true" applyProtection="false">
      <alignment horizontal="right" vertical="bottom" textRotation="0" wrapText="false" indent="0" shrinkToFit="false"/>
      <protection locked="true" hidden="false"/>
    </xf>
    <xf numFmtId="165" fontId="36" fillId="0" borderId="23" xfId="27" applyFont="true" applyBorder="true" applyAlignment="false" applyProtection="false">
      <alignment horizontal="general" vertical="bottom" textRotation="0" wrapText="false" indent="0" shrinkToFit="false"/>
      <protection locked="true" hidden="false"/>
    </xf>
    <xf numFmtId="165" fontId="37" fillId="0" borderId="26" xfId="27" applyFont="true" applyBorder="true" applyAlignment="true" applyProtection="false">
      <alignment horizontal="left" vertical="center" textRotation="0" wrapText="false" indent="0" shrinkToFit="false"/>
      <protection locked="true" hidden="false"/>
    </xf>
    <xf numFmtId="165" fontId="36" fillId="0" borderId="0" xfId="27" applyFont="true" applyBorder="true" applyAlignment="true" applyProtection="false">
      <alignment horizontal="general" vertical="center" textRotation="0" wrapText="false" indent="0" shrinkToFit="false"/>
      <protection locked="true" hidden="false"/>
    </xf>
    <xf numFmtId="165" fontId="36" fillId="0" borderId="0" xfId="27" applyFont="true" applyBorder="true" applyAlignment="false" applyProtection="false">
      <alignment horizontal="general" vertical="bottom" textRotation="0" wrapText="false" indent="0" shrinkToFit="false"/>
      <protection locked="true" hidden="false"/>
    </xf>
    <xf numFmtId="165" fontId="37" fillId="0" borderId="0" xfId="27" applyFont="true" applyBorder="true" applyAlignment="true" applyProtection="false">
      <alignment horizontal="right" vertical="center" textRotation="0" wrapText="false" indent="0" shrinkToFit="false"/>
      <protection locked="true" hidden="false"/>
    </xf>
    <xf numFmtId="165" fontId="37" fillId="0" borderId="0" xfId="27" applyFont="true" applyBorder="true" applyAlignment="true" applyProtection="false">
      <alignment horizontal="general" vertical="center" textRotation="0" wrapText="false" indent="0" shrinkToFit="false"/>
      <protection locked="true" hidden="false"/>
    </xf>
    <xf numFmtId="165" fontId="36" fillId="0" borderId="0" xfId="27"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80" fontId="47" fillId="0" borderId="1" xfId="27" applyFont="true" applyBorder="true" applyAlignment="true" applyProtection="false">
      <alignment horizontal="distributed" vertical="bottom" textRotation="0" wrapText="false" indent="0" shrinkToFit="false"/>
      <protection locked="true" hidden="false"/>
    </xf>
    <xf numFmtId="181" fontId="48" fillId="0" borderId="9" xfId="27" applyFont="true" applyBorder="true" applyAlignment="true" applyProtection="false">
      <alignment horizontal="general" vertical="center" textRotation="0" wrapText="false" indent="0" shrinkToFit="false"/>
      <protection locked="true" hidden="false"/>
    </xf>
    <xf numFmtId="164" fontId="48" fillId="0" borderId="0"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true" applyAlignment="true" applyProtection="false">
      <alignment horizontal="justify" vertical="bottom" textRotation="0" wrapText="true" indent="0" shrinkToFit="false"/>
      <protection locked="true" hidden="false"/>
    </xf>
    <xf numFmtId="164" fontId="48" fillId="0" borderId="0" xfId="28" applyFont="true" applyBorder="true" applyAlignment="true" applyProtection="false">
      <alignment horizontal="center" vertical="center" textRotation="0" wrapText="true" indent="0" shrinkToFit="false"/>
      <protection locked="true" hidden="false"/>
    </xf>
    <xf numFmtId="164" fontId="48" fillId="0" borderId="6" xfId="28" applyFont="true" applyBorder="true" applyAlignment="true" applyProtection="false">
      <alignment horizontal="center" vertical="center" textRotation="0" wrapText="true" indent="0" shrinkToFit="false"/>
      <protection locked="true" hidden="false"/>
    </xf>
    <xf numFmtId="180" fontId="47" fillId="0" borderId="2" xfId="27" applyFont="true" applyBorder="true" applyAlignment="true" applyProtection="false">
      <alignment horizontal="distributed" vertical="bottom" textRotation="0" wrapText="false" indent="0" shrinkToFit="false"/>
      <protection locked="true" hidden="false"/>
    </xf>
    <xf numFmtId="164" fontId="47" fillId="0" borderId="0" xfId="32" applyFont="true" applyBorder="true" applyAlignment="true" applyProtection="false">
      <alignment horizontal="left" vertical="center" textRotation="0" wrapText="false" indent="0" shrinkToFit="false"/>
      <protection locked="true" hidden="false"/>
    </xf>
    <xf numFmtId="164" fontId="48" fillId="0" borderId="9" xfId="28" applyFont="true" applyBorder="true" applyAlignment="true" applyProtection="false">
      <alignment horizontal="justify" vertical="bottom" textRotation="0" wrapText="false" indent="0" shrinkToFit="false"/>
      <protection locked="true" hidden="false"/>
    </xf>
    <xf numFmtId="164" fontId="48" fillId="0" borderId="0" xfId="28" applyFont="true" applyBorder="true" applyAlignment="true" applyProtection="false">
      <alignment horizontal="justify" vertical="bottom"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2" fillId="0" borderId="5" xfId="28" applyFont="true" applyBorder="true" applyAlignment="true" applyProtection="false">
      <alignment horizontal="center" vertical="bottom" textRotation="0" wrapText="true" indent="0" shrinkToFit="false"/>
      <protection locked="true" hidden="false"/>
    </xf>
    <xf numFmtId="164" fontId="47" fillId="0" borderId="5" xfId="28" applyFont="true" applyBorder="true" applyAlignment="true" applyProtection="false">
      <alignment horizontal="center" vertical="bottom" textRotation="0" wrapText="true" indent="0" shrinkToFit="false"/>
      <protection locked="true" hidden="false"/>
    </xf>
    <xf numFmtId="164" fontId="47" fillId="0" borderId="60" xfId="28" applyFont="true" applyBorder="true" applyAlignment="true" applyProtection="false">
      <alignment horizontal="center" vertical="center" textRotation="0" wrapText="true" indent="0" shrinkToFit="false"/>
      <protection locked="true" hidden="false"/>
    </xf>
    <xf numFmtId="164" fontId="47" fillId="0" borderId="55" xfId="28"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34" fillId="0" borderId="47" xfId="28" applyFont="true" applyBorder="true" applyAlignment="true" applyProtection="false">
      <alignment horizontal="center" vertical="center" textRotation="0" wrapText="true" indent="0" shrinkToFit="false"/>
      <protection locked="true" hidden="false"/>
    </xf>
    <xf numFmtId="164" fontId="52" fillId="0" borderId="24" xfId="28" applyFont="true" applyBorder="true" applyAlignment="true" applyProtection="false">
      <alignment horizontal="center" vertical="center" textRotation="0" wrapText="true" indent="0" shrinkToFit="false"/>
      <protection locked="true" hidden="false"/>
    </xf>
    <xf numFmtId="164" fontId="52" fillId="0" borderId="50" xfId="28"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5" fontId="47" fillId="0" borderId="39" xfId="27" applyFont="true" applyBorder="true" applyAlignment="true" applyProtection="false">
      <alignment horizontal="center" vertical="center" textRotation="0" wrapText="false" indent="0" shrinkToFit="false"/>
      <protection locked="true" hidden="false"/>
    </xf>
    <xf numFmtId="165" fontId="48" fillId="0" borderId="38" xfId="27" applyFont="true" applyBorder="true" applyAlignment="true" applyProtection="false">
      <alignment horizontal="general" vertical="center" textRotation="0" wrapText="false" indent="0" shrinkToFit="false"/>
      <protection locked="true" hidden="false"/>
    </xf>
    <xf numFmtId="165" fontId="48" fillId="0" borderId="38" xfId="27" applyFont="true" applyBorder="true" applyAlignment="false" applyProtection="false">
      <alignment horizontal="general" vertical="bottom" textRotation="0" wrapText="false" indent="0" shrinkToFit="false"/>
      <protection locked="true" hidden="false"/>
    </xf>
    <xf numFmtId="165" fontId="48" fillId="0" borderId="38" xfId="27" applyFont="true" applyBorder="true" applyAlignment="true" applyProtection="false">
      <alignment horizontal="right" vertical="center" textRotation="0" wrapText="false" indent="0" shrinkToFit="false"/>
      <protection locked="true" hidden="false"/>
    </xf>
    <xf numFmtId="165" fontId="48" fillId="0" borderId="23" xfId="27" applyFont="true" applyBorder="true" applyAlignment="false" applyProtection="false">
      <alignment horizontal="general" vertical="bottom" textRotation="0" wrapText="false" indent="0" shrinkToFit="false"/>
      <protection locked="true" hidden="false"/>
    </xf>
    <xf numFmtId="165" fontId="47" fillId="0" borderId="0" xfId="27" applyFont="true" applyBorder="false" applyAlignment="true" applyProtection="false">
      <alignment horizontal="left" vertical="center" textRotation="0" wrapText="false" indent="0" shrinkToFit="false"/>
      <protection locked="true" hidden="false"/>
    </xf>
    <xf numFmtId="165" fontId="48" fillId="0" borderId="0" xfId="27" applyFont="true" applyBorder="false" applyAlignment="true" applyProtection="false">
      <alignment horizontal="general" vertical="center" textRotation="0" wrapText="false" indent="0" shrinkToFit="false"/>
      <protection locked="true" hidden="false"/>
    </xf>
    <xf numFmtId="165" fontId="47" fillId="0" borderId="0" xfId="27"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47" fillId="0" borderId="0" xfId="27" applyFont="true" applyBorder="false" applyAlignment="true" applyProtection="false">
      <alignment horizontal="general" vertical="center"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left" vertical="bottom" textRotation="0" wrapText="false" indent="0" shrinkToFit="false"/>
      <protection locked="true" hidden="false"/>
    </xf>
    <xf numFmtId="164" fontId="48" fillId="0" borderId="0" xfId="28" applyFont="true" applyBorder="false" applyAlignment="true" applyProtection="false">
      <alignment horizontal="justify" vertical="bottom" textRotation="0" wrapText="true" indent="0" shrinkToFit="false"/>
      <protection locked="true" hidden="false"/>
    </xf>
    <xf numFmtId="164" fontId="47" fillId="0" borderId="0" xfId="33"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5" fontId="48" fillId="0" borderId="38" xfId="27" applyFont="true" applyBorder="true" applyAlignment="true" applyProtection="false">
      <alignment horizontal="general" vertical="center" textRotation="0" wrapText="false" indent="0" shrinkToFit="false"/>
      <protection locked="true" hidden="false"/>
    </xf>
    <xf numFmtId="165" fontId="48" fillId="0" borderId="38" xfId="27" applyFont="true" applyBorder="true" applyAlignment="false" applyProtection="false">
      <alignment horizontal="general" vertical="bottom" textRotation="0" wrapText="false" indent="0" shrinkToFit="false"/>
      <protection locked="true" hidden="false"/>
    </xf>
    <xf numFmtId="165" fontId="48" fillId="0" borderId="38" xfId="27" applyFont="true" applyBorder="true" applyAlignment="true" applyProtection="false">
      <alignment horizontal="right" vertical="center" textRotation="0" wrapText="false" indent="0" shrinkToFit="false"/>
      <protection locked="true" hidden="false"/>
    </xf>
    <xf numFmtId="165" fontId="48" fillId="0" borderId="38" xfId="27" applyFont="true" applyBorder="true" applyAlignment="true" applyProtection="false">
      <alignment horizontal="right" vertical="bottom" textRotation="0" wrapText="false" indent="0" shrinkToFit="false"/>
      <protection locked="true" hidden="false"/>
    </xf>
    <xf numFmtId="165" fontId="48" fillId="0" borderId="23" xfId="27" applyFont="true" applyBorder="true" applyAlignment="false" applyProtection="false">
      <alignment horizontal="general" vertical="bottom" textRotation="0" wrapText="false" indent="0" shrinkToFit="false"/>
      <protection locked="true" hidden="false"/>
    </xf>
    <xf numFmtId="165" fontId="47" fillId="0" borderId="0" xfId="27" applyFont="true" applyBorder="false" applyAlignment="true" applyProtection="false">
      <alignment horizontal="left" vertical="center" textRotation="0" wrapText="false" indent="0" shrinkToFit="false"/>
      <protection locked="true" hidden="false"/>
    </xf>
    <xf numFmtId="165" fontId="48" fillId="0" borderId="0" xfId="27" applyFont="true" applyBorder="false" applyAlignment="true" applyProtection="false">
      <alignment horizontal="general" vertical="center"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47" fillId="0" borderId="0" xfId="27" applyFont="true" applyBorder="false" applyAlignment="true" applyProtection="false">
      <alignment horizontal="general" vertical="center" textRotation="0" wrapText="false" indent="0" shrinkToFit="false"/>
      <protection locked="true" hidden="false"/>
    </xf>
    <xf numFmtId="165" fontId="47" fillId="0" borderId="0" xfId="27"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7" fillId="0" borderId="0" xfId="33"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71" fillId="0" borderId="11" xfId="0" applyFont="true" applyBorder="true" applyAlignment="true" applyProtection="false">
      <alignment horizontal="general" vertical="bottom" textRotation="0" wrapText="true" indent="0" shrinkToFit="false"/>
      <protection locked="true" hidden="false"/>
    </xf>
    <xf numFmtId="164" fontId="71" fillId="0" borderId="10" xfId="0" applyFont="true" applyBorder="true" applyAlignment="true" applyProtection="false">
      <alignment horizontal="general" vertical="bottom" textRotation="0" wrapText="tru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64" fontId="72"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5" fontId="48" fillId="0" borderId="23" xfId="27" applyFont="true" applyBorder="true" applyAlignment="true" applyProtection="false">
      <alignment horizontal="right" vertical="center" textRotation="0" wrapText="false" indent="0" shrinkToFit="false"/>
      <protection locked="true" hidden="false"/>
    </xf>
    <xf numFmtId="165" fontId="47" fillId="0" borderId="0" xfId="27"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8" fillId="0" borderId="0" xfId="27"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justify" vertical="bottom" textRotation="0" wrapText="true" indent="0" shrinkToFit="false"/>
      <protection locked="true" hidden="false"/>
    </xf>
    <xf numFmtId="164" fontId="74" fillId="0" borderId="1"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true" applyProtection="false">
      <alignment horizontal="center" vertical="bottom" textRotation="0" wrapText="true" indent="0" shrinkToFit="false"/>
      <protection locked="true" hidden="false"/>
    </xf>
    <xf numFmtId="164" fontId="74" fillId="0" borderId="34" xfId="0" applyFont="true" applyBorder="true" applyAlignment="true" applyProtection="false">
      <alignment horizontal="center" vertical="bottom" textRotation="0" wrapText="true" indent="0" shrinkToFit="false"/>
      <protection locked="true" hidden="false"/>
    </xf>
    <xf numFmtId="165" fontId="47" fillId="0" borderId="23" xfId="27" applyFont="true" applyBorder="true" applyAlignment="true" applyProtection="false">
      <alignment horizontal="center" vertical="center" textRotation="0" wrapText="false" indent="0" shrinkToFit="false"/>
      <protection locked="true" hidden="false"/>
    </xf>
    <xf numFmtId="165" fontId="48" fillId="0" borderId="38" xfId="27" applyFont="true" applyBorder="true" applyAlignment="true" applyProtection="false">
      <alignment horizontal="center" vertical="center" textRotation="0" wrapText="false" indent="0" shrinkToFit="false"/>
      <protection locked="true" hidden="false"/>
    </xf>
    <xf numFmtId="165" fontId="48" fillId="0" borderId="36" xfId="27"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1" fontId="37" fillId="0" borderId="1" xfId="27" applyFont="true" applyBorder="true" applyAlignment="true" applyProtection="false">
      <alignment horizontal="center" vertical="center" textRotation="0" wrapText="false" indent="0" shrinkToFit="false"/>
      <protection locked="true" hidden="false"/>
    </xf>
    <xf numFmtId="165" fontId="36" fillId="0" borderId="0" xfId="27" applyFont="true" applyBorder="false" applyAlignment="true" applyProtection="false">
      <alignment horizontal="general" vertical="center" textRotation="0" wrapText="false" indent="0" shrinkToFit="false"/>
      <protection locked="true" hidden="false"/>
    </xf>
    <xf numFmtId="165" fontId="36" fillId="0" borderId="0" xfId="27" applyFont="true" applyBorder="false" applyAlignment="false" applyProtection="false">
      <alignment horizontal="general" vertical="bottom" textRotation="0" wrapText="false" indent="0" shrinkToFit="false"/>
      <protection locked="true" hidden="false"/>
    </xf>
    <xf numFmtId="165" fontId="37" fillId="0" borderId="1" xfId="27" applyFont="true" applyBorder="true" applyAlignment="true" applyProtection="false">
      <alignment horizontal="center" vertical="center" textRotation="0" wrapText="false" indent="0" shrinkToFit="false"/>
      <protection locked="true" hidden="false"/>
    </xf>
    <xf numFmtId="165" fontId="37" fillId="0" borderId="1" xfId="27" applyFont="true" applyBorder="true" applyAlignment="true" applyProtection="false">
      <alignment horizontal="center" vertical="center" textRotation="0" wrapText="true" indent="0" shrinkToFit="false"/>
      <protection locked="true" hidden="false"/>
    </xf>
    <xf numFmtId="164" fontId="37" fillId="0" borderId="22" xfId="32" applyFont="true" applyBorder="true" applyAlignment="true" applyProtection="false">
      <alignment horizontal="left" vertical="center" textRotation="0" wrapText="false" indent="0" shrinkToFit="false"/>
      <protection locked="true" hidden="false"/>
    </xf>
    <xf numFmtId="165" fontId="36" fillId="0" borderId="12" xfId="27" applyFont="true" applyBorder="true" applyAlignment="false" applyProtection="false">
      <alignment horizontal="general" vertical="bottom" textRotation="0" wrapText="false" indent="0" shrinkToFit="false"/>
      <protection locked="true" hidden="false"/>
    </xf>
    <xf numFmtId="165" fontId="36" fillId="0" borderId="1" xfId="27" applyFont="true" applyBorder="true" applyAlignment="true" applyProtection="false">
      <alignment horizontal="center" vertical="center" textRotation="0" wrapText="true" indent="0" shrinkToFit="false"/>
      <protection locked="true" hidden="false"/>
    </xf>
    <xf numFmtId="165" fontId="68" fillId="0" borderId="0" xfId="27" applyFont="true" applyBorder="true" applyAlignment="true" applyProtection="false">
      <alignment horizontal="center" vertical="center" textRotation="0" wrapText="false" indent="0" shrinkToFit="false"/>
      <protection locked="true" hidden="false"/>
    </xf>
    <xf numFmtId="165" fontId="48" fillId="0" borderId="0" xfId="27" applyFont="true" applyBorder="true" applyAlignment="true" applyProtection="false">
      <alignment horizontal="center" vertical="center" textRotation="0" wrapText="false" indent="0" shrinkToFit="false"/>
      <protection locked="true" hidden="false"/>
    </xf>
    <xf numFmtId="165" fontId="4" fillId="0" borderId="0" xfId="27" applyFont="true" applyBorder="true" applyAlignment="false" applyProtection="false">
      <alignment horizontal="general" vertical="bottom" textRotation="0" wrapText="false" indent="0" shrinkToFit="false"/>
      <protection locked="true" hidden="false"/>
    </xf>
    <xf numFmtId="165" fontId="48" fillId="0" borderId="0" xfId="27" applyFont="true" applyBorder="true" applyAlignment="false" applyProtection="false">
      <alignment horizontal="general" vertical="bottom" textRotation="0" wrapText="false" indent="0" shrinkToFit="false"/>
      <protection locked="true" hidden="false"/>
    </xf>
    <xf numFmtId="165" fontId="75" fillId="0" borderId="0" xfId="27" applyFont="true" applyBorder="true" applyAlignment="true" applyProtection="false">
      <alignment horizontal="center" vertical="bottom" textRotation="0" wrapText="false" indent="0" shrinkToFit="false"/>
      <protection locked="true" hidden="false"/>
    </xf>
    <xf numFmtId="165" fontId="76" fillId="0" borderId="0" xfId="27" applyFont="true" applyBorder="false" applyAlignment="true" applyProtection="false">
      <alignment horizontal="general" vertical="bottom" textRotation="0" wrapText="false" indent="0" shrinkToFit="false"/>
      <protection locked="true" hidden="false"/>
    </xf>
    <xf numFmtId="165" fontId="77" fillId="0" borderId="0" xfId="27" applyFont="true" applyBorder="false" applyAlignment="true" applyProtection="false">
      <alignment horizontal="center" vertical="bottom" textRotation="0" wrapText="false" indent="0" shrinkToFit="false"/>
      <protection locked="true" hidden="false"/>
    </xf>
    <xf numFmtId="165" fontId="48" fillId="0" borderId="0" xfId="27" applyFont="true" applyBorder="false" applyAlignment="true" applyProtection="true">
      <alignment horizontal="center" vertical="bottom" textRotation="0" wrapText="false" indent="0" shrinkToFit="false"/>
      <protection locked="true" hidden="false"/>
    </xf>
    <xf numFmtId="165" fontId="48" fillId="0" borderId="0" xfId="27" applyFont="true" applyBorder="false" applyAlignment="true" applyProtection="false">
      <alignment horizontal="center" vertical="bottom" textRotation="0" wrapText="false" indent="0" shrinkToFit="false"/>
      <protection locked="true" hidden="false"/>
    </xf>
    <xf numFmtId="165" fontId="78" fillId="0" borderId="12" xfId="27" applyFont="true" applyBorder="true" applyAlignment="true" applyProtection="false">
      <alignment horizontal="center" vertical="center" textRotation="0" wrapText="false" indent="0" shrinkToFit="false"/>
      <protection locked="true" hidden="false"/>
    </xf>
    <xf numFmtId="165" fontId="47" fillId="0" borderId="0" xfId="27" applyFont="true" applyBorder="true" applyAlignment="tru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6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82" fontId="47" fillId="0" borderId="63" xfId="0" applyFont="true" applyBorder="true" applyAlignment="true" applyProtection="false">
      <alignment horizontal="left" vertical="center" textRotation="0" wrapText="false" indent="0" shrinkToFit="false"/>
      <protection locked="true" hidden="false"/>
    </xf>
    <xf numFmtId="183" fontId="68" fillId="0" borderId="16" xfId="0" applyFont="true" applyBorder="true" applyAlignment="true" applyProtection="false">
      <alignment horizontal="center" vertical="center" textRotation="0" wrapText="false" indent="0" shrinkToFit="false"/>
      <protection locked="true" hidden="false"/>
    </xf>
    <xf numFmtId="183" fontId="68" fillId="0" borderId="1" xfId="0" applyFont="true" applyBorder="true" applyAlignment="true" applyProtection="false">
      <alignment horizontal="center" vertical="center" textRotation="0" wrapText="false" indent="0" shrinkToFit="false"/>
      <protection locked="true" hidden="false"/>
    </xf>
    <xf numFmtId="183" fontId="68" fillId="0" borderId="7" xfId="0" applyFont="true" applyBorder="true" applyAlignment="true" applyProtection="false">
      <alignment horizontal="center" vertical="center" textRotation="0" wrapText="false" indent="0" shrinkToFit="false"/>
      <protection locked="true" hidden="false"/>
    </xf>
    <xf numFmtId="183" fontId="68" fillId="0" borderId="64" xfId="0" applyFont="true" applyBorder="true" applyAlignment="true" applyProtection="false">
      <alignment horizontal="center" vertical="center" textRotation="0" wrapText="false" indent="0" shrinkToFit="false"/>
      <protection locked="true" hidden="false"/>
    </xf>
    <xf numFmtId="179" fontId="48" fillId="0" borderId="16" xfId="0" applyFont="true" applyBorder="true" applyAlignment="true" applyProtection="false">
      <alignment horizontal="right" vertical="center" textRotation="0" wrapText="false" indent="0" shrinkToFit="false"/>
      <protection locked="true" hidden="false"/>
    </xf>
    <xf numFmtId="179" fontId="48" fillId="0" borderId="1" xfId="0" applyFont="true" applyBorder="true" applyAlignment="true" applyProtection="false">
      <alignment horizontal="right" vertical="center" textRotation="0" wrapText="false" indent="0" shrinkToFit="false"/>
      <protection locked="true" hidden="false"/>
    </xf>
    <xf numFmtId="184" fontId="6" fillId="0" borderId="1" xfId="0" applyFont="true" applyBorder="true" applyAlignment="true" applyProtection="false">
      <alignment horizontal="right" vertical="center" textRotation="0" wrapText="false" indent="0" shrinkToFit="false"/>
      <protection locked="true" hidden="false"/>
    </xf>
    <xf numFmtId="184" fontId="6" fillId="0" borderId="7" xfId="0" applyFont="true" applyBorder="true" applyAlignment="true" applyProtection="false">
      <alignment horizontal="right" vertical="center" textRotation="0" wrapText="false" indent="0" shrinkToFit="false"/>
      <protection locked="true" hidden="false"/>
    </xf>
    <xf numFmtId="179" fontId="48" fillId="0" borderId="64" xfId="0" applyFont="true" applyBorder="true" applyAlignment="true" applyProtection="false">
      <alignment horizontal="right" vertical="center" textRotation="0" wrapText="false" indent="0" shrinkToFit="false"/>
      <protection locked="true" hidden="false"/>
    </xf>
    <xf numFmtId="182" fontId="47" fillId="0" borderId="45" xfId="0" applyFont="true" applyBorder="true" applyAlignment="true" applyProtection="false">
      <alignment horizontal="center" vertical="center" textRotation="0" wrapText="false" indent="0" shrinkToFit="false"/>
      <protection locked="true" hidden="false"/>
    </xf>
    <xf numFmtId="179" fontId="48" fillId="0" borderId="65" xfId="0" applyFont="true" applyBorder="true" applyAlignment="true" applyProtection="false">
      <alignment horizontal="left" vertical="center" textRotation="0" wrapText="false" indent="0" shrinkToFit="false"/>
      <protection locked="true" hidden="false"/>
    </xf>
    <xf numFmtId="185" fontId="48" fillId="0" borderId="26"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81" fontId="81" fillId="0" borderId="1" xfId="27" applyFont="true" applyBorder="true" applyAlignment="true" applyProtection="false">
      <alignment horizontal="center" vertical="center" textRotation="0" wrapText="false" indent="0" shrinkToFit="false"/>
      <protection locked="true" hidden="false"/>
    </xf>
    <xf numFmtId="165" fontId="82" fillId="0" borderId="0" xfId="27" applyFont="true" applyBorder="false" applyAlignment="true" applyProtection="false">
      <alignment horizontal="general" vertical="center" textRotation="0" wrapText="false" indent="0" shrinkToFit="false"/>
      <protection locked="true" hidden="false"/>
    </xf>
    <xf numFmtId="165" fontId="81" fillId="0" borderId="1" xfId="27" applyFont="true" applyBorder="true" applyAlignment="true" applyProtection="false">
      <alignment horizontal="center" vertical="center" textRotation="0" wrapText="false" indent="0" shrinkToFit="false"/>
      <protection locked="true" hidden="false"/>
    </xf>
    <xf numFmtId="165" fontId="81" fillId="0" borderId="1" xfId="27"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81" fillId="0" borderId="12" xfId="32" applyFont="true" applyBorder="true" applyAlignment="true" applyProtection="false">
      <alignment horizontal="left" vertical="center" textRotation="0" wrapText="false" indent="0" shrinkToFit="false"/>
      <protection locked="true" hidden="false"/>
    </xf>
    <xf numFmtId="165" fontId="48" fillId="0" borderId="12" xfId="27" applyFont="true" applyBorder="true" applyAlignment="false" applyProtection="false">
      <alignment horizontal="general" vertical="bottom" textRotation="0" wrapText="false" indent="0" shrinkToFit="false"/>
      <protection locked="true" hidden="false"/>
    </xf>
    <xf numFmtId="186" fontId="84" fillId="0" borderId="1" xfId="27"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5" fontId="82" fillId="0" borderId="0" xfId="27" applyFont="true" applyBorder="true" applyAlignment="false" applyProtection="false">
      <alignment horizontal="general" vertical="bottom" textRotation="0" wrapText="false" indent="0" shrinkToFit="false"/>
      <protection locked="true" hidden="false"/>
    </xf>
    <xf numFmtId="165" fontId="82" fillId="0" borderId="0" xfId="27" applyFont="true" applyBorder="true" applyAlignment="true" applyProtection="false">
      <alignment horizontal="center" vertical="center" textRotation="0" wrapText="false" indent="0" shrinkToFit="false"/>
      <protection locked="true" hidden="false"/>
    </xf>
    <xf numFmtId="165" fontId="82" fillId="0" borderId="0" xfId="27" applyFont="true" applyBorder="false" applyAlignment="false" applyProtection="false">
      <alignment horizontal="general" vertical="bottom" textRotation="0" wrapText="false" indent="0" shrinkToFit="false"/>
      <protection locked="true" hidden="false"/>
    </xf>
    <xf numFmtId="165" fontId="81" fillId="0" borderId="0" xfId="27" applyFont="true" applyBorder="true" applyAlignment="true" applyProtection="false">
      <alignment horizontal="center" vertical="center" textRotation="0" wrapText="false" indent="0" shrinkToFit="false"/>
      <protection locked="true" hidden="false"/>
    </xf>
    <xf numFmtId="165" fontId="81" fillId="0" borderId="0" xfId="27"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82" fontId="47" fillId="0" borderId="63" xfId="0" applyFont="true" applyBorder="true" applyAlignment="true" applyProtection="false">
      <alignment horizontal="right" vertical="center" textRotation="0" wrapText="false" indent="0" shrinkToFit="false"/>
      <protection locked="true" hidden="false"/>
    </xf>
    <xf numFmtId="183" fontId="48" fillId="0" borderId="16" xfId="0" applyFont="true" applyBorder="true" applyAlignment="true" applyProtection="false">
      <alignment horizontal="right" vertical="center" textRotation="0" wrapText="false" indent="0" shrinkToFit="false"/>
      <protection locked="true" hidden="false"/>
    </xf>
    <xf numFmtId="183" fontId="48" fillId="0" borderId="1" xfId="0" applyFont="true" applyBorder="true" applyAlignment="true" applyProtection="false">
      <alignment horizontal="right" vertical="center" textRotation="0" wrapText="false" indent="0" shrinkToFit="false"/>
      <protection locked="true" hidden="false"/>
    </xf>
    <xf numFmtId="188" fontId="6" fillId="0" borderId="7" xfId="19" applyFont="true" applyBorder="true" applyAlignment="true" applyProtection="true">
      <alignment horizontal="right" vertical="center" textRotation="0" wrapText="false" indent="0" shrinkToFit="false"/>
      <protection locked="true" hidden="false"/>
    </xf>
    <xf numFmtId="183" fontId="6" fillId="0" borderId="1" xfId="0" applyFont="true" applyBorder="true" applyAlignment="true" applyProtection="false">
      <alignment horizontal="right" vertical="center" textRotation="0" wrapText="false" indent="0" shrinkToFit="false"/>
      <protection locked="true" hidden="false"/>
    </xf>
    <xf numFmtId="183" fontId="6" fillId="0" borderId="7" xfId="0" applyFont="true" applyBorder="true" applyAlignment="true" applyProtection="false">
      <alignment horizontal="right" vertical="center" textRotation="0" wrapText="false" indent="0" shrinkToFit="false"/>
      <protection locked="true" hidden="false"/>
    </xf>
    <xf numFmtId="183" fontId="6" fillId="0" borderId="12" xfId="0" applyFont="true" applyBorder="true" applyAlignment="true" applyProtection="false">
      <alignment horizontal="right" vertical="center" textRotation="0" wrapText="false" indent="0" shrinkToFit="false"/>
      <protection locked="true" hidden="false"/>
    </xf>
    <xf numFmtId="187" fontId="6" fillId="0" borderId="1" xfId="19" applyFont="true" applyBorder="true" applyAlignment="true" applyProtection="true">
      <alignment horizontal="right" vertical="center" textRotation="0" wrapText="false" indent="0" shrinkToFit="false"/>
      <protection locked="true" hidden="false"/>
    </xf>
    <xf numFmtId="183" fontId="48" fillId="0" borderId="7" xfId="0" applyFont="true" applyBorder="true" applyAlignment="true" applyProtection="false">
      <alignment horizontal="right" vertical="center" textRotation="0" wrapText="false" indent="0" shrinkToFit="false"/>
      <protection locked="true" hidden="false"/>
    </xf>
    <xf numFmtId="187" fontId="6" fillId="0" borderId="1" xfId="19" applyFont="true" applyBorder="true" applyAlignment="true" applyProtection="true">
      <alignment horizontal="right" vertical="center" textRotation="0" wrapText="false" indent="0" shrinkToFit="false"/>
      <protection locked="true" hidden="false"/>
    </xf>
    <xf numFmtId="187" fontId="6" fillId="0" borderId="7" xfId="19" applyFont="true" applyBorder="true" applyAlignment="true" applyProtection="true">
      <alignment horizontal="right" vertical="center" textRotation="0" wrapText="false" indent="0" shrinkToFit="false"/>
      <protection locked="true" hidden="false"/>
    </xf>
    <xf numFmtId="182" fontId="48" fillId="0" borderId="63" xfId="0" applyFont="true" applyBorder="true" applyAlignment="true" applyProtection="false">
      <alignment horizontal="right" vertical="center" textRotation="0" wrapText="false" indent="0" shrinkToFit="false"/>
      <protection locked="true" hidden="false"/>
    </xf>
    <xf numFmtId="183" fontId="48" fillId="0" borderId="16" xfId="0" applyFont="true" applyBorder="true" applyAlignment="true" applyProtection="false">
      <alignment horizontal="right" vertical="center" textRotation="0" wrapText="false" indent="0" shrinkToFit="false"/>
      <protection locked="true" hidden="false"/>
    </xf>
    <xf numFmtId="183" fontId="48" fillId="0" borderId="1" xfId="0" applyFont="true" applyBorder="true" applyAlignment="true" applyProtection="false">
      <alignment horizontal="right" vertical="center" textRotation="0" wrapText="false" indent="0" shrinkToFit="false"/>
      <protection locked="true" hidden="false"/>
    </xf>
    <xf numFmtId="183" fontId="6" fillId="0" borderId="1" xfId="0" applyFont="true" applyBorder="true" applyAlignment="true" applyProtection="false">
      <alignment horizontal="right" vertical="center" textRotation="0" wrapText="false" indent="0" shrinkToFit="false"/>
      <protection locked="true" hidden="false"/>
    </xf>
    <xf numFmtId="183" fontId="6" fillId="0" borderId="7" xfId="0" applyFont="true" applyBorder="true" applyAlignment="true" applyProtection="false">
      <alignment horizontal="right" vertical="center" textRotation="0" wrapText="false" indent="0" shrinkToFit="false"/>
      <protection locked="true" hidden="false"/>
    </xf>
    <xf numFmtId="183" fontId="6" fillId="0" borderId="12" xfId="0" applyFont="true" applyBorder="true" applyAlignment="true" applyProtection="false">
      <alignment horizontal="right" vertical="center" textRotation="0" wrapText="false" indent="0" shrinkToFit="false"/>
      <protection locked="true" hidden="false"/>
    </xf>
    <xf numFmtId="183" fontId="48" fillId="0" borderId="7" xfId="0" applyFont="true" applyBorder="true" applyAlignment="true" applyProtection="false">
      <alignment horizontal="right" vertical="center" textRotation="0" wrapText="false" indent="0" shrinkToFit="false"/>
      <protection locked="true" hidden="false"/>
    </xf>
    <xf numFmtId="179" fontId="48" fillId="0" borderId="37"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1" fontId="47" fillId="0" borderId="1" xfId="27" applyFont="true" applyBorder="true" applyAlignment="true" applyProtection="false">
      <alignment horizontal="center" vertical="center" textRotation="0" wrapText="false" indent="0" shrinkToFit="false"/>
      <protection locked="true" hidden="false"/>
    </xf>
    <xf numFmtId="165" fontId="47" fillId="0" borderId="1" xfId="27" applyFont="true" applyBorder="true" applyAlignment="true" applyProtection="false">
      <alignment horizontal="center" vertical="center" textRotation="0" wrapText="false" indent="0" shrinkToFit="false"/>
      <protection locked="true" hidden="false"/>
    </xf>
    <xf numFmtId="164" fontId="47" fillId="0" borderId="22" xfId="32" applyFont="true" applyBorder="true" applyAlignment="true" applyProtection="false">
      <alignment horizontal="left" vertical="center" textRotation="0" wrapText="false" indent="0" shrinkToFit="false"/>
      <protection locked="true" hidden="false"/>
    </xf>
    <xf numFmtId="165" fontId="48" fillId="0" borderId="12"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center" vertical="center" textRotation="0" wrapText="false" indent="0" shrinkToFit="false"/>
      <protection locked="true" hidden="false"/>
    </xf>
    <xf numFmtId="165" fontId="47" fillId="0" borderId="12" xfId="27" applyFont="true" applyBorder="true" applyAlignment="true" applyProtection="false">
      <alignment horizontal="center" vertical="center" textRotation="0" wrapText="false" indent="0" shrinkToFit="false"/>
      <protection locked="true" hidden="false"/>
    </xf>
    <xf numFmtId="165" fontId="47" fillId="0" borderId="12" xfId="27" applyFont="true" applyBorder="true" applyAlignment="true" applyProtection="false">
      <alignment horizontal="right" vertical="center" textRotation="0" wrapText="false" indent="0" shrinkToFit="false"/>
      <protection locked="true" hidden="false"/>
    </xf>
    <xf numFmtId="165" fontId="47" fillId="0" borderId="18" xfId="27"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47" fillId="0" borderId="68"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47" fillId="0" borderId="69" xfId="0" applyFont="true" applyBorder="true" applyAlignment="true" applyProtection="false">
      <alignment horizontal="center" vertical="center" textRotation="0" wrapText="true" indent="0" shrinkToFit="false"/>
      <protection locked="true" hidden="false"/>
    </xf>
    <xf numFmtId="164" fontId="47" fillId="0" borderId="63" xfId="0" applyFont="true" applyBorder="true" applyAlignment="true" applyProtection="false">
      <alignment horizontal="right" vertical="center" textRotation="0" wrapText="true" indent="0" shrinkToFit="false"/>
      <protection locked="true" hidden="false"/>
    </xf>
    <xf numFmtId="183" fontId="6" fillId="0" borderId="16" xfId="0" applyFont="true" applyBorder="true" applyAlignment="true" applyProtection="false">
      <alignment horizontal="right" vertical="center" textRotation="0" wrapText="false" indent="0" shrinkToFit="false"/>
      <protection locked="true" hidden="false"/>
    </xf>
    <xf numFmtId="183" fontId="6" fillId="0" borderId="3" xfId="0" applyFont="true" applyBorder="true" applyAlignment="true" applyProtection="false">
      <alignment horizontal="right" vertical="center" textRotation="0" wrapText="false" indent="0" shrinkToFit="false"/>
      <protection locked="true" hidden="false"/>
    </xf>
    <xf numFmtId="164" fontId="47" fillId="0" borderId="63" xfId="0" applyFont="true" applyBorder="true" applyAlignment="true" applyProtection="false">
      <alignment horizontal="left" vertical="center" textRotation="0" wrapText="true" indent="0" shrinkToFit="false"/>
      <protection locked="true" hidden="false"/>
    </xf>
    <xf numFmtId="182" fontId="6" fillId="0" borderId="16"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2" fontId="6" fillId="0" borderId="3" xfId="0" applyFont="true" applyBorder="true" applyAlignment="true" applyProtection="false">
      <alignment horizontal="right" vertical="center" textRotation="0" wrapText="false" indent="0" shrinkToFit="false"/>
      <protection locked="true" hidden="false"/>
    </xf>
    <xf numFmtId="164" fontId="47" fillId="0" borderId="70" xfId="0" applyFont="true" applyBorder="true" applyAlignment="true" applyProtection="false">
      <alignment horizontal="left" vertical="center" textRotation="0" wrapText="true" indent="0" shrinkToFit="false"/>
      <protection locked="true" hidden="false"/>
    </xf>
    <xf numFmtId="182" fontId="6" fillId="0" borderId="71" xfId="0" applyFont="true" applyBorder="true" applyAlignment="true" applyProtection="false">
      <alignment horizontal="right" vertical="center" textRotation="0" wrapText="false" indent="0" shrinkToFit="false"/>
      <protection locked="true" hidden="false"/>
    </xf>
    <xf numFmtId="182" fontId="6" fillId="0" borderId="38" xfId="0" applyFont="true" applyBorder="true" applyAlignment="true" applyProtection="false">
      <alignment horizontal="right"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82" fontId="6" fillId="0" borderId="2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7" fillId="0" borderId="17" xfId="26" applyFont="true" applyBorder="true" applyAlignment="true" applyProtection="true">
      <alignment horizontal="center" vertical="center" textRotation="0" wrapText="false" indent="0" shrinkToFit="false"/>
      <protection locked="false" hidden="false"/>
    </xf>
    <xf numFmtId="164" fontId="48" fillId="0" borderId="0" xfId="26" applyFont="true" applyBorder="true" applyAlignment="true" applyProtection="true">
      <alignment horizontal="center" vertical="center" textRotation="0" wrapText="false" indent="0" shrinkToFit="false"/>
      <protection locked="false" hidden="false"/>
    </xf>
    <xf numFmtId="164" fontId="48" fillId="0" borderId="0" xfId="26" applyFont="true" applyBorder="true" applyAlignment="true" applyProtection="true">
      <alignment horizontal="general" vertical="center" textRotation="0" wrapText="false" indent="0" shrinkToFit="false"/>
      <protection locked="false" hidden="false"/>
    </xf>
    <xf numFmtId="164" fontId="48"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8" fillId="0" borderId="44" xfId="26" applyFont="true" applyBorder="true" applyAlignment="true" applyProtection="true">
      <alignment horizontal="center" vertical="center" textRotation="0" wrapText="false" indent="0" shrinkToFit="false"/>
      <protection locked="false" hidden="false"/>
    </xf>
    <xf numFmtId="164" fontId="68" fillId="0" borderId="0" xfId="24" applyFont="true" applyBorder="true" applyAlignment="false" applyProtection="false">
      <alignment horizontal="general" vertical="bottom" textRotation="0" wrapText="false" indent="0" shrinkToFit="false"/>
      <protection locked="true" hidden="false"/>
    </xf>
    <xf numFmtId="164" fontId="47" fillId="0" borderId="18" xfId="26" applyFont="true" applyBorder="true" applyAlignment="true" applyProtection="true">
      <alignment horizontal="general" vertical="center" textRotation="0" wrapText="false" indent="0" shrinkToFit="false"/>
      <protection locked="false" hidden="false"/>
    </xf>
    <xf numFmtId="164" fontId="48" fillId="0" borderId="18" xfId="24" applyFont="true" applyBorder="true" applyAlignment="true" applyProtection="false">
      <alignment horizontal="justify" vertical="bottom" textRotation="0" wrapText="true" indent="0" shrinkToFit="false"/>
      <protection locked="true" hidden="false"/>
    </xf>
    <xf numFmtId="164" fontId="6" fillId="0" borderId="18" xfId="24" applyFont="true" applyBorder="true" applyAlignment="false" applyProtection="false">
      <alignment horizontal="general" vertical="bottom" textRotation="0" wrapText="false" indent="0" shrinkToFit="false"/>
      <protection locked="true" hidden="false"/>
    </xf>
    <xf numFmtId="164" fontId="48" fillId="0" borderId="45" xfId="26" applyFont="true" applyBorder="true" applyAlignment="true" applyProtection="true">
      <alignment horizontal="center" vertical="center" textRotation="0" wrapText="false" indent="0" shrinkToFit="false"/>
      <protection locked="false" hidden="false"/>
    </xf>
    <xf numFmtId="164" fontId="48" fillId="0" borderId="17" xfId="26" applyFont="true" applyBorder="true" applyAlignment="true" applyProtection="true">
      <alignment horizontal="center" vertical="center" textRotation="0" wrapText="false" indent="0" shrinkToFit="false"/>
      <protection locked="false" hidden="false"/>
    </xf>
    <xf numFmtId="170" fontId="39" fillId="0" borderId="0"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bottom" textRotation="0" wrapText="true" indent="0" shrinkToFit="false"/>
      <protection locked="true" hidden="false"/>
    </xf>
    <xf numFmtId="164" fontId="47" fillId="0" borderId="18" xfId="24" applyFont="true" applyBorder="true" applyAlignment="true" applyProtection="false">
      <alignment horizontal="right" vertical="bottom" textRotation="0" wrapText="true" indent="0" shrinkToFit="false"/>
      <protection locked="true" hidden="false"/>
    </xf>
    <xf numFmtId="164" fontId="47" fillId="0" borderId="28" xfId="24" applyFont="true" applyBorder="true" applyAlignment="true" applyProtection="false">
      <alignment horizontal="center" vertical="center" textRotation="0" wrapText="true" indent="0" shrinkToFit="false"/>
      <protection locked="true" hidden="false"/>
    </xf>
    <xf numFmtId="164" fontId="47" fillId="0" borderId="60" xfId="24" applyFont="true" applyBorder="true" applyAlignment="true" applyProtection="false">
      <alignment horizontal="center" vertical="center" textRotation="0" wrapText="true" indent="0" shrinkToFit="false"/>
      <protection locked="true" hidden="false"/>
    </xf>
    <xf numFmtId="164" fontId="47" fillId="0" borderId="31" xfId="24" applyFont="true" applyBorder="true" applyAlignment="true" applyProtection="false">
      <alignment horizontal="distributed" vertical="center" textRotation="0" wrapText="true" indent="0" shrinkToFit="false"/>
      <protection locked="true" hidden="false"/>
    </xf>
    <xf numFmtId="164" fontId="47" fillId="0" borderId="72" xfId="24" applyFont="true" applyBorder="true" applyAlignment="true" applyProtection="false">
      <alignment horizontal="distributed"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47" fillId="0" borderId="39" xfId="24" applyFont="true" applyBorder="true" applyAlignment="true" applyProtection="false">
      <alignment horizontal="distributed" vertical="center" textRotation="0" wrapText="true" indent="0" shrinkToFit="false"/>
      <protection locked="true" hidden="false"/>
    </xf>
    <xf numFmtId="164" fontId="47" fillId="0" borderId="23" xfId="24" applyFont="true" applyBorder="true" applyAlignment="true" applyProtection="false">
      <alignment horizontal="distributed" vertical="center" textRotation="0" wrapText="true" indent="0" shrinkToFit="false"/>
      <protection locked="true" hidden="false"/>
    </xf>
    <xf numFmtId="164" fontId="47" fillId="0" borderId="41" xfId="24" applyFont="true" applyBorder="true" applyAlignment="true" applyProtection="false">
      <alignment horizontal="distributed" vertical="center" textRotation="0" wrapText="true" indent="0" shrinkToFit="false"/>
      <protection locked="true" hidden="false"/>
    </xf>
    <xf numFmtId="164" fontId="47" fillId="0" borderId="18" xfId="24" applyFont="true" applyBorder="true" applyAlignment="true" applyProtection="false">
      <alignment horizontal="distributed" vertical="center" textRotation="0" wrapText="true" indent="0" shrinkToFit="false"/>
      <protection locked="true" hidden="false"/>
    </xf>
    <xf numFmtId="164" fontId="47" fillId="0" borderId="73" xfId="34" applyFont="true" applyBorder="true" applyAlignment="true" applyProtection="false">
      <alignment horizontal="center" vertical="center" textRotation="0" wrapText="false" indent="0" shrinkToFit="false"/>
      <protection locked="true" hidden="false"/>
    </xf>
    <xf numFmtId="189" fontId="48" fillId="0" borderId="7" xfId="22" applyFont="true" applyBorder="true" applyAlignment="true" applyProtection="true">
      <alignment horizontal="center" vertical="center" textRotation="0" wrapText="false" indent="0" shrinkToFit="false"/>
      <protection locked="true" hidden="true"/>
    </xf>
    <xf numFmtId="189" fontId="48" fillId="0" borderId="20" xfId="22" applyFont="true" applyBorder="true" applyAlignment="true" applyProtection="true">
      <alignment horizontal="center" vertical="center" textRotation="0" wrapText="false" indent="0" shrinkToFit="false"/>
      <protection locked="true" hidden="true"/>
    </xf>
    <xf numFmtId="164" fontId="4" fillId="0" borderId="0" xfId="24" applyFont="false" applyBorder="false" applyAlignment="true" applyProtection="false">
      <alignment horizontal="center" vertical="center" textRotation="0" wrapText="false" indent="0" shrinkToFit="false"/>
      <protection locked="true" hidden="false"/>
    </xf>
    <xf numFmtId="164" fontId="47" fillId="0" borderId="63" xfId="34" applyFont="true" applyBorder="true" applyAlignment="true" applyProtection="false">
      <alignment horizontal="center" vertical="center" textRotation="0" wrapText="false" indent="0" shrinkToFit="false"/>
      <protection locked="true" hidden="false"/>
    </xf>
    <xf numFmtId="189" fontId="48" fillId="0" borderId="16" xfId="22" applyFont="true" applyBorder="true" applyAlignment="true" applyProtection="true">
      <alignment horizontal="center" vertical="center" textRotation="0" wrapText="false" indent="0" shrinkToFit="false"/>
      <protection locked="true" hidden="true"/>
    </xf>
    <xf numFmtId="189" fontId="48" fillId="0" borderId="3" xfId="22" applyFont="true" applyBorder="true" applyAlignment="true" applyProtection="true">
      <alignment horizontal="center" vertical="center" textRotation="0" wrapText="false" indent="0" shrinkToFit="false"/>
      <protection locked="true" hidden="true"/>
    </xf>
    <xf numFmtId="164" fontId="47" fillId="0" borderId="36" xfId="34" applyFont="true" applyBorder="true" applyAlignment="true" applyProtection="false">
      <alignment horizontal="center" vertical="center" textRotation="0" wrapText="false" indent="0" shrinkToFit="false"/>
      <protection locked="true" hidden="false"/>
    </xf>
    <xf numFmtId="189" fontId="48" fillId="0" borderId="37" xfId="22" applyFont="true" applyBorder="true" applyAlignment="true" applyProtection="true">
      <alignment horizontal="center" vertical="center" textRotation="0" wrapText="false" indent="0" shrinkToFit="false"/>
      <protection locked="true" hidden="true"/>
    </xf>
    <xf numFmtId="189" fontId="48" fillId="0" borderId="23" xfId="22" applyFont="true" applyBorder="true" applyAlignment="true" applyProtection="true">
      <alignment horizontal="center" vertical="center" textRotation="0" wrapText="false" indent="0" shrinkToFit="false"/>
      <protection locked="true" hidden="true"/>
    </xf>
    <xf numFmtId="189" fontId="48" fillId="0" borderId="24" xfId="22" applyFont="true" applyBorder="true" applyAlignment="true" applyProtection="true">
      <alignment horizontal="center" vertical="center" textRotation="0" wrapText="false" indent="0" shrinkToFit="false"/>
      <protection locked="true" hidden="true"/>
    </xf>
    <xf numFmtId="164" fontId="47" fillId="0" borderId="0" xfId="22" applyFont="true" applyBorder="false" applyAlignment="true" applyProtection="true">
      <alignment horizontal="left" vertical="bottom" textRotation="0" wrapText="false" indent="0" shrinkToFit="false"/>
      <protection locked="false" hidden="false"/>
    </xf>
    <xf numFmtId="164" fontId="48" fillId="0" borderId="0" xfId="22" applyFont="true" applyBorder="false" applyAlignment="false" applyProtection="true">
      <alignment horizontal="general" vertical="bottom" textRotation="0" wrapText="false" indent="0" shrinkToFit="false"/>
      <protection locked="false" hidden="false"/>
    </xf>
    <xf numFmtId="164" fontId="47" fillId="0" borderId="0" xfId="22" applyFont="true" applyBorder="false" applyAlignment="false" applyProtection="true">
      <alignment horizontal="general" vertical="bottom" textRotation="0" wrapText="false" indent="0" shrinkToFit="false"/>
      <protection locked="false" hidden="false"/>
    </xf>
    <xf numFmtId="164" fontId="48" fillId="0" borderId="0" xfId="22" applyFont="true" applyBorder="false" applyAlignment="true" applyProtection="true">
      <alignment horizontal="center" vertical="bottom"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right" vertical="bottom" textRotation="0" wrapText="false" indent="0" shrinkToFit="false"/>
      <protection locked="false" hidden="false"/>
    </xf>
    <xf numFmtId="164" fontId="48" fillId="0" borderId="0" xfId="22" applyFont="true" applyBorder="false" applyAlignment="true" applyProtection="true">
      <alignment horizontal="right" vertical="bottom" textRotation="0" wrapText="false" indent="0" shrinkToFit="false"/>
      <protection locked="false" hidden="false"/>
    </xf>
    <xf numFmtId="164" fontId="47"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82" fillId="0" borderId="0" xfId="22" applyFont="true" applyBorder="true" applyAlignment="true" applyProtection="true">
      <alignment horizontal="center" vertical="center" textRotation="0" wrapText="false" indent="0" shrinkToFit="false"/>
      <protection locked="false" hidden="false"/>
    </xf>
    <xf numFmtId="164" fontId="82" fillId="0" borderId="0" xfId="22" applyFont="true" applyBorder="true" applyAlignment="true" applyProtection="true">
      <alignment horizontal="general" vertical="center" textRotation="0" wrapText="false" indent="0" shrinkToFit="false"/>
      <protection locked="false" hidden="false"/>
    </xf>
    <xf numFmtId="164" fontId="81" fillId="0" borderId="17"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82" fillId="0" borderId="18" xfId="22" applyFont="true" applyBorder="true" applyAlignment="true" applyProtection="true">
      <alignment horizontal="center" vertical="center" textRotation="0" wrapText="false" indent="0" shrinkToFit="false"/>
      <protection locked="false" hidden="false"/>
    </xf>
    <xf numFmtId="164" fontId="82" fillId="0" borderId="18" xfId="22" applyFont="true" applyBorder="true" applyAlignment="true" applyProtection="true">
      <alignment horizontal="general" vertical="center" textRotation="0" wrapText="false" indent="0" shrinkToFit="false"/>
      <protection locked="false" hidden="false"/>
    </xf>
    <xf numFmtId="164" fontId="82" fillId="0" borderId="17" xfId="22" applyFont="true" applyBorder="true" applyAlignment="true" applyProtection="true">
      <alignment horizontal="center" vertical="center" textRotation="0" wrapText="false" indent="0" shrinkToFit="false"/>
      <protection locked="false" hidden="false"/>
    </xf>
    <xf numFmtId="164" fontId="87" fillId="0" borderId="0" xfId="22" applyFont="true" applyBorder="true" applyAlignment="true" applyProtection="true">
      <alignment horizontal="center" vertical="center" textRotation="0" wrapText="false" indent="0" shrinkToFit="false"/>
      <protection locked="false" hidden="false"/>
    </xf>
    <xf numFmtId="164" fontId="71" fillId="0" borderId="0" xfId="22" applyFont="true" applyBorder="false" applyAlignment="true" applyProtection="true">
      <alignment horizontal="general" vertical="center" textRotation="0" wrapText="false" indent="0" shrinkToFit="false"/>
      <protection locked="false" hidden="false"/>
    </xf>
    <xf numFmtId="164" fontId="89"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47" fillId="0" borderId="0" xfId="22" applyFont="true" applyBorder="true" applyAlignment="true" applyProtection="true">
      <alignment horizontal="right" vertical="bottom" textRotation="0" wrapText="false" indent="0" shrinkToFit="false"/>
      <protection locked="false" hidden="false"/>
    </xf>
    <xf numFmtId="164" fontId="17" fillId="0" borderId="28" xfId="22" applyFont="true" applyBorder="true" applyAlignment="true" applyProtection="true">
      <alignment horizontal="center" vertical="center" textRotation="0" wrapText="false" indent="0" shrinkToFit="false"/>
      <protection locked="false" hidden="false"/>
    </xf>
    <xf numFmtId="164" fontId="17" fillId="0" borderId="58" xfId="22" applyFont="true" applyBorder="true" applyAlignment="true" applyProtection="true">
      <alignment horizontal="center" vertical="center" textRotation="0" wrapText="false" indent="0" shrinkToFit="false"/>
      <protection locked="false" hidden="false"/>
    </xf>
    <xf numFmtId="164" fontId="17" fillId="0" borderId="19" xfId="22" applyFont="true" applyBorder="true" applyAlignment="true" applyProtection="true">
      <alignment horizontal="center" vertical="center" textRotation="0" wrapText="false" indent="0" shrinkToFit="false"/>
      <protection locked="false" hidden="false"/>
    </xf>
    <xf numFmtId="164" fontId="17" fillId="0" borderId="2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17" fillId="0" borderId="23" xfId="22" applyFont="true" applyBorder="true" applyAlignment="true" applyProtection="true">
      <alignment horizontal="center" vertical="center" textRotation="0" wrapText="fals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7" fillId="0" borderId="3" xfId="22" applyFont="true" applyBorder="true" applyAlignment="true" applyProtection="true">
      <alignment horizontal="center" vertical="center" textRotation="0" wrapText="false" indent="0" shrinkToFit="false"/>
      <protection locked="false" hidden="false"/>
    </xf>
    <xf numFmtId="164" fontId="17" fillId="0" borderId="39" xfId="22" applyFont="true" applyBorder="true" applyAlignment="true" applyProtection="true">
      <alignment horizontal="center" vertical="center" textRotation="0" wrapText="false" indent="0" shrinkToFit="false"/>
      <protection locked="false" hidden="false"/>
    </xf>
    <xf numFmtId="164" fontId="17" fillId="0" borderId="24" xfId="22" applyFont="true" applyBorder="true" applyAlignment="true" applyProtection="true">
      <alignment horizontal="center" vertical="center" textRotation="0" wrapText="false" indent="0" shrinkToFit="false"/>
      <protection locked="false" hidden="false"/>
    </xf>
    <xf numFmtId="164" fontId="17" fillId="0" borderId="64" xfId="22" applyFont="true" applyBorder="true" applyAlignment="true" applyProtection="true">
      <alignment horizontal="center" vertical="center" textRotation="0" wrapText="false" indent="0" shrinkToFit="false"/>
      <protection locked="false" hidden="false"/>
    </xf>
    <xf numFmtId="164" fontId="17" fillId="0" borderId="63" xfId="22" applyFont="true" applyBorder="true" applyAlignment="true" applyProtection="true">
      <alignment horizontal="center" vertical="center" textRotation="0" wrapText="false" indent="0" shrinkToFit="false"/>
      <protection locked="false" hidden="false"/>
    </xf>
    <xf numFmtId="164" fontId="17" fillId="0" borderId="36"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true" applyAlignment="true" applyProtection="true">
      <alignment horizontal="right" vertical="bottom" textRotation="0" wrapText="false" indent="0" shrinkToFit="false"/>
      <protection locked="false" hidden="false"/>
    </xf>
    <xf numFmtId="164" fontId="47" fillId="0" borderId="0" xfId="22" applyFont="true" applyBorder="false" applyAlignment="true" applyProtection="true">
      <alignment horizontal="general" vertical="bottom" textRotation="0" wrapText="false" indent="0" shrinkToFit="false"/>
      <protection locked="false" hidden="false"/>
    </xf>
    <xf numFmtId="164" fontId="40" fillId="0" borderId="0" xfId="22"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false" applyAlignment="true" applyProtection="true">
      <alignment horizontal="center" vertical="bottom" textRotation="0" wrapText="false" indent="0" shrinkToFit="false"/>
      <protection locked="false" hidden="false"/>
    </xf>
    <xf numFmtId="164" fontId="40" fillId="0" borderId="0" xfId="22" applyFont="true" applyBorder="false" applyAlignment="true" applyProtection="true">
      <alignment horizontal="right" vertical="bottom" textRotation="0" wrapText="false" indent="0" shrinkToFit="false"/>
      <protection locked="false" hidden="false"/>
    </xf>
    <xf numFmtId="164" fontId="36" fillId="0" borderId="0" xfId="24" applyFont="true" applyBorder="true" applyAlignment="true" applyProtection="false">
      <alignment horizontal="justify" vertical="bottom" textRotation="0" wrapText="true" indent="0" shrinkToFit="false"/>
      <protection locked="true" hidden="false"/>
    </xf>
    <xf numFmtId="164" fontId="36" fillId="0" borderId="44" xfId="26" applyFont="true" applyBorder="true" applyAlignment="true" applyProtection="true">
      <alignment horizontal="center" vertical="center" textRotation="0" wrapText="false" indent="0" shrinkToFit="false"/>
      <protection locked="false" hidden="false"/>
    </xf>
    <xf numFmtId="164" fontId="47" fillId="0" borderId="30" xfId="26" applyFont="true" applyBorder="true" applyAlignment="true" applyProtection="true">
      <alignment horizontal="center" vertical="center" textRotation="0" wrapText="false" indent="0" shrinkToFit="false"/>
      <protection locked="false" hidden="false"/>
    </xf>
    <xf numFmtId="164" fontId="34" fillId="0" borderId="47" xfId="26" applyFont="true" applyBorder="true" applyAlignment="true" applyProtection="true">
      <alignment horizontal="center" vertical="center" textRotation="0" wrapText="false" indent="0" shrinkToFit="false"/>
      <protection locked="false" hidden="false"/>
    </xf>
    <xf numFmtId="164" fontId="36" fillId="0" borderId="18" xfId="24" applyFont="true" applyBorder="true" applyAlignment="true" applyProtection="false">
      <alignment horizontal="justify" vertical="bottom" textRotation="0" wrapText="true" indent="0" shrinkToFit="false"/>
      <protection locked="true" hidden="false"/>
    </xf>
    <xf numFmtId="164" fontId="68" fillId="0" borderId="18" xfId="24" applyFont="true" applyBorder="true" applyAlignment="false" applyProtection="false">
      <alignment horizontal="general" vertical="bottom" textRotation="0" wrapText="false" indent="0" shrinkToFit="false"/>
      <protection locked="true" hidden="false"/>
    </xf>
    <xf numFmtId="164" fontId="36" fillId="0" borderId="45" xfId="26" applyFont="true" applyBorder="true" applyAlignment="true" applyProtection="true">
      <alignment horizontal="center" vertical="center" textRotation="0" wrapText="false" indent="0" shrinkToFit="false"/>
      <protection locked="false" hidden="false"/>
    </xf>
    <xf numFmtId="164" fontId="47" fillId="0" borderId="37" xfId="26" applyFont="true" applyBorder="true" applyAlignment="true" applyProtection="true">
      <alignment horizontal="center" vertical="center" textRotation="0" wrapText="false" indent="0" shrinkToFit="false"/>
      <protection locked="false" hidden="false"/>
    </xf>
    <xf numFmtId="164" fontId="48" fillId="0" borderId="50" xfId="26" applyFont="true" applyBorder="true" applyAlignment="true" applyProtection="true">
      <alignment horizontal="center" vertical="center" textRotation="0" wrapText="false" indent="0" shrinkToFit="false"/>
      <protection locked="false" hidden="false"/>
    </xf>
    <xf numFmtId="164" fontId="47" fillId="0" borderId="20" xfId="24" applyFont="true" applyBorder="true" applyAlignment="true" applyProtection="false">
      <alignment horizontal="distributed"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3" fillId="0" borderId="18" xfId="22" applyFont="true" applyBorder="true" applyAlignment="true" applyProtection="true">
      <alignment horizontal="general" vertical="center" textRotation="0" wrapText="false" indent="0" shrinkToFit="false"/>
      <protection locked="false" hidden="false"/>
    </xf>
    <xf numFmtId="164" fontId="26" fillId="0" borderId="18" xfId="22" applyFont="true" applyBorder="true" applyAlignment="true" applyProtection="true">
      <alignment horizontal="center" vertical="center" textRotation="0" wrapText="false" indent="0" shrinkToFit="false"/>
      <protection locked="false" hidden="false"/>
    </xf>
    <xf numFmtId="164" fontId="26" fillId="0" borderId="72" xfId="22" applyFont="true" applyBorder="true" applyAlignment="true" applyProtection="true">
      <alignment horizontal="center" vertical="center" textRotation="0" wrapText="false" indent="0" shrinkToFit="false"/>
      <protection locked="false" hidden="false"/>
    </xf>
    <xf numFmtId="164" fontId="26" fillId="0" borderId="20" xfId="22"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right" vertical="bottom" textRotation="0" wrapText="false" indent="0" shrinkToFit="false"/>
      <protection locked="false" hidden="false"/>
    </xf>
    <xf numFmtId="164" fontId="37" fillId="0" borderId="12" xfId="0"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70" fontId="68" fillId="0" borderId="1" xfId="0" applyFont="true" applyBorder="true" applyAlignment="true" applyProtection="true">
      <alignment horizontal="center" vertical="bottom" textRotation="0" wrapText="false" indent="0" shrinkToFit="false"/>
      <protection locked="false" hidden="false"/>
    </xf>
    <xf numFmtId="164" fontId="90"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92" fillId="0" borderId="16"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92" fillId="0" borderId="8" xfId="0" applyFont="true" applyBorder="true" applyAlignment="true" applyProtection="true">
      <alignment horizontal="center" vertical="top" textRotation="0" wrapText="false" indent="0" shrinkToFit="false"/>
      <protection locked="false" hidden="false"/>
    </xf>
    <xf numFmtId="164" fontId="92" fillId="0" borderId="3"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255" wrapText="false" indent="0" shrinkToFit="false"/>
      <protection locked="false" hidden="false"/>
    </xf>
    <xf numFmtId="190" fontId="36" fillId="4" borderId="16" xfId="0" applyFont="true" applyBorder="true" applyAlignment="true" applyProtection="true">
      <alignment horizontal="right" vertical="center" textRotation="0" wrapText="false" indent="1" shrinkToFit="false"/>
      <protection locked="true" hidden="false"/>
    </xf>
    <xf numFmtId="190" fontId="36" fillId="4" borderId="3" xfId="0" applyFont="true" applyBorder="true" applyAlignment="true" applyProtection="true">
      <alignment horizontal="right" vertical="center" textRotation="0" wrapText="false" indent="1" shrinkToFit="false"/>
      <protection locked="true" hidden="false"/>
    </xf>
    <xf numFmtId="190" fontId="36" fillId="4" borderId="16" xfId="0" applyFont="true" applyBorder="true" applyAlignment="true" applyProtection="true">
      <alignment horizontal="right" vertical="center" textRotation="0" wrapText="false" indent="1" shrinkToFit="false"/>
      <protection locked="false" hidden="false"/>
    </xf>
    <xf numFmtId="190" fontId="36" fillId="4" borderId="3" xfId="0" applyFont="true" applyBorder="true" applyAlignment="true" applyProtection="true">
      <alignment horizontal="right" vertical="center" textRotation="0" wrapText="false" indent="1" shrinkToFit="false"/>
      <protection locked="false" hidden="false"/>
    </xf>
    <xf numFmtId="164" fontId="92" fillId="0" borderId="1"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general" vertical="bottom" textRotation="0" wrapText="false" indent="0" shrinkToFit="false"/>
      <protection locked="fals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6" fillId="0" borderId="21" xfId="0" applyFont="true" applyBorder="true" applyAlignment="true" applyProtection="true">
      <alignment horizontal="general" vertical="bottom" textRotation="0" wrapText="fals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90" fontId="36" fillId="4" borderId="1" xfId="0" applyFont="true" applyBorder="true" applyAlignment="true" applyProtection="true">
      <alignment horizontal="right" vertical="center" textRotation="0" wrapText="false" indent="0" shrinkToFit="false"/>
      <protection locked="true" hidden="false"/>
    </xf>
    <xf numFmtId="164" fontId="93" fillId="4" borderId="74" xfId="0" applyFont="true" applyBorder="true" applyAlignment="true" applyProtection="true">
      <alignment horizontal="center" vertical="center" textRotation="0" wrapText="false" indent="0" shrinkToFit="false"/>
      <protection locked="true" hidden="false"/>
    </xf>
    <xf numFmtId="164" fontId="93" fillId="4" borderId="75"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90" fontId="36" fillId="4" borderId="3" xfId="0"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center" vertical="center" textRotation="0" wrapText="false" indent="0" shrinkToFit="false"/>
      <protection locked="false" hidden="false"/>
    </xf>
    <xf numFmtId="164" fontId="93" fillId="0" borderId="74" xfId="0" applyFont="true" applyBorder="true" applyAlignment="true" applyProtection="true">
      <alignment horizontal="center" vertical="center" textRotation="0" wrapText="false" indent="0" shrinkToFit="false"/>
      <protection locked="true" hidden="false"/>
    </xf>
    <xf numFmtId="164" fontId="93" fillId="0" borderId="75" xfId="0" applyFont="true" applyBorder="true" applyAlignment="true" applyProtection="true">
      <alignment horizontal="center" vertical="center" textRotation="0" wrapText="false" indent="0" shrinkToFit="false"/>
      <protection locked="true" hidden="false"/>
    </xf>
    <xf numFmtId="164" fontId="92" fillId="0" borderId="76" xfId="0" applyFont="true" applyBorder="true" applyAlignment="true" applyProtection="true">
      <alignment horizontal="center" vertical="center" textRotation="0" wrapText="false" indent="0" shrinkToFit="false"/>
      <protection locked="false" hidden="false"/>
    </xf>
    <xf numFmtId="164" fontId="48" fillId="0" borderId="77" xfId="0" applyFont="true" applyBorder="true" applyAlignment="true" applyProtection="true">
      <alignment horizontal="left" vertical="center"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false" hidden="false"/>
    </xf>
    <xf numFmtId="164" fontId="81" fillId="0" borderId="1" xfId="0" applyFont="true" applyBorder="true" applyAlignment="true" applyProtection="true">
      <alignment horizontal="center" vertical="center" textRotation="0" wrapText="false" indent="0" shrinkToFit="false"/>
      <protection locked="false" hidden="false"/>
    </xf>
    <xf numFmtId="164" fontId="81" fillId="0" borderId="12" xfId="0" applyFont="true" applyBorder="true" applyAlignment="true" applyProtection="true">
      <alignment horizontal="general" vertical="bottom" textRotation="0" wrapText="false" indent="0" shrinkToFit="false"/>
      <protection locked="false" hidden="false"/>
    </xf>
    <xf numFmtId="164" fontId="95" fillId="0" borderId="1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general" vertical="center" textRotation="0" wrapText="true" indent="0" shrinkToFit="false"/>
      <protection locked="false" hidden="false"/>
    </xf>
    <xf numFmtId="164" fontId="47" fillId="0" borderId="18" xfId="0" applyFont="true" applyBorder="true" applyAlignment="true" applyProtection="true">
      <alignment horizontal="right" vertical="center" textRotation="0" wrapText="true" indent="0" shrinkToFit="false"/>
      <protection locked="false" hidden="false"/>
    </xf>
    <xf numFmtId="164" fontId="98" fillId="0" borderId="78" xfId="0" applyFont="true" applyBorder="true" applyAlignment="true" applyProtection="true">
      <alignment horizontal="center" vertical="center" textRotation="0" wrapText="true" indent="0" shrinkToFit="false"/>
      <protection locked="false" hidden="false"/>
    </xf>
    <xf numFmtId="191" fontId="81" fillId="0" borderId="55" xfId="35" applyFont="true" applyBorder="true" applyAlignment="true" applyProtection="true">
      <alignment horizontal="center" vertical="center" textRotation="0" wrapText="true" indent="0" shrinkToFit="false"/>
      <protection locked="false" hidden="false"/>
    </xf>
    <xf numFmtId="191" fontId="81" fillId="0" borderId="58" xfId="35" applyFont="true" applyBorder="true" applyAlignment="true" applyProtection="true">
      <alignment horizontal="center" vertical="center" textRotation="0" wrapText="true" indent="0" shrinkToFit="false"/>
      <protection locked="false" hidden="false"/>
    </xf>
    <xf numFmtId="191" fontId="81" fillId="0" borderId="46" xfId="35" applyFont="true" applyBorder="true" applyAlignment="true" applyProtection="true">
      <alignment horizontal="center" vertical="center" textRotation="0" wrapText="true" indent="0" shrinkToFit="false"/>
      <protection locked="false" hidden="false"/>
    </xf>
    <xf numFmtId="191" fontId="81" fillId="0" borderId="59" xfId="35" applyFont="true" applyBorder="true" applyAlignment="true" applyProtection="true">
      <alignment horizontal="center" vertical="center" textRotation="0" wrapText="true" indent="0" shrinkToFit="false"/>
      <protection locked="false" hidden="false"/>
    </xf>
    <xf numFmtId="164" fontId="47" fillId="0" borderId="19" xfId="0" applyFont="true" applyBorder="true" applyAlignment="true" applyProtection="true">
      <alignment horizontal="left" vertical="center" textRotation="0" wrapText="true" indent="0" shrinkToFit="false"/>
      <protection locked="false" hidden="false"/>
    </xf>
    <xf numFmtId="190" fontId="16" fillId="4" borderId="19" xfId="0" applyFont="true" applyBorder="true" applyAlignment="true" applyProtection="true">
      <alignment horizontal="right" vertical="center" textRotation="0" wrapText="true" indent="1" shrinkToFit="false"/>
      <protection locked="true" hidden="false"/>
    </xf>
    <xf numFmtId="190" fontId="16" fillId="4" borderId="31" xfId="0" applyFont="true" applyBorder="true" applyAlignment="true" applyProtection="true">
      <alignment horizontal="right" vertical="center" textRotation="0" wrapText="true" indent="1" shrinkToFit="false"/>
      <protection locked="true" hidden="false"/>
    </xf>
    <xf numFmtId="190" fontId="16" fillId="4" borderId="72" xfId="0" applyFont="true" applyBorder="true" applyAlignment="true" applyProtection="true">
      <alignment horizontal="right" vertical="center" textRotation="0" wrapText="true" indent="1" shrinkToFit="false"/>
      <protection locked="true" hidden="false"/>
    </xf>
    <xf numFmtId="164" fontId="66" fillId="0" borderId="16" xfId="0" applyFont="true" applyBorder="true" applyAlignment="true" applyProtection="true">
      <alignment horizontal="left" vertical="center" textRotation="0" wrapText="false" indent="1" shrinkToFit="false"/>
      <protection locked="false" hidden="false"/>
    </xf>
    <xf numFmtId="190" fontId="16" fillId="4" borderId="16" xfId="0" applyFont="true" applyBorder="true" applyAlignment="true" applyProtection="true">
      <alignment horizontal="right" vertical="center" textRotation="0" wrapText="false" indent="1" shrinkToFit="false"/>
      <protection locked="true" hidden="false"/>
    </xf>
    <xf numFmtId="190" fontId="16" fillId="4" borderId="1" xfId="0" applyFont="true" applyBorder="true" applyAlignment="true" applyProtection="true">
      <alignment horizontal="right" vertical="center" textRotation="0" wrapText="false" indent="1" shrinkToFit="false"/>
      <protection locked="true" hidden="false"/>
    </xf>
    <xf numFmtId="190" fontId="16" fillId="4" borderId="21" xfId="0" applyFont="true" applyBorder="true" applyAlignment="true" applyProtection="true">
      <alignment horizontal="right" vertical="center" textRotation="0" wrapText="false" indent="1" shrinkToFit="false"/>
      <protection locked="true" hidden="false"/>
    </xf>
    <xf numFmtId="164" fontId="66" fillId="0" borderId="16" xfId="0" applyFont="true" applyBorder="true" applyAlignment="true" applyProtection="true">
      <alignment horizontal="left" vertical="center" textRotation="0" wrapText="false" indent="2" shrinkToFit="false"/>
      <protection locked="false" hidden="false"/>
    </xf>
    <xf numFmtId="190" fontId="16" fillId="0" borderId="16" xfId="0" applyFont="true" applyBorder="true" applyAlignment="true" applyProtection="true">
      <alignment horizontal="right" vertical="center" textRotation="0" wrapText="false" indent="1" shrinkToFit="false"/>
      <protection locked="false" hidden="false"/>
    </xf>
    <xf numFmtId="190" fontId="16" fillId="0" borderId="1" xfId="0" applyFont="true" applyBorder="true" applyAlignment="true" applyProtection="true">
      <alignment horizontal="right" vertical="center" textRotation="0" wrapText="true" indent="1" shrinkToFit="false"/>
      <protection locked="false" hidden="false"/>
    </xf>
    <xf numFmtId="190" fontId="16" fillId="0" borderId="21" xfId="0" applyFont="true" applyBorder="true" applyAlignment="true" applyProtection="true">
      <alignment horizontal="right" vertical="center" textRotation="0" wrapText="true" indent="1" shrinkToFit="false"/>
      <protection locked="false" hidden="false"/>
    </xf>
    <xf numFmtId="190" fontId="16" fillId="0" borderId="3" xfId="0" applyFont="true" applyBorder="true" applyAlignment="true" applyProtection="true">
      <alignment horizontal="right" vertical="center" textRotation="0" wrapText="true" indent="1" shrinkToFit="false"/>
      <protection locked="false" hidden="false"/>
    </xf>
    <xf numFmtId="164" fontId="48" fillId="0" borderId="16" xfId="0" applyFont="true" applyBorder="true" applyAlignment="true" applyProtection="true">
      <alignment horizontal="left" vertical="center" textRotation="0" wrapText="false" indent="3" shrinkToFit="false"/>
      <protection locked="false" hidden="false"/>
    </xf>
    <xf numFmtId="190" fontId="16" fillId="4" borderId="74" xfId="0" applyFont="true" applyBorder="true" applyAlignment="true" applyProtection="true">
      <alignment horizontal="right" vertical="center" textRotation="0" wrapText="false" indent="1" shrinkToFit="false"/>
      <protection locked="true" hidden="false"/>
    </xf>
    <xf numFmtId="190" fontId="16" fillId="4" borderId="75" xfId="0" applyFont="true" applyBorder="true" applyAlignment="true" applyProtection="true">
      <alignment horizontal="right" vertical="center" textRotation="0" wrapText="false" indent="1" shrinkToFit="false"/>
      <protection locked="true" hidden="false"/>
    </xf>
    <xf numFmtId="164" fontId="48" fillId="0" borderId="16" xfId="0" applyFont="true" applyBorder="true" applyAlignment="true" applyProtection="true">
      <alignment horizontal="left" vertical="center" textRotation="0" wrapText="true" indent="3" shrinkToFit="false"/>
      <protection locked="false" hidden="false"/>
    </xf>
    <xf numFmtId="190" fontId="16" fillId="0" borderId="16" xfId="0" applyFont="true" applyBorder="true" applyAlignment="true" applyProtection="true">
      <alignment horizontal="right" vertical="center" textRotation="0" wrapText="true" indent="1" shrinkToFit="false"/>
      <protection locked="false" hidden="false"/>
    </xf>
    <xf numFmtId="164" fontId="66" fillId="0" borderId="16" xfId="0" applyFont="true" applyBorder="true" applyAlignment="true" applyProtection="true">
      <alignment horizontal="left" vertical="center" textRotation="0" wrapText="true" indent="3" shrinkToFit="false"/>
      <protection locked="false" hidden="false"/>
    </xf>
    <xf numFmtId="190" fontId="16" fillId="0" borderId="1" xfId="0" applyFont="true" applyBorder="true" applyAlignment="true" applyProtection="true">
      <alignment horizontal="right" vertical="center" textRotation="0" wrapText="false" indent="1" shrinkToFit="false"/>
      <protection locked="false" hidden="false"/>
    </xf>
    <xf numFmtId="190" fontId="16" fillId="0" borderId="21" xfId="0" applyFont="true" applyBorder="true" applyAlignment="true" applyProtection="true">
      <alignment horizontal="right" vertical="center" textRotation="0" wrapText="false" indent="1" shrinkToFit="false"/>
      <protection locked="false" hidden="false"/>
    </xf>
    <xf numFmtId="190" fontId="16" fillId="0" borderId="3" xfId="0" applyFont="true" applyBorder="true" applyAlignment="true" applyProtection="true">
      <alignment horizontal="right" vertical="center" textRotation="0" wrapText="false" indent="1" shrinkToFit="false"/>
      <protection locked="false" hidden="false"/>
    </xf>
    <xf numFmtId="190" fontId="16" fillId="4" borderId="3" xfId="0" applyFont="true" applyBorder="true" applyAlignment="true" applyProtection="true">
      <alignment horizontal="right" vertical="center" textRotation="0" wrapText="false" indent="1" shrinkToFit="false"/>
      <protection locked="true" hidden="false"/>
    </xf>
    <xf numFmtId="164" fontId="66" fillId="0" borderId="16" xfId="0" applyFont="true" applyBorder="true" applyAlignment="true" applyProtection="true">
      <alignment horizontal="left" vertical="center" textRotation="0" wrapText="true" indent="1" shrinkToFit="false"/>
      <protection locked="false" hidden="false"/>
    </xf>
    <xf numFmtId="190" fontId="16" fillId="4" borderId="16" xfId="0" applyFont="true" applyBorder="true" applyAlignment="true" applyProtection="true">
      <alignment horizontal="right" vertical="center" textRotation="0" wrapText="true" indent="1" shrinkToFit="false"/>
      <protection locked="true" hidden="false"/>
    </xf>
    <xf numFmtId="190" fontId="16" fillId="4" borderId="3" xfId="0" applyFont="true" applyBorder="true" applyAlignment="true" applyProtection="true">
      <alignment horizontal="right" vertical="center" textRotation="0" wrapText="true" indent="1"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66" fillId="0" borderId="16" xfId="0" applyFont="true" applyBorder="true" applyAlignment="true" applyProtection="true">
      <alignment horizontal="left" vertical="center" textRotation="0" wrapText="true" indent="2" shrinkToFit="false"/>
      <protection locked="false" hidden="false"/>
    </xf>
    <xf numFmtId="164" fontId="47" fillId="0" borderId="23" xfId="0" applyFont="true" applyBorder="true" applyAlignment="true" applyProtection="true">
      <alignment horizontal="left" vertical="center" textRotation="0" wrapText="true" indent="0" shrinkToFit="false"/>
      <protection locked="false" hidden="false"/>
    </xf>
    <xf numFmtId="190" fontId="16" fillId="4" borderId="23" xfId="0" applyFont="true" applyBorder="true" applyAlignment="true" applyProtection="true">
      <alignment horizontal="right" vertical="center" textRotation="0" wrapText="true" indent="1" shrinkToFit="false"/>
      <protection locked="true" hidden="false"/>
    </xf>
    <xf numFmtId="190" fontId="16" fillId="4" borderId="24" xfId="0" applyFont="true" applyBorder="true" applyAlignment="true" applyProtection="true">
      <alignment horizontal="right" vertical="center" textRotation="0" wrapText="true" indent="1"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right" vertical="top"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1252214050" xfId="24"/>
    <cellStyle name="一般_1833-04-02-02-1" xfId="25"/>
    <cellStyle name="一般_2522-14-05(104)" xfId="26"/>
    <cellStyle name="一般_86_縣市戶政報表程式0516" xfId="27"/>
    <cellStyle name="一般_Sheet1" xfId="28"/>
    <cellStyle name="一般_二級報表"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千分位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externalLink" Target="externalLinks/externalLink4.xml"/><Relationship Id="rId99" Type="http://schemas.openxmlformats.org/officeDocument/2006/relationships/externalLink" Target="externalLinks/externalLink5.xml"/><Relationship Id="rId10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0"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1"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18"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19"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20"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21"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22"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23"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0240</xdr:colOff>
      <xdr:row>2</xdr:row>
      <xdr:rowOff>10440</xdr:rowOff>
    </xdr:to>
    <xdr:grpSp>
      <xdr:nvGrpSpPr>
        <xdr:cNvPr id="24" name="Group 1"/>
        <xdr:cNvGrpSpPr/>
      </xdr:nvGrpSpPr>
      <xdr:grpSpPr>
        <a:xfrm>
          <a:off x="15028920" y="0"/>
          <a:ext cx="3597120" cy="513360"/>
          <a:chOff x="15028920" y="0"/>
          <a:chExt cx="3597120" cy="513360"/>
        </a:xfrm>
      </xdr:grpSpPr>
      <xdr:grpSp>
        <xdr:nvGrpSpPr>
          <xdr:cNvPr id="25" name="Group 2"/>
          <xdr:cNvGrpSpPr/>
        </xdr:nvGrpSpPr>
        <xdr:grpSpPr>
          <a:xfrm>
            <a:off x="15028920" y="0"/>
            <a:ext cx="3597120" cy="513360"/>
            <a:chOff x="15028920" y="0"/>
            <a:chExt cx="3597120" cy="513360"/>
          </a:xfrm>
        </xdr:grpSpPr>
        <xdr:sp>
          <xdr:nvSpPr>
            <xdr:cNvPr id="26" name="Rectangle 3"/>
            <xdr:cNvSpPr/>
          </xdr:nvSpPr>
          <xdr:spPr>
            <a:xfrm>
              <a:off x="15028920" y="0"/>
              <a:ext cx="3597120" cy="5133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東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7" name="Line 4"/>
            <xdr:cNvSpPr/>
          </xdr:nvSpPr>
          <xdr:spPr>
            <a:xfrm>
              <a:off x="15036480" y="253440"/>
              <a:ext cx="3581280" cy="0"/>
            </a:xfrm>
            <a:prstGeom prst="line">
              <a:avLst/>
            </a:prstGeom>
            <a:ln w="10080">
              <a:solidFill>
                <a:srgbClr val="000000"/>
              </a:solidFill>
              <a:miter/>
            </a:ln>
          </xdr:spPr>
          <xdr:style>
            <a:lnRef idx="0"/>
            <a:fillRef idx="0"/>
            <a:effectRef idx="0"/>
            <a:fontRef idx="minor"/>
          </xdr:style>
        </xdr:sp>
        <xdr:sp>
          <xdr:nvSpPr>
            <xdr:cNvPr id="28" name="Line 5"/>
            <xdr:cNvSpPr/>
          </xdr:nvSpPr>
          <xdr:spPr>
            <a:xfrm>
              <a:off x="18626040" y="18720"/>
              <a:ext cx="0" cy="481680"/>
            </a:xfrm>
            <a:prstGeom prst="line">
              <a:avLst/>
            </a:prstGeom>
            <a:ln w="10080">
              <a:solidFill>
                <a:srgbClr val="000000"/>
              </a:solidFill>
              <a:miter/>
            </a:ln>
          </xdr:spPr>
          <xdr:style>
            <a:lnRef idx="0"/>
            <a:fillRef idx="0"/>
            <a:effectRef idx="0"/>
            <a:fontRef idx="minor"/>
          </xdr:style>
        </xdr:sp>
        <xdr:sp>
          <xdr:nvSpPr>
            <xdr:cNvPr id="29" name="Line 6"/>
            <xdr:cNvSpPr/>
          </xdr:nvSpPr>
          <xdr:spPr>
            <a:xfrm>
              <a:off x="15036480" y="6120"/>
              <a:ext cx="3589200" cy="0"/>
            </a:xfrm>
            <a:prstGeom prst="line">
              <a:avLst/>
            </a:prstGeom>
            <a:ln w="10080">
              <a:solidFill>
                <a:srgbClr val="000000"/>
              </a:solidFill>
              <a:miter/>
            </a:ln>
          </xdr:spPr>
          <xdr:style>
            <a:lnRef idx="0"/>
            <a:fillRef idx="0"/>
            <a:effectRef idx="0"/>
            <a:fontRef idx="minor"/>
          </xdr:style>
        </xdr:sp>
      </xdr:grpSp>
      <xdr:sp>
        <xdr:nvSpPr>
          <xdr:cNvPr id="30" name="Line 7"/>
          <xdr:cNvSpPr/>
        </xdr:nvSpPr>
        <xdr:spPr>
          <a:xfrm>
            <a:off x="16001640" y="6120"/>
            <a:ext cx="0" cy="495000"/>
          </a:xfrm>
          <a:prstGeom prst="line">
            <a:avLst/>
          </a:prstGeom>
          <a:ln w="10080">
            <a:solidFill>
              <a:srgbClr val="000000"/>
            </a:solidFill>
            <a:miter/>
          </a:ln>
        </xdr:spPr>
        <xdr:style>
          <a:lnRef idx="0"/>
          <a:fillRef idx="0"/>
          <a:effectRef idx="0"/>
          <a:fontRef idx="minor"/>
        </xdr:style>
      </xdr:sp>
      <xdr:sp>
        <xdr:nvSpPr>
          <xdr:cNvPr id="31" name="Line 8"/>
          <xdr:cNvSpPr/>
        </xdr:nvSpPr>
        <xdr:spPr>
          <a:xfrm>
            <a:off x="15039720" y="6120"/>
            <a:ext cx="0" cy="495000"/>
          </a:xfrm>
          <a:prstGeom prst="line">
            <a:avLst/>
          </a:prstGeom>
          <a:ln w="1008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280880</xdr:colOff>
      <xdr:row>2</xdr:row>
      <xdr:rowOff>12960</xdr:rowOff>
    </xdr:to>
    <xdr:grpSp>
      <xdr:nvGrpSpPr>
        <xdr:cNvPr id="32" name="Group 1"/>
        <xdr:cNvGrpSpPr/>
      </xdr:nvGrpSpPr>
      <xdr:grpSpPr>
        <a:xfrm>
          <a:off x="7764840" y="0"/>
          <a:ext cx="3868920" cy="424440"/>
          <a:chOff x="7764840" y="0"/>
          <a:chExt cx="3868920" cy="424440"/>
        </a:xfrm>
      </xdr:grpSpPr>
      <xdr:grpSp>
        <xdr:nvGrpSpPr>
          <xdr:cNvPr id="33" name="Group 2"/>
          <xdr:cNvGrpSpPr/>
        </xdr:nvGrpSpPr>
        <xdr:grpSpPr>
          <a:xfrm>
            <a:off x="7764840" y="0"/>
            <a:ext cx="3868920" cy="424440"/>
            <a:chOff x="7764840" y="0"/>
            <a:chExt cx="3868920" cy="424440"/>
          </a:xfrm>
        </xdr:grpSpPr>
        <xdr:sp>
          <xdr:nvSpPr>
            <xdr:cNvPr id="34" name="Rectangle 3"/>
            <xdr:cNvSpPr/>
          </xdr:nvSpPr>
          <xdr:spPr>
            <a:xfrm>
              <a:off x="7764840" y="0"/>
              <a:ext cx="3868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東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5" name="Line 4"/>
            <xdr:cNvSpPr/>
          </xdr:nvSpPr>
          <xdr:spPr>
            <a:xfrm>
              <a:off x="7773120" y="209520"/>
              <a:ext cx="3852000" cy="0"/>
            </a:xfrm>
            <a:prstGeom prst="line">
              <a:avLst/>
            </a:prstGeom>
            <a:ln w="10080">
              <a:solidFill>
                <a:srgbClr val="000000"/>
              </a:solidFill>
              <a:miter/>
            </a:ln>
          </xdr:spPr>
          <xdr:style>
            <a:lnRef idx="0"/>
            <a:fillRef idx="0"/>
            <a:effectRef idx="0"/>
            <a:fontRef idx="minor"/>
          </xdr:style>
        </xdr:sp>
        <xdr:sp>
          <xdr:nvSpPr>
            <xdr:cNvPr id="36" name="Line 5"/>
            <xdr:cNvSpPr/>
          </xdr:nvSpPr>
          <xdr:spPr>
            <a:xfrm>
              <a:off x="11633760" y="15480"/>
              <a:ext cx="0" cy="398160"/>
            </a:xfrm>
            <a:prstGeom prst="line">
              <a:avLst/>
            </a:prstGeom>
            <a:ln w="10080">
              <a:solidFill>
                <a:srgbClr val="000000"/>
              </a:solidFill>
              <a:miter/>
            </a:ln>
          </xdr:spPr>
          <xdr:style>
            <a:lnRef idx="0"/>
            <a:fillRef idx="0"/>
            <a:effectRef idx="0"/>
            <a:fontRef idx="minor"/>
          </xdr:style>
        </xdr:sp>
        <xdr:sp>
          <xdr:nvSpPr>
            <xdr:cNvPr id="37" name="Line 6"/>
            <xdr:cNvSpPr/>
          </xdr:nvSpPr>
          <xdr:spPr>
            <a:xfrm>
              <a:off x="7773120" y="5040"/>
              <a:ext cx="3860280" cy="0"/>
            </a:xfrm>
            <a:prstGeom prst="line">
              <a:avLst/>
            </a:prstGeom>
            <a:ln w="10080">
              <a:solidFill>
                <a:srgbClr val="000000"/>
              </a:solidFill>
              <a:miter/>
            </a:ln>
          </xdr:spPr>
          <xdr:style>
            <a:lnRef idx="0"/>
            <a:fillRef idx="0"/>
            <a:effectRef idx="0"/>
            <a:fontRef idx="minor"/>
          </xdr:style>
        </xdr:sp>
      </xdr:grpSp>
      <xdr:sp>
        <xdr:nvSpPr>
          <xdr:cNvPr id="38" name="Line 7"/>
          <xdr:cNvSpPr/>
        </xdr:nvSpPr>
        <xdr:spPr>
          <a:xfrm>
            <a:off x="8811000" y="5040"/>
            <a:ext cx="0" cy="408960"/>
          </a:xfrm>
          <a:prstGeom prst="line">
            <a:avLst/>
          </a:prstGeom>
          <a:ln w="10080">
            <a:solidFill>
              <a:srgbClr val="000000"/>
            </a:solidFill>
            <a:miter/>
          </a:ln>
        </xdr:spPr>
        <xdr:style>
          <a:lnRef idx="0"/>
          <a:fillRef idx="0"/>
          <a:effectRef idx="0"/>
          <a:fontRef idx="minor"/>
        </xdr:style>
      </xdr:sp>
      <xdr:sp>
        <xdr:nvSpPr>
          <xdr:cNvPr id="39" name="Line 8"/>
          <xdr:cNvSpPr/>
        </xdr:nvSpPr>
        <xdr:spPr>
          <a:xfrm>
            <a:off x="77763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0</xdr:colOff>
      <xdr:row>0</xdr:row>
      <xdr:rowOff>0</xdr:rowOff>
    </xdr:from>
    <xdr:to>
      <xdr:col>19</xdr:col>
      <xdr:colOff>675720</xdr:colOff>
      <xdr:row>2</xdr:row>
      <xdr:rowOff>12960</xdr:rowOff>
    </xdr:to>
    <xdr:grpSp>
      <xdr:nvGrpSpPr>
        <xdr:cNvPr id="40" name="Group 1"/>
        <xdr:cNvGrpSpPr/>
      </xdr:nvGrpSpPr>
      <xdr:grpSpPr>
        <a:xfrm>
          <a:off x="11166480" y="0"/>
          <a:ext cx="2808000" cy="424440"/>
          <a:chOff x="11166480" y="0"/>
          <a:chExt cx="2808000" cy="424440"/>
        </a:xfrm>
      </xdr:grpSpPr>
      <xdr:grpSp>
        <xdr:nvGrpSpPr>
          <xdr:cNvPr id="41" name="Group 2"/>
          <xdr:cNvGrpSpPr/>
        </xdr:nvGrpSpPr>
        <xdr:grpSpPr>
          <a:xfrm>
            <a:off x="11166480" y="0"/>
            <a:ext cx="2808000" cy="424440"/>
            <a:chOff x="11166480" y="0"/>
            <a:chExt cx="2808000" cy="424440"/>
          </a:xfrm>
        </xdr:grpSpPr>
        <xdr:sp>
          <xdr:nvSpPr>
            <xdr:cNvPr id="42" name="Rectangle 3"/>
            <xdr:cNvSpPr/>
          </xdr:nvSpPr>
          <xdr:spPr>
            <a:xfrm>
              <a:off x="11166480" y="0"/>
              <a:ext cx="280800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東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3" name="Line 4"/>
            <xdr:cNvSpPr/>
          </xdr:nvSpPr>
          <xdr:spPr>
            <a:xfrm>
              <a:off x="11172600" y="209520"/>
              <a:ext cx="2795760" cy="0"/>
            </a:xfrm>
            <a:prstGeom prst="line">
              <a:avLst/>
            </a:prstGeom>
            <a:ln w="10080">
              <a:solidFill>
                <a:srgbClr val="000000"/>
              </a:solidFill>
              <a:miter/>
            </a:ln>
          </xdr:spPr>
          <xdr:style>
            <a:lnRef idx="0"/>
            <a:fillRef idx="0"/>
            <a:effectRef idx="0"/>
            <a:fontRef idx="minor"/>
          </xdr:style>
        </xdr:sp>
        <xdr:sp>
          <xdr:nvSpPr>
            <xdr:cNvPr id="44" name="Line 5"/>
            <xdr:cNvSpPr/>
          </xdr:nvSpPr>
          <xdr:spPr>
            <a:xfrm>
              <a:off x="13974480" y="15480"/>
              <a:ext cx="0" cy="398160"/>
            </a:xfrm>
            <a:prstGeom prst="line">
              <a:avLst/>
            </a:prstGeom>
            <a:ln w="10080">
              <a:solidFill>
                <a:srgbClr val="000000"/>
              </a:solidFill>
              <a:miter/>
            </a:ln>
          </xdr:spPr>
          <xdr:style>
            <a:lnRef idx="0"/>
            <a:fillRef idx="0"/>
            <a:effectRef idx="0"/>
            <a:fontRef idx="minor"/>
          </xdr:style>
        </xdr:sp>
        <xdr:sp>
          <xdr:nvSpPr>
            <xdr:cNvPr id="45" name="Line 6"/>
            <xdr:cNvSpPr/>
          </xdr:nvSpPr>
          <xdr:spPr>
            <a:xfrm>
              <a:off x="11172600" y="5040"/>
              <a:ext cx="2801880" cy="0"/>
            </a:xfrm>
            <a:prstGeom prst="line">
              <a:avLst/>
            </a:prstGeom>
            <a:ln w="10080">
              <a:solidFill>
                <a:srgbClr val="000000"/>
              </a:solidFill>
              <a:miter/>
            </a:ln>
          </xdr:spPr>
          <xdr:style>
            <a:lnRef idx="0"/>
            <a:fillRef idx="0"/>
            <a:effectRef idx="0"/>
            <a:fontRef idx="minor"/>
          </xdr:style>
        </xdr:sp>
      </xdr:grpSp>
      <xdr:sp>
        <xdr:nvSpPr>
          <xdr:cNvPr id="46" name="Line 7"/>
          <xdr:cNvSpPr/>
        </xdr:nvSpPr>
        <xdr:spPr>
          <a:xfrm>
            <a:off x="11925720" y="5040"/>
            <a:ext cx="0" cy="408960"/>
          </a:xfrm>
          <a:prstGeom prst="line">
            <a:avLst/>
          </a:prstGeom>
          <a:ln w="10080">
            <a:solidFill>
              <a:srgbClr val="000000"/>
            </a:solidFill>
            <a:miter/>
          </a:ln>
        </xdr:spPr>
        <xdr:style>
          <a:lnRef idx="0"/>
          <a:fillRef idx="0"/>
          <a:effectRef idx="0"/>
          <a:fontRef idx="minor"/>
        </xdr:style>
      </xdr:sp>
      <xdr:sp>
        <xdr:nvSpPr>
          <xdr:cNvPr id="47" name="Line 8"/>
          <xdr:cNvSpPr/>
        </xdr:nvSpPr>
        <xdr:spPr>
          <a:xfrm>
            <a:off x="111747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0</xdr:row>
      <xdr:rowOff>0</xdr:rowOff>
    </xdr:from>
    <xdr:to>
      <xdr:col>8</xdr:col>
      <xdr:colOff>1406160</xdr:colOff>
      <xdr:row>2</xdr:row>
      <xdr:rowOff>12960</xdr:rowOff>
    </xdr:to>
    <xdr:grpSp>
      <xdr:nvGrpSpPr>
        <xdr:cNvPr id="48" name="Group 1"/>
        <xdr:cNvGrpSpPr/>
      </xdr:nvGrpSpPr>
      <xdr:grpSpPr>
        <a:xfrm>
          <a:off x="7939080" y="0"/>
          <a:ext cx="4014360" cy="424440"/>
          <a:chOff x="7939080" y="0"/>
          <a:chExt cx="4014360" cy="424440"/>
        </a:xfrm>
      </xdr:grpSpPr>
      <xdr:grpSp>
        <xdr:nvGrpSpPr>
          <xdr:cNvPr id="49" name="Group 2"/>
          <xdr:cNvGrpSpPr/>
        </xdr:nvGrpSpPr>
        <xdr:grpSpPr>
          <a:xfrm>
            <a:off x="7939080" y="0"/>
            <a:ext cx="4014360" cy="424440"/>
            <a:chOff x="7939080" y="0"/>
            <a:chExt cx="4014360" cy="424440"/>
          </a:xfrm>
        </xdr:grpSpPr>
        <xdr:sp>
          <xdr:nvSpPr>
            <xdr:cNvPr id="50" name="Rectangle 3"/>
            <xdr:cNvSpPr/>
          </xdr:nvSpPr>
          <xdr:spPr>
            <a:xfrm>
              <a:off x="7939080" y="0"/>
              <a:ext cx="40143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東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1" name="Line 4"/>
            <xdr:cNvSpPr/>
          </xdr:nvSpPr>
          <xdr:spPr>
            <a:xfrm>
              <a:off x="7947720" y="209520"/>
              <a:ext cx="3996720" cy="0"/>
            </a:xfrm>
            <a:prstGeom prst="line">
              <a:avLst/>
            </a:prstGeom>
            <a:ln w="10080">
              <a:solidFill>
                <a:srgbClr val="000000"/>
              </a:solidFill>
              <a:miter/>
            </a:ln>
          </xdr:spPr>
          <xdr:style>
            <a:lnRef idx="0"/>
            <a:fillRef idx="0"/>
            <a:effectRef idx="0"/>
            <a:fontRef idx="minor"/>
          </xdr:style>
        </xdr:sp>
        <xdr:sp>
          <xdr:nvSpPr>
            <xdr:cNvPr id="52" name="Line 5"/>
            <xdr:cNvSpPr/>
          </xdr:nvSpPr>
          <xdr:spPr>
            <a:xfrm>
              <a:off x="11953440" y="15480"/>
              <a:ext cx="0" cy="398160"/>
            </a:xfrm>
            <a:prstGeom prst="line">
              <a:avLst/>
            </a:prstGeom>
            <a:ln w="10080">
              <a:solidFill>
                <a:srgbClr val="000000"/>
              </a:solidFill>
              <a:miter/>
            </a:ln>
          </xdr:spPr>
          <xdr:style>
            <a:lnRef idx="0"/>
            <a:fillRef idx="0"/>
            <a:effectRef idx="0"/>
            <a:fontRef idx="minor"/>
          </xdr:style>
        </xdr:sp>
        <xdr:sp>
          <xdr:nvSpPr>
            <xdr:cNvPr id="53" name="Line 6"/>
            <xdr:cNvSpPr/>
          </xdr:nvSpPr>
          <xdr:spPr>
            <a:xfrm>
              <a:off x="7947720" y="5040"/>
              <a:ext cx="4005720" cy="0"/>
            </a:xfrm>
            <a:prstGeom prst="line">
              <a:avLst/>
            </a:prstGeom>
            <a:ln w="10080">
              <a:solidFill>
                <a:srgbClr val="000000"/>
              </a:solidFill>
              <a:miter/>
            </a:ln>
          </xdr:spPr>
          <xdr:style>
            <a:lnRef idx="0"/>
            <a:fillRef idx="0"/>
            <a:effectRef idx="0"/>
            <a:fontRef idx="minor"/>
          </xdr:style>
        </xdr:sp>
      </xdr:grpSp>
      <xdr:sp>
        <xdr:nvSpPr>
          <xdr:cNvPr id="54" name="Line 7"/>
          <xdr:cNvSpPr/>
        </xdr:nvSpPr>
        <xdr:spPr>
          <a:xfrm>
            <a:off x="9024480" y="5040"/>
            <a:ext cx="0" cy="408960"/>
          </a:xfrm>
          <a:prstGeom prst="line">
            <a:avLst/>
          </a:prstGeom>
          <a:ln w="10080">
            <a:solidFill>
              <a:srgbClr val="000000"/>
            </a:solidFill>
            <a:miter/>
          </a:ln>
        </xdr:spPr>
        <xdr:style>
          <a:lnRef idx="0"/>
          <a:fillRef idx="0"/>
          <a:effectRef idx="0"/>
          <a:fontRef idx="minor"/>
        </xdr:style>
      </xdr:sp>
      <xdr:sp>
        <xdr:nvSpPr>
          <xdr:cNvPr id="55" name="Line 8"/>
          <xdr:cNvSpPr/>
        </xdr:nvSpPr>
        <xdr:spPr>
          <a:xfrm>
            <a:off x="79509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762120</xdr:colOff>
      <xdr:row>2</xdr:row>
      <xdr:rowOff>12960</xdr:rowOff>
    </xdr:to>
    <xdr:grpSp>
      <xdr:nvGrpSpPr>
        <xdr:cNvPr id="56" name="Group 1"/>
        <xdr:cNvGrpSpPr/>
      </xdr:nvGrpSpPr>
      <xdr:grpSpPr>
        <a:xfrm>
          <a:off x="13898880" y="0"/>
          <a:ext cx="3078720" cy="424440"/>
          <a:chOff x="13898880" y="0"/>
          <a:chExt cx="3078720" cy="424440"/>
        </a:xfrm>
      </xdr:grpSpPr>
      <xdr:grpSp>
        <xdr:nvGrpSpPr>
          <xdr:cNvPr id="57" name="Group 2"/>
          <xdr:cNvGrpSpPr/>
        </xdr:nvGrpSpPr>
        <xdr:grpSpPr>
          <a:xfrm>
            <a:off x="13898880" y="0"/>
            <a:ext cx="3078720" cy="424440"/>
            <a:chOff x="13898880" y="0"/>
            <a:chExt cx="3078720" cy="424440"/>
          </a:xfrm>
        </xdr:grpSpPr>
        <xdr:sp>
          <xdr:nvSpPr>
            <xdr:cNvPr id="58" name="Rectangle 3"/>
            <xdr:cNvSpPr/>
          </xdr:nvSpPr>
          <xdr:spPr>
            <a:xfrm>
              <a:off x="13898880" y="0"/>
              <a:ext cx="30787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東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9" name="Line 4"/>
            <xdr:cNvSpPr/>
          </xdr:nvSpPr>
          <xdr:spPr>
            <a:xfrm>
              <a:off x="13905360" y="209520"/>
              <a:ext cx="3065040" cy="0"/>
            </a:xfrm>
            <a:prstGeom prst="line">
              <a:avLst/>
            </a:prstGeom>
            <a:ln w="10080">
              <a:solidFill>
                <a:srgbClr val="000000"/>
              </a:solidFill>
              <a:miter/>
            </a:ln>
          </xdr:spPr>
          <xdr:style>
            <a:lnRef idx="0"/>
            <a:fillRef idx="0"/>
            <a:effectRef idx="0"/>
            <a:fontRef idx="minor"/>
          </xdr:style>
        </xdr:sp>
        <xdr:sp>
          <xdr:nvSpPr>
            <xdr:cNvPr id="60" name="Line 5"/>
            <xdr:cNvSpPr/>
          </xdr:nvSpPr>
          <xdr:spPr>
            <a:xfrm>
              <a:off x="16977600" y="15480"/>
              <a:ext cx="0" cy="398160"/>
            </a:xfrm>
            <a:prstGeom prst="line">
              <a:avLst/>
            </a:prstGeom>
            <a:ln w="10080">
              <a:solidFill>
                <a:srgbClr val="000000"/>
              </a:solidFill>
              <a:miter/>
            </a:ln>
          </xdr:spPr>
          <xdr:style>
            <a:lnRef idx="0"/>
            <a:fillRef idx="0"/>
            <a:effectRef idx="0"/>
            <a:fontRef idx="minor"/>
          </xdr:style>
        </xdr:sp>
        <xdr:sp>
          <xdr:nvSpPr>
            <xdr:cNvPr id="61" name="Line 6"/>
            <xdr:cNvSpPr/>
          </xdr:nvSpPr>
          <xdr:spPr>
            <a:xfrm>
              <a:off x="13905360" y="5040"/>
              <a:ext cx="3071880" cy="0"/>
            </a:xfrm>
            <a:prstGeom prst="line">
              <a:avLst/>
            </a:prstGeom>
            <a:ln w="10080">
              <a:solidFill>
                <a:srgbClr val="000000"/>
              </a:solidFill>
              <a:miter/>
            </a:ln>
          </xdr:spPr>
          <xdr:style>
            <a:lnRef idx="0"/>
            <a:fillRef idx="0"/>
            <a:effectRef idx="0"/>
            <a:fontRef idx="minor"/>
          </xdr:style>
        </xdr:sp>
      </xdr:grpSp>
      <xdr:sp>
        <xdr:nvSpPr>
          <xdr:cNvPr id="62" name="Line 7"/>
          <xdr:cNvSpPr/>
        </xdr:nvSpPr>
        <xdr:spPr>
          <a:xfrm>
            <a:off x="14731200" y="5040"/>
            <a:ext cx="0" cy="408960"/>
          </a:xfrm>
          <a:prstGeom prst="line">
            <a:avLst/>
          </a:prstGeom>
          <a:ln w="10080">
            <a:solidFill>
              <a:srgbClr val="000000"/>
            </a:solidFill>
            <a:miter/>
          </a:ln>
        </xdr:spPr>
        <xdr:style>
          <a:lnRef idx="0"/>
          <a:fillRef idx="0"/>
          <a:effectRef idx="0"/>
          <a:fontRef idx="minor"/>
        </xdr:style>
      </xdr:sp>
      <xdr:sp>
        <xdr:nvSpPr>
          <xdr:cNvPr id="63" name="Line 8"/>
          <xdr:cNvSpPr/>
        </xdr:nvSpPr>
        <xdr:spPr>
          <a:xfrm>
            <a:off x="139078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0</xdr:rowOff>
    </xdr:from>
    <xdr:to>
      <xdr:col>24</xdr:col>
      <xdr:colOff>579960</xdr:colOff>
      <xdr:row>40</xdr:row>
      <xdr:rowOff>37800</xdr:rowOff>
    </xdr:to>
    <xdr:sp>
      <xdr:nvSpPr>
        <xdr:cNvPr id="64" name="報表類別"/>
        <xdr:cNvSpPr/>
      </xdr:nvSpPr>
      <xdr:spPr>
        <a:xfrm>
          <a:off x="12557880" y="8962920"/>
          <a:ext cx="4730040" cy="243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000</xdr:colOff>
      <xdr:row>34</xdr:row>
      <xdr:rowOff>0</xdr:rowOff>
    </xdr:from>
    <xdr:to>
      <xdr:col>15</xdr:col>
      <xdr:colOff>782640</xdr:colOff>
      <xdr:row>35</xdr:row>
      <xdr:rowOff>30600</xdr:rowOff>
    </xdr:to>
    <xdr:sp>
      <xdr:nvSpPr>
        <xdr:cNvPr id="65" name="報表類別"/>
        <xdr:cNvSpPr/>
      </xdr:nvSpPr>
      <xdr:spPr>
        <a:xfrm>
          <a:off x="10502280" y="7463880"/>
          <a:ext cx="206604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2"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3"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4800</xdr:colOff>
      <xdr:row>3</xdr:row>
      <xdr:rowOff>7560</xdr:rowOff>
    </xdr:from>
    <xdr:to>
      <xdr:col>38</xdr:col>
      <xdr:colOff>165240</xdr:colOff>
      <xdr:row>3</xdr:row>
      <xdr:rowOff>205920</xdr:rowOff>
    </xdr:to>
    <xdr:sp>
      <xdr:nvSpPr>
        <xdr:cNvPr id="66" name="報表類別"/>
        <xdr:cNvSpPr/>
      </xdr:nvSpPr>
      <xdr:spPr>
        <a:xfrm>
          <a:off x="22864320" y="838080"/>
          <a:ext cx="2791800" cy="198360"/>
        </a:xfrm>
        <a:prstGeom prst="rect">
          <a:avLst/>
        </a:prstGeom>
        <a:noFill/>
        <a:ln w="0">
          <a:noFill/>
        </a:ln>
      </xdr:spPr>
      <xdr:style>
        <a:lnRef idx="0"/>
        <a:fillRef idx="0"/>
        <a:effectRef idx="0"/>
        <a:fontRef idx="minor"/>
      </xdr:style>
    </xdr:sp>
    <xdr:clientData/>
  </xdr:twoCellAnchor>
  <xdr:twoCellAnchor editAs="oneCell">
    <xdr:from>
      <xdr:col>34</xdr:col>
      <xdr:colOff>0</xdr:colOff>
      <xdr:row>23</xdr:row>
      <xdr:rowOff>0</xdr:rowOff>
    </xdr:from>
    <xdr:to>
      <xdr:col>38</xdr:col>
      <xdr:colOff>165240</xdr:colOff>
      <xdr:row>24</xdr:row>
      <xdr:rowOff>30240</xdr:rowOff>
    </xdr:to>
    <xdr:sp>
      <xdr:nvSpPr>
        <xdr:cNvPr id="67" name="報表類別"/>
        <xdr:cNvSpPr/>
      </xdr:nvSpPr>
      <xdr:spPr>
        <a:xfrm>
          <a:off x="22709520" y="5173920"/>
          <a:ext cx="294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93</xdr:row>
      <xdr:rowOff>190080</xdr:rowOff>
    </xdr:from>
    <xdr:to>
      <xdr:col>6</xdr:col>
      <xdr:colOff>40680</xdr:colOff>
      <xdr:row>97</xdr:row>
      <xdr:rowOff>236160</xdr:rowOff>
    </xdr:to>
    <xdr:sp>
      <xdr:nvSpPr>
        <xdr:cNvPr id="68" name="Text Box 11"/>
        <xdr:cNvSpPr/>
      </xdr:nvSpPr>
      <xdr:spPr>
        <a:xfrm>
          <a:off x="11187720" y="28793520"/>
          <a:ext cx="31680" cy="991080"/>
        </a:xfrm>
        <a:prstGeom prst="rect">
          <a:avLst/>
        </a:prstGeom>
        <a:noFill/>
        <a:ln w="0">
          <a:noFill/>
        </a:ln>
      </xdr:spPr>
      <xdr:style>
        <a:lnRef idx="0"/>
        <a:fillRef idx="0"/>
        <a:effectRef idx="0"/>
        <a:fontRef idx="minor"/>
      </xdr:style>
    </xdr:sp>
    <xdr:clientData/>
  </xdr:twoCellAnchor>
  <xdr:twoCellAnchor editAs="oneCell">
    <xdr:from>
      <xdr:col>6</xdr:col>
      <xdr:colOff>9000</xdr:colOff>
      <xdr:row>94</xdr:row>
      <xdr:rowOff>190080</xdr:rowOff>
    </xdr:from>
    <xdr:to>
      <xdr:col>6</xdr:col>
      <xdr:colOff>40680</xdr:colOff>
      <xdr:row>98</xdr:row>
      <xdr:rowOff>236160</xdr:rowOff>
    </xdr:to>
    <xdr:sp>
      <xdr:nvSpPr>
        <xdr:cNvPr id="69" name="Text Box 11"/>
        <xdr:cNvSpPr/>
      </xdr:nvSpPr>
      <xdr:spPr>
        <a:xfrm>
          <a:off x="11187720" y="29030040"/>
          <a:ext cx="31680" cy="990720"/>
        </a:xfrm>
        <a:prstGeom prst="rect">
          <a:avLst/>
        </a:prstGeom>
        <a:noFill/>
        <a:ln w="0">
          <a:noFill/>
        </a:ln>
      </xdr:spPr>
      <xdr:style>
        <a:lnRef idx="0"/>
        <a:fillRef idx="0"/>
        <a:effectRef idx="0"/>
        <a:fontRef idx="minor"/>
      </xdr:style>
    </xdr:sp>
    <xdr:clientData/>
  </xdr:twoCellAnchor>
  <xdr:twoCellAnchor editAs="oneCell">
    <xdr:from>
      <xdr:col>6</xdr:col>
      <xdr:colOff>9000</xdr:colOff>
      <xdr:row>93</xdr:row>
      <xdr:rowOff>190080</xdr:rowOff>
    </xdr:from>
    <xdr:to>
      <xdr:col>6</xdr:col>
      <xdr:colOff>40680</xdr:colOff>
      <xdr:row>97</xdr:row>
      <xdr:rowOff>236160</xdr:rowOff>
    </xdr:to>
    <xdr:sp>
      <xdr:nvSpPr>
        <xdr:cNvPr id="70" name="Text Box 11"/>
        <xdr:cNvSpPr/>
      </xdr:nvSpPr>
      <xdr:spPr>
        <a:xfrm>
          <a:off x="11187720" y="28793520"/>
          <a:ext cx="31680" cy="991080"/>
        </a:xfrm>
        <a:prstGeom prst="rect">
          <a:avLst/>
        </a:prstGeom>
        <a:noFill/>
        <a:ln w="0">
          <a:noFill/>
        </a:ln>
      </xdr:spPr>
      <xdr:style>
        <a:lnRef idx="0"/>
        <a:fillRef idx="0"/>
        <a:effectRef idx="0"/>
        <a:fontRef idx="minor"/>
      </xdr:style>
    </xdr:sp>
    <xdr:clientData/>
  </xdr:twoCellAnchor>
  <xdr:twoCellAnchor editAs="oneCell">
    <xdr:from>
      <xdr:col>6</xdr:col>
      <xdr:colOff>9000</xdr:colOff>
      <xdr:row>94</xdr:row>
      <xdr:rowOff>190080</xdr:rowOff>
    </xdr:from>
    <xdr:to>
      <xdr:col>6</xdr:col>
      <xdr:colOff>40680</xdr:colOff>
      <xdr:row>98</xdr:row>
      <xdr:rowOff>236160</xdr:rowOff>
    </xdr:to>
    <xdr:sp>
      <xdr:nvSpPr>
        <xdr:cNvPr id="71" name="Text Box 11"/>
        <xdr:cNvSpPr/>
      </xdr:nvSpPr>
      <xdr:spPr>
        <a:xfrm>
          <a:off x="11187720" y="29030040"/>
          <a:ext cx="31680" cy="990720"/>
        </a:xfrm>
        <a:prstGeom prst="rect">
          <a:avLst/>
        </a:prstGeom>
        <a:noFill/>
        <a:ln w="0">
          <a:noFill/>
        </a:ln>
      </xdr:spPr>
      <xdr:style>
        <a:lnRef idx="0"/>
        <a:fillRef idx="0"/>
        <a:effectRef idx="0"/>
        <a:fontRef idx="minor"/>
      </xdr:style>
    </xdr:sp>
    <xdr:clientData/>
  </xdr:twoCellAnchor>
  <xdr:twoCellAnchor editAs="oneCell">
    <xdr:from>
      <xdr:col>6</xdr:col>
      <xdr:colOff>9000</xdr:colOff>
      <xdr:row>93</xdr:row>
      <xdr:rowOff>190080</xdr:rowOff>
    </xdr:from>
    <xdr:to>
      <xdr:col>6</xdr:col>
      <xdr:colOff>40680</xdr:colOff>
      <xdr:row>97</xdr:row>
      <xdr:rowOff>236160</xdr:rowOff>
    </xdr:to>
    <xdr:sp>
      <xdr:nvSpPr>
        <xdr:cNvPr id="72" name="Text Box 11"/>
        <xdr:cNvSpPr/>
      </xdr:nvSpPr>
      <xdr:spPr>
        <a:xfrm>
          <a:off x="11187720" y="28793520"/>
          <a:ext cx="31680" cy="991080"/>
        </a:xfrm>
        <a:prstGeom prst="rect">
          <a:avLst/>
        </a:prstGeom>
        <a:noFill/>
        <a:ln w="0">
          <a:noFill/>
        </a:ln>
      </xdr:spPr>
      <xdr:style>
        <a:lnRef idx="0"/>
        <a:fillRef idx="0"/>
        <a:effectRef idx="0"/>
        <a:fontRef idx="minor"/>
      </xdr:style>
    </xdr:sp>
    <xdr:clientData/>
  </xdr:twoCellAnchor>
  <xdr:twoCellAnchor editAs="oneCell">
    <xdr:from>
      <xdr:col>6</xdr:col>
      <xdr:colOff>9000</xdr:colOff>
      <xdr:row>94</xdr:row>
      <xdr:rowOff>190080</xdr:rowOff>
    </xdr:from>
    <xdr:to>
      <xdr:col>6</xdr:col>
      <xdr:colOff>40680</xdr:colOff>
      <xdr:row>98</xdr:row>
      <xdr:rowOff>236160</xdr:rowOff>
    </xdr:to>
    <xdr:sp>
      <xdr:nvSpPr>
        <xdr:cNvPr id="73" name="Text Box 11"/>
        <xdr:cNvSpPr/>
      </xdr:nvSpPr>
      <xdr:spPr>
        <a:xfrm>
          <a:off x="11187720" y="29030040"/>
          <a:ext cx="31680" cy="99072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93</xdr:row>
      <xdr:rowOff>190080</xdr:rowOff>
    </xdr:from>
    <xdr:to>
      <xdr:col>6</xdr:col>
      <xdr:colOff>40680</xdr:colOff>
      <xdr:row>97</xdr:row>
      <xdr:rowOff>236160</xdr:rowOff>
    </xdr:to>
    <xdr:sp>
      <xdr:nvSpPr>
        <xdr:cNvPr id="74" name="Text Box 11"/>
        <xdr:cNvSpPr/>
      </xdr:nvSpPr>
      <xdr:spPr>
        <a:xfrm>
          <a:off x="11187720" y="28793520"/>
          <a:ext cx="31680" cy="991080"/>
        </a:xfrm>
        <a:prstGeom prst="rect">
          <a:avLst/>
        </a:prstGeom>
        <a:noFill/>
        <a:ln w="0">
          <a:noFill/>
        </a:ln>
      </xdr:spPr>
      <xdr:style>
        <a:lnRef idx="0"/>
        <a:fillRef idx="0"/>
        <a:effectRef idx="0"/>
        <a:fontRef idx="minor"/>
      </xdr:style>
    </xdr:sp>
    <xdr:clientData/>
  </xdr:twoCellAnchor>
  <xdr:twoCellAnchor editAs="oneCell">
    <xdr:from>
      <xdr:col>6</xdr:col>
      <xdr:colOff>9000</xdr:colOff>
      <xdr:row>94</xdr:row>
      <xdr:rowOff>190080</xdr:rowOff>
    </xdr:from>
    <xdr:to>
      <xdr:col>6</xdr:col>
      <xdr:colOff>40680</xdr:colOff>
      <xdr:row>98</xdr:row>
      <xdr:rowOff>236160</xdr:rowOff>
    </xdr:to>
    <xdr:sp>
      <xdr:nvSpPr>
        <xdr:cNvPr id="75" name="Text Box 11"/>
        <xdr:cNvSpPr/>
      </xdr:nvSpPr>
      <xdr:spPr>
        <a:xfrm>
          <a:off x="11187720" y="29030040"/>
          <a:ext cx="31680" cy="990720"/>
        </a:xfrm>
        <a:prstGeom prst="rect">
          <a:avLst/>
        </a:prstGeom>
        <a:noFill/>
        <a:ln w="0">
          <a:noFill/>
        </a:ln>
      </xdr:spPr>
      <xdr:style>
        <a:lnRef idx="0"/>
        <a:fillRef idx="0"/>
        <a:effectRef idx="0"/>
        <a:fontRef idx="minor"/>
      </xdr:style>
    </xdr:sp>
    <xdr:clientData/>
  </xdr:twoCellAnchor>
  <xdr:twoCellAnchor editAs="oneCell">
    <xdr:from>
      <xdr:col>6</xdr:col>
      <xdr:colOff>9000</xdr:colOff>
      <xdr:row>93</xdr:row>
      <xdr:rowOff>190080</xdr:rowOff>
    </xdr:from>
    <xdr:to>
      <xdr:col>6</xdr:col>
      <xdr:colOff>40680</xdr:colOff>
      <xdr:row>97</xdr:row>
      <xdr:rowOff>236160</xdr:rowOff>
    </xdr:to>
    <xdr:sp>
      <xdr:nvSpPr>
        <xdr:cNvPr id="76" name="Text Box 11"/>
        <xdr:cNvSpPr/>
      </xdr:nvSpPr>
      <xdr:spPr>
        <a:xfrm>
          <a:off x="11187720" y="28793520"/>
          <a:ext cx="31680" cy="991080"/>
        </a:xfrm>
        <a:prstGeom prst="rect">
          <a:avLst/>
        </a:prstGeom>
        <a:noFill/>
        <a:ln w="0">
          <a:noFill/>
        </a:ln>
      </xdr:spPr>
      <xdr:style>
        <a:lnRef idx="0"/>
        <a:fillRef idx="0"/>
        <a:effectRef idx="0"/>
        <a:fontRef idx="minor"/>
      </xdr:style>
    </xdr:sp>
    <xdr:clientData/>
  </xdr:twoCellAnchor>
  <xdr:twoCellAnchor editAs="oneCell">
    <xdr:from>
      <xdr:col>6</xdr:col>
      <xdr:colOff>9000</xdr:colOff>
      <xdr:row>94</xdr:row>
      <xdr:rowOff>190080</xdr:rowOff>
    </xdr:from>
    <xdr:to>
      <xdr:col>6</xdr:col>
      <xdr:colOff>40680</xdr:colOff>
      <xdr:row>98</xdr:row>
      <xdr:rowOff>236160</xdr:rowOff>
    </xdr:to>
    <xdr:sp>
      <xdr:nvSpPr>
        <xdr:cNvPr id="77" name="Text Box 11"/>
        <xdr:cNvSpPr/>
      </xdr:nvSpPr>
      <xdr:spPr>
        <a:xfrm>
          <a:off x="11187720" y="29030040"/>
          <a:ext cx="31680" cy="990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4"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5"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6"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7"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8"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9"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10"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11"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12"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13"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14"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15"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480</xdr:colOff>
      <xdr:row>70</xdr:row>
      <xdr:rowOff>0</xdr:rowOff>
    </xdr:from>
    <xdr:to>
      <xdr:col>1</xdr:col>
      <xdr:colOff>444960</xdr:colOff>
      <xdr:row>70</xdr:row>
      <xdr:rowOff>213120</xdr:rowOff>
    </xdr:to>
    <xdr:sp>
      <xdr:nvSpPr>
        <xdr:cNvPr id="16"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twoCellAnchor editAs="oneCell">
    <xdr:from>
      <xdr:col>1</xdr:col>
      <xdr:colOff>357480</xdr:colOff>
      <xdr:row>70</xdr:row>
      <xdr:rowOff>0</xdr:rowOff>
    </xdr:from>
    <xdr:to>
      <xdr:col>1</xdr:col>
      <xdr:colOff>444960</xdr:colOff>
      <xdr:row>70</xdr:row>
      <xdr:rowOff>213120</xdr:rowOff>
    </xdr:to>
    <xdr:sp>
      <xdr:nvSpPr>
        <xdr:cNvPr id="17" name="Text Box 14"/>
        <xdr:cNvSpPr/>
      </xdr:nvSpPr>
      <xdr:spPr>
        <a:xfrm>
          <a:off x="878760" y="23719320"/>
          <a:ext cx="87480" cy="213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3&#24180;&#24230;/&#32113;&#35336;&#26989;&#21209;/&#20844;&#21209;&#32113;&#35336;&#26041;&#26696;/&#37129;&#37806;&#24066;&#20844;&#25152;(&#20844;&#21209;&#32113;&#35336;&#26041;&#26696;&#20839;&#23481;)-&#22577;&#34920;&#31243;&#24335;,&#32232;&#35069;&#35498;&#26126;(&#20849;29&#31278;)/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1030716&#36215;/&#32113;&#35336;/&#38928;&#21578;&#32113;&#35336;&#36039;&#26009;&#30332;&#24067;&#26178;&#38291;&#34920;&#21508;&#34920;&#22577;/&#24314;&#35373;&#35506;/&#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1030716&#36215;/&#32113;&#35336;/&#38928;&#21578;&#32113;&#35336;&#36039;&#26009;&#30332;&#24067;&#26178;&#38291;&#34920;&#21508;&#34920;&#22577;/&#24314;&#35373;&#35506;/&#24314;&#35373;&#39006;-&#20572;&#36554;&#20301;&#27010;&#27841;(&#23395;&#20102;1,4,7,10&#26376;20&#2608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06&#20027;&#35336;&#23460;/1090813-&#28165;&#28500;&#38538;&#20462;&#35330;&#22577;&#34920;/11390801&#33274;&#26481;&#32291;&#29872;&#22659;&#20445;&#35703;&#38928;&#31639;&#27010;&#27841;(&#22577;&#34920;&#26684;&#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06&#20027;&#35336;&#23460;/1090813-&#28165;&#28500;&#38538;&#20462;&#35330;&#22577;&#34920;/11390802&#33274;&#26481;&#32291;&#29872;&#22659;&#20445;&#35703;&#27770;&#31639;&#27010;&#27841;(&#22577;&#34920;&#26684;&#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單位預算總計"/>
      <sheetName val="二、經常門"/>
      <sheetName val="三、資本門"/>
      <sheetName val="四、附屬單位預算"/>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單位決算總計"/>
      <sheetName val="二、經常門"/>
      <sheetName val="三、資本門"/>
      <sheetName val="四、附屬單位決算"/>
    </sheetNames>
    <sheetDataSet>
      <sheetData sheetId="0"/>
      <sheetData sheetId="1"/>
      <sheetData sheetId="2"/>
      <sheetData sheetId="3"/>
    </sheetDataSet>
  </externalBook>
</externalLink>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_rels/sheet41.xml.rels><?xml version="1.0" encoding="UTF-8"?>
<Relationships xmlns="http://schemas.openxmlformats.org/package/2006/relationships"><Relationship Id="rId1" Type="http://schemas.openxmlformats.org/officeDocument/2006/relationships/drawing" Target="../drawings/drawing6.xml"/>
</Relationships>
</file>

<file path=xl/worksheets/_rels/sheet42.xml.rels><?xml version="1.0" encoding="UTF-8"?>
<Relationships xmlns="http://schemas.openxmlformats.org/package/2006/relationships"><Relationship Id="rId1" Type="http://schemas.openxmlformats.org/officeDocument/2006/relationships/drawing" Target="../drawings/drawing7.xml"/>
</Relationships>
</file>

<file path=xl/worksheets/_rels/sheet43.xml.rels><?xml version="1.0" encoding="UTF-8"?>
<Relationships xmlns="http://schemas.openxmlformats.org/package/2006/relationships"><Relationship Id="rId1" Type="http://schemas.openxmlformats.org/officeDocument/2006/relationships/drawing" Target="../drawings/drawing8.xml"/>
</Relationships>
</file>

<file path=xl/worksheets/_rels/sheet44.xml.rels><?xml version="1.0" encoding="UTF-8"?>
<Relationships xmlns="http://schemas.openxmlformats.org/package/2006/relationships"><Relationship Id="rId1" Type="http://schemas.openxmlformats.org/officeDocument/2006/relationships/drawing" Target="../drawings/drawing9.xml"/>
</Relationships>
</file>

<file path=xl/worksheets/_rels/sheet45.xml.rels><?xml version="1.0" encoding="UTF-8"?>
<Relationships xmlns="http://schemas.openxmlformats.org/package/2006/relationships"><Relationship Id="rId1" Type="http://schemas.openxmlformats.org/officeDocument/2006/relationships/drawing" Target="../drawings/drawing10.xml"/>
</Relationships>
</file>

<file path=xl/worksheets/_rels/sheet46.xml.rels><?xml version="1.0" encoding="UTF-8"?>
<Relationships xmlns="http://schemas.openxmlformats.org/package/2006/relationships"><Relationship Id="rId1" Type="http://schemas.openxmlformats.org/officeDocument/2006/relationships/drawing" Target="../drawings/drawing11.xml"/>
</Relationships>
</file>

<file path=xl/worksheets/_rels/sheet47.xml.rels><?xml version="1.0" encoding="UTF-8"?>
<Relationships xmlns="http://schemas.openxmlformats.org/package/2006/relationships"><Relationship Id="rId1" Type="http://schemas.openxmlformats.org/officeDocument/2006/relationships/drawing" Target="../drawings/drawing12.xml"/>
</Relationships>
</file>

<file path=xl/worksheets/_rels/sheet68.xml.rels><?xml version="1.0" encoding="UTF-8"?>
<Relationships xmlns="http://schemas.openxmlformats.org/package/2006/relationships"><Relationship Id="rId1" Type="http://schemas.openxmlformats.org/officeDocument/2006/relationships/drawing" Target="../drawings/drawing13.xml"/>
</Relationships>
</file>

<file path=xl/worksheets/_rels/sheet69.xml.rels><?xml version="1.0" encoding="UTF-8"?>
<Relationships xmlns="http://schemas.openxmlformats.org/package/2006/relationships"><Relationship Id="rId1" Type="http://schemas.openxmlformats.org/officeDocument/2006/relationships/drawing" Target="../drawings/drawing14.xml"/>
</Relationships>
</file>

<file path=xl/worksheets/_rels/sheet70.xml.rels><?xml version="1.0" encoding="UTF-8"?>
<Relationships xmlns="http://schemas.openxmlformats.org/package/2006/relationships"><Relationship Id="rId1" Type="http://schemas.openxmlformats.org/officeDocument/2006/relationships/drawing" Target="../drawings/drawing15.xml"/>
</Relationships>
</file>

<file path=xl/worksheets/_rels/sheet71.xml.rels><?xml version="1.0" encoding="UTF-8"?>
<Relationships xmlns="http://schemas.openxmlformats.org/package/2006/relationships"><Relationship Id="rId1" Type="http://schemas.openxmlformats.org/officeDocument/2006/relationships/drawing" Target="../drawings/drawing16.xml"/>
</Relationships>
</file>

<file path=xl/worksheets/_rels/sheet72.xml.rels><?xml version="1.0" encoding="UTF-8"?>
<Relationships xmlns="http://schemas.openxmlformats.org/package/2006/relationships"><Relationship Id="rId1" Type="http://schemas.openxmlformats.org/officeDocument/2006/relationships/drawing" Target="../drawings/drawing17.xml"/>
</Relationships>
</file>

<file path=xl/worksheets/_rels/sheet73.xml.rels><?xml version="1.0" encoding="UTF-8"?>
<Relationships xmlns="http://schemas.openxmlformats.org/package/2006/relationships"><Relationship Id="rId1" Type="http://schemas.openxmlformats.org/officeDocument/2006/relationships/drawing" Target="../drawings/drawing18.xml"/>
</Relationships>
</file>

<file path=xl/worksheets/_rels/sheet74.xml.rels><?xml version="1.0" encoding="UTF-8"?>
<Relationships xmlns="http://schemas.openxmlformats.org/package/2006/relationships"><Relationship Id="rId1" Type="http://schemas.openxmlformats.org/officeDocument/2006/relationships/drawing" Target="../drawings/drawing19.xml"/>
</Relationships>
</file>

<file path=xl/worksheets/_rels/sheet75.xml.rels><?xml version="1.0" encoding="UTF-8"?>
<Relationships xmlns="http://schemas.openxmlformats.org/package/2006/relationships"><Relationship Id="rId1" Type="http://schemas.openxmlformats.org/officeDocument/2006/relationships/drawing" Target="../drawings/drawing20.xml"/>
</Relationships>
</file>

<file path=xl/worksheets/_rels/sheet92.xml.rels><?xml version="1.0" encoding="UTF-8"?>
<Relationships xmlns="http://schemas.openxmlformats.org/package/2006/relationships"><Relationship Id="rId1" Type="http://schemas.openxmlformats.org/officeDocument/2006/relationships/drawing" Target="../drawings/drawing21.xml"/>
</Relationships>
</file>

<file path=xl/worksheets/_rels/sheet93.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9" activeCellId="0" sqref="O19"/>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10.21"/>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customFormat="false" ht="22.2" hidden="false" customHeight="true" outlineLevel="0" collapsed="false">
      <c r="A1" s="4" t="s">
        <v>0</v>
      </c>
      <c r="B1" s="4"/>
      <c r="C1" s="4"/>
      <c r="D1" s="4"/>
      <c r="E1" s="4"/>
      <c r="F1" s="4"/>
      <c r="G1" s="4"/>
      <c r="H1" s="4"/>
      <c r="I1" s="4"/>
      <c r="J1" s="4"/>
      <c r="K1" s="4"/>
      <c r="L1" s="4"/>
      <c r="M1" s="4"/>
      <c r="N1" s="4"/>
      <c r="O1" s="4"/>
      <c r="P1" s="4"/>
      <c r="Q1" s="5"/>
    </row>
    <row r="2" customFormat="false" ht="22.2" hidden="false" customHeight="true" outlineLevel="0" collapsed="false">
      <c r="A2" s="6" t="s">
        <v>1</v>
      </c>
      <c r="B2" s="6"/>
      <c r="C2" s="6"/>
      <c r="D2" s="6"/>
      <c r="E2" s="6"/>
      <c r="F2" s="6"/>
      <c r="G2" s="6"/>
      <c r="H2" s="6"/>
      <c r="I2" s="6"/>
      <c r="J2" s="6"/>
      <c r="K2" s="6"/>
      <c r="L2" s="6"/>
      <c r="M2" s="6"/>
      <c r="N2" s="6"/>
      <c r="O2" s="6"/>
      <c r="P2" s="6"/>
      <c r="Q2" s="7"/>
    </row>
    <row r="3" customFormat="false" ht="20.1" hidden="false" customHeight="true" outlineLevel="0" collapsed="false">
      <c r="A3" s="8" t="s">
        <v>2</v>
      </c>
      <c r="B3" s="8"/>
      <c r="C3" s="9"/>
      <c r="D3" s="9"/>
      <c r="E3" s="10"/>
      <c r="F3" s="10"/>
      <c r="G3" s="10"/>
      <c r="H3" s="10"/>
      <c r="I3" s="10"/>
      <c r="J3" s="10"/>
      <c r="K3" s="10"/>
      <c r="L3" s="10"/>
      <c r="M3" s="10"/>
      <c r="N3" s="10"/>
      <c r="O3" s="10"/>
      <c r="P3" s="10"/>
      <c r="Q3" s="10"/>
    </row>
    <row r="4" customFormat="false" ht="20.1" hidden="false" customHeight="true" outlineLevel="0" collapsed="false">
      <c r="A4" s="8" t="s">
        <v>3</v>
      </c>
      <c r="B4" s="8"/>
      <c r="C4" s="8"/>
      <c r="D4" s="8"/>
      <c r="E4" s="10"/>
      <c r="F4" s="10"/>
      <c r="G4" s="10"/>
      <c r="H4" s="10"/>
      <c r="I4" s="10"/>
      <c r="J4" s="10"/>
      <c r="K4" s="10"/>
      <c r="L4" s="10"/>
      <c r="M4" s="10"/>
      <c r="N4" s="10"/>
      <c r="O4" s="10"/>
      <c r="P4" s="10"/>
      <c r="Q4" s="10"/>
    </row>
    <row r="5" customFormat="false" ht="20.1" hidden="false" customHeight="true" outlineLevel="0" collapsed="false">
      <c r="A5" s="8" t="s">
        <v>4</v>
      </c>
      <c r="B5" s="8"/>
      <c r="C5" s="8"/>
      <c r="D5" s="8"/>
      <c r="E5" s="10"/>
      <c r="F5" s="10"/>
      <c r="G5" s="10"/>
      <c r="H5" s="10"/>
      <c r="I5" s="10"/>
      <c r="J5" s="10"/>
      <c r="K5" s="10"/>
      <c r="L5" s="10"/>
      <c r="M5" s="10"/>
      <c r="N5" s="10"/>
      <c r="O5" s="10"/>
      <c r="P5" s="10"/>
      <c r="Q5" s="10"/>
    </row>
    <row r="6" customFormat="false" ht="20.1" hidden="false" customHeight="true" outlineLevel="0" collapsed="false">
      <c r="A6" s="8" t="s">
        <v>5</v>
      </c>
      <c r="B6" s="8"/>
      <c r="C6" s="8"/>
      <c r="D6" s="8"/>
      <c r="E6" s="10"/>
      <c r="F6" s="10"/>
      <c r="G6" s="10"/>
      <c r="H6" s="11"/>
      <c r="I6" s="11"/>
      <c r="J6" s="11"/>
      <c r="K6" s="11"/>
      <c r="L6" s="11"/>
      <c r="M6" s="11"/>
      <c r="N6" s="12" t="s">
        <v>6</v>
      </c>
      <c r="O6" s="12"/>
      <c r="P6" s="12"/>
      <c r="Q6" s="10"/>
    </row>
    <row r="7" customFormat="false" ht="20.1" hidden="false" customHeight="true" outlineLevel="0" collapsed="false">
      <c r="A7" s="13" t="s">
        <v>7</v>
      </c>
      <c r="B7" s="13"/>
      <c r="C7" s="13"/>
      <c r="D7" s="13"/>
      <c r="E7" s="14"/>
      <c r="F7" s="10"/>
      <c r="G7" s="10"/>
      <c r="H7" s="11"/>
      <c r="I7" s="11"/>
      <c r="J7" s="11"/>
      <c r="K7" s="11"/>
      <c r="L7" s="11"/>
      <c r="M7" s="11"/>
      <c r="N7" s="12" t="s">
        <v>8</v>
      </c>
      <c r="O7" s="12"/>
      <c r="P7" s="12"/>
      <c r="Q7" s="10"/>
    </row>
    <row r="8" customFormat="false" ht="10.35" hidden="false" customHeight="true" outlineLevel="0" collapsed="false">
      <c r="A8" s="15"/>
      <c r="B8" s="16"/>
      <c r="C8" s="10"/>
      <c r="D8" s="10"/>
      <c r="E8" s="10"/>
      <c r="F8" s="10"/>
      <c r="G8" s="10"/>
      <c r="H8" s="10"/>
      <c r="I8" s="10"/>
      <c r="J8" s="10"/>
      <c r="K8" s="10"/>
      <c r="L8" s="10"/>
      <c r="M8" s="10"/>
      <c r="N8" s="10"/>
      <c r="O8" s="10"/>
      <c r="P8" s="10"/>
      <c r="Q8" s="10"/>
    </row>
    <row r="9" customFormat="false" ht="22.35" hidden="false" customHeight="true" outlineLevel="0" collapsed="false">
      <c r="A9" s="17" t="s">
        <v>9</v>
      </c>
      <c r="B9" s="18" t="s">
        <v>10</v>
      </c>
      <c r="C9" s="18" t="s">
        <v>11</v>
      </c>
      <c r="D9" s="18" t="s">
        <v>12</v>
      </c>
      <c r="E9" s="18"/>
      <c r="F9" s="18"/>
      <c r="G9" s="18"/>
      <c r="H9" s="18"/>
      <c r="I9" s="18"/>
      <c r="J9" s="18"/>
      <c r="K9" s="18"/>
      <c r="L9" s="18"/>
      <c r="M9" s="18"/>
      <c r="N9" s="18"/>
      <c r="O9" s="18"/>
      <c r="P9" s="18" t="s">
        <v>13</v>
      </c>
      <c r="Q9" s="10"/>
    </row>
    <row r="10" customFormat="false" ht="22.35" hidden="false" customHeight="true" outlineLevel="0" collapsed="false">
      <c r="A10" s="17"/>
      <c r="B10" s="18"/>
      <c r="C10" s="18"/>
      <c r="D10" s="19" t="s">
        <v>14</v>
      </c>
      <c r="E10" s="19" t="s">
        <v>15</v>
      </c>
      <c r="F10" s="19" t="s">
        <v>16</v>
      </c>
      <c r="G10" s="19" t="s">
        <v>17</v>
      </c>
      <c r="H10" s="19" t="s">
        <v>18</v>
      </c>
      <c r="I10" s="19" t="s">
        <v>19</v>
      </c>
      <c r="J10" s="19" t="s">
        <v>20</v>
      </c>
      <c r="K10" s="19" t="s">
        <v>21</v>
      </c>
      <c r="L10" s="19" t="s">
        <v>22</v>
      </c>
      <c r="M10" s="19" t="s">
        <v>23</v>
      </c>
      <c r="N10" s="19" t="s">
        <v>24</v>
      </c>
      <c r="O10" s="19" t="s">
        <v>25</v>
      </c>
      <c r="P10" s="20"/>
      <c r="Q10" s="10"/>
    </row>
    <row r="11" customFormat="false" ht="16.2" hidden="false" customHeight="true" outlineLevel="0" collapsed="false">
      <c r="A11" s="21" t="s">
        <v>26</v>
      </c>
      <c r="B11" s="22" t="s">
        <v>27</v>
      </c>
      <c r="C11" s="23" t="s">
        <v>28</v>
      </c>
      <c r="D11" s="24" t="n">
        <v>43850</v>
      </c>
      <c r="E11" s="25" t="n">
        <v>42771</v>
      </c>
      <c r="F11" s="24" t="n">
        <v>42799</v>
      </c>
      <c r="G11" s="24" t="n">
        <v>42830</v>
      </c>
      <c r="H11" s="24" t="n">
        <v>42860</v>
      </c>
      <c r="I11" s="24" t="n">
        <v>42891</v>
      </c>
      <c r="J11" s="24" t="n">
        <v>42921</v>
      </c>
      <c r="K11" s="24" t="n">
        <v>42952</v>
      </c>
      <c r="L11" s="24" t="n">
        <v>42983</v>
      </c>
      <c r="M11" s="24" t="n">
        <v>43013</v>
      </c>
      <c r="N11" s="24" t="n">
        <v>43044</v>
      </c>
      <c r="O11" s="24" t="n">
        <v>43074</v>
      </c>
      <c r="P11" s="26"/>
      <c r="Q11" s="10"/>
    </row>
    <row r="12" customFormat="false" ht="16.2" hidden="false" customHeight="true" outlineLevel="0" collapsed="false">
      <c r="A12" s="21"/>
      <c r="B12" s="22"/>
      <c r="C12" s="23"/>
      <c r="D12" s="27" t="n">
        <v>0.708333333333333</v>
      </c>
      <c r="E12" s="27" t="n">
        <v>0.708333333333333</v>
      </c>
      <c r="F12" s="27" t="n">
        <v>0.708333333333333</v>
      </c>
      <c r="G12" s="28" t="n">
        <v>0.708333333333333</v>
      </c>
      <c r="H12" s="27" t="n">
        <v>0.708333333333333</v>
      </c>
      <c r="I12" s="28" t="n">
        <v>0.708333333333333</v>
      </c>
      <c r="J12" s="27" t="n">
        <v>0.708333333333333</v>
      </c>
      <c r="K12" s="28" t="n">
        <v>0.708333333333333</v>
      </c>
      <c r="L12" s="28" t="n">
        <v>0.708333333333333</v>
      </c>
      <c r="M12" s="27" t="n">
        <v>0.708333333333333</v>
      </c>
      <c r="N12" s="27" t="n">
        <v>0.708333333333333</v>
      </c>
      <c r="O12" s="27" t="n">
        <v>0.708333333333333</v>
      </c>
      <c r="P12" s="29"/>
      <c r="Q12" s="10"/>
    </row>
    <row r="13" customFormat="false" ht="21" hidden="false" customHeight="true" outlineLevel="0" collapsed="false">
      <c r="A13" s="21"/>
      <c r="B13" s="22"/>
      <c r="C13" s="23"/>
      <c r="D13" s="30" t="s">
        <v>29</v>
      </c>
      <c r="E13" s="30" t="s">
        <v>30</v>
      </c>
      <c r="F13" s="30" t="s">
        <v>31</v>
      </c>
      <c r="G13" s="31" t="s">
        <v>32</v>
      </c>
      <c r="H13" s="31" t="s">
        <v>33</v>
      </c>
      <c r="I13" s="31" t="s">
        <v>34</v>
      </c>
      <c r="J13" s="30" t="s">
        <v>35</v>
      </c>
      <c r="K13" s="31" t="s">
        <v>36</v>
      </c>
      <c r="L13" s="31" t="s">
        <v>37</v>
      </c>
      <c r="M13" s="30" t="s">
        <v>38</v>
      </c>
      <c r="N13" s="30" t="s">
        <v>39</v>
      </c>
      <c r="O13" s="30" t="s">
        <v>40</v>
      </c>
      <c r="P13" s="32"/>
      <c r="Q13" s="10"/>
    </row>
    <row r="14" customFormat="false" ht="16.5" hidden="false" customHeight="true" outlineLevel="0" collapsed="false">
      <c r="A14" s="21" t="s">
        <v>41</v>
      </c>
      <c r="B14" s="33" t="s">
        <v>42</v>
      </c>
      <c r="C14" s="34" t="s">
        <v>28</v>
      </c>
      <c r="D14" s="24" t="n">
        <v>42750</v>
      </c>
      <c r="E14" s="24" t="n">
        <v>42781</v>
      </c>
      <c r="F14" s="24" t="n">
        <v>42809</v>
      </c>
      <c r="G14" s="25" t="n">
        <v>42840</v>
      </c>
      <c r="H14" s="25" t="n">
        <v>42870</v>
      </c>
      <c r="I14" s="25" t="n">
        <v>42901</v>
      </c>
      <c r="J14" s="24" t="n">
        <v>42931</v>
      </c>
      <c r="K14" s="25" t="n">
        <v>42962</v>
      </c>
      <c r="L14" s="25" t="n">
        <v>42993</v>
      </c>
      <c r="M14" s="24" t="n">
        <v>43023</v>
      </c>
      <c r="N14" s="24" t="n">
        <v>43054</v>
      </c>
      <c r="O14" s="24" t="n">
        <v>43084</v>
      </c>
      <c r="P14" s="29"/>
      <c r="Q14" s="10"/>
    </row>
    <row r="15" customFormat="false" ht="16.2" hidden="false" customHeight="true" outlineLevel="0" collapsed="false">
      <c r="A15" s="21"/>
      <c r="B15" s="33"/>
      <c r="C15" s="34"/>
      <c r="D15" s="27" t="n">
        <v>0.708333333333333</v>
      </c>
      <c r="E15" s="27" t="n">
        <v>0.708333333333333</v>
      </c>
      <c r="F15" s="27" t="n">
        <v>0.708333333333333</v>
      </c>
      <c r="G15" s="28" t="n">
        <v>0.708333333333333</v>
      </c>
      <c r="H15" s="28" t="n">
        <v>0.708333333333333</v>
      </c>
      <c r="I15" s="28" t="n">
        <v>0.708333333333333</v>
      </c>
      <c r="J15" s="27" t="n">
        <v>0.708333333333333</v>
      </c>
      <c r="K15" s="28" t="n">
        <v>0.708333333333333</v>
      </c>
      <c r="L15" s="28" t="n">
        <v>0.708333333333333</v>
      </c>
      <c r="M15" s="27" t="n">
        <v>0.708333333333333</v>
      </c>
      <c r="N15" s="27" t="n">
        <v>0.708333333333333</v>
      </c>
      <c r="O15" s="27" t="n">
        <v>0.708333333333333</v>
      </c>
      <c r="P15" s="29"/>
      <c r="Q15" s="10"/>
    </row>
    <row r="16" customFormat="false" ht="33" hidden="false" customHeight="true" outlineLevel="0" collapsed="false">
      <c r="A16" s="21"/>
      <c r="B16" s="33"/>
      <c r="C16" s="34"/>
      <c r="D16" s="30" t="s">
        <v>29</v>
      </c>
      <c r="E16" s="30" t="s">
        <v>30</v>
      </c>
      <c r="F16" s="30" t="s">
        <v>31</v>
      </c>
      <c r="G16" s="31" t="s">
        <v>32</v>
      </c>
      <c r="H16" s="31" t="s">
        <v>33</v>
      </c>
      <c r="I16" s="31" t="s">
        <v>34</v>
      </c>
      <c r="J16" s="30" t="s">
        <v>35</v>
      </c>
      <c r="K16" s="31" t="s">
        <v>36</v>
      </c>
      <c r="L16" s="31" t="s">
        <v>37</v>
      </c>
      <c r="M16" s="30" t="s">
        <v>38</v>
      </c>
      <c r="N16" s="30" t="s">
        <v>39</v>
      </c>
      <c r="O16" s="30" t="s">
        <v>40</v>
      </c>
      <c r="P16" s="32"/>
      <c r="Q16" s="10"/>
    </row>
    <row r="17" customFormat="false" ht="16.5" hidden="false" customHeight="true" outlineLevel="0" collapsed="false">
      <c r="A17" s="21" t="s">
        <v>41</v>
      </c>
      <c r="B17" s="22" t="s">
        <v>43</v>
      </c>
      <c r="C17" s="34" t="s">
        <v>28</v>
      </c>
      <c r="D17" s="24" t="n">
        <v>42750</v>
      </c>
      <c r="E17" s="24" t="n">
        <v>42781</v>
      </c>
      <c r="F17" s="24" t="n">
        <v>42809</v>
      </c>
      <c r="G17" s="25" t="n">
        <v>42840</v>
      </c>
      <c r="H17" s="25" t="n">
        <v>42870</v>
      </c>
      <c r="I17" s="25" t="n">
        <v>42901</v>
      </c>
      <c r="J17" s="24" t="n">
        <v>42931</v>
      </c>
      <c r="K17" s="25" t="n">
        <v>42962</v>
      </c>
      <c r="L17" s="25" t="n">
        <v>42993</v>
      </c>
      <c r="M17" s="24" t="n">
        <v>43023</v>
      </c>
      <c r="N17" s="25" t="n">
        <v>43054</v>
      </c>
      <c r="O17" s="25" t="n">
        <v>43084</v>
      </c>
      <c r="P17" s="26"/>
      <c r="Q17" s="10"/>
    </row>
    <row r="18" customFormat="false" ht="16.2" hidden="false" customHeight="true" outlineLevel="0" collapsed="false">
      <c r="A18" s="21"/>
      <c r="B18" s="22"/>
      <c r="C18" s="34"/>
      <c r="D18" s="27" t="n">
        <v>0.708333333333333</v>
      </c>
      <c r="E18" s="27" t="n">
        <v>0.708333333333333</v>
      </c>
      <c r="F18" s="27" t="n">
        <v>0.708333333333333</v>
      </c>
      <c r="G18" s="28" t="n">
        <v>0.708333333333333</v>
      </c>
      <c r="H18" s="28" t="n">
        <v>0.708333333333333</v>
      </c>
      <c r="I18" s="28" t="n">
        <v>0.708333333333333</v>
      </c>
      <c r="J18" s="27" t="n">
        <v>0.708333333333333</v>
      </c>
      <c r="K18" s="28" t="n">
        <v>0.708333333333333</v>
      </c>
      <c r="L18" s="28" t="n">
        <v>0.708333333333333</v>
      </c>
      <c r="M18" s="27" t="n">
        <v>0.708333333333333</v>
      </c>
      <c r="N18" s="28" t="n">
        <v>0.708333333333333</v>
      </c>
      <c r="O18" s="28" t="n">
        <v>0.708333333333333</v>
      </c>
      <c r="P18" s="26"/>
      <c r="Q18" s="10"/>
    </row>
    <row r="19" customFormat="false" ht="33" hidden="false" customHeight="true" outlineLevel="0" collapsed="false">
      <c r="A19" s="21"/>
      <c r="B19" s="22"/>
      <c r="C19" s="34"/>
      <c r="D19" s="35" t="s">
        <v>29</v>
      </c>
      <c r="E19" s="30" t="s">
        <v>30</v>
      </c>
      <c r="F19" s="36" t="s">
        <v>31</v>
      </c>
      <c r="G19" s="36" t="s">
        <v>32</v>
      </c>
      <c r="H19" s="31" t="s">
        <v>33</v>
      </c>
      <c r="I19" s="36" t="s">
        <v>34</v>
      </c>
      <c r="J19" s="30" t="s">
        <v>35</v>
      </c>
      <c r="K19" s="31" t="s">
        <v>36</v>
      </c>
      <c r="L19" s="31" t="s">
        <v>37</v>
      </c>
      <c r="M19" s="30" t="s">
        <v>38</v>
      </c>
      <c r="N19" s="30" t="s">
        <v>39</v>
      </c>
      <c r="O19" s="30" t="s">
        <v>40</v>
      </c>
      <c r="P19" s="37"/>
      <c r="Q19" s="10"/>
    </row>
    <row r="20" customFormat="false" ht="28.5" hidden="false" customHeight="true" outlineLevel="0" collapsed="false">
      <c r="A20" s="21" t="s">
        <v>41</v>
      </c>
      <c r="B20" s="38" t="s">
        <v>44</v>
      </c>
      <c r="C20" s="34" t="s">
        <v>28</v>
      </c>
      <c r="D20" s="24" t="n">
        <v>43861</v>
      </c>
      <c r="E20" s="39"/>
      <c r="F20" s="40"/>
      <c r="G20" s="40" t="n">
        <v>43951</v>
      </c>
      <c r="H20" s="41"/>
      <c r="I20" s="42"/>
      <c r="J20" s="24" t="n">
        <v>44043</v>
      </c>
      <c r="K20" s="43"/>
      <c r="L20" s="24"/>
      <c r="M20" s="24" t="n">
        <v>44135</v>
      </c>
      <c r="N20" s="44"/>
      <c r="O20" s="45"/>
      <c r="P20" s="46"/>
      <c r="Q20" s="10"/>
    </row>
    <row r="21" customFormat="false" ht="28.5" hidden="false" customHeight="true" outlineLevel="0" collapsed="false">
      <c r="A21" s="21"/>
      <c r="B21" s="38"/>
      <c r="C21" s="34"/>
      <c r="D21" s="27" t="n">
        <v>0.708333333333333</v>
      </c>
      <c r="E21" s="47"/>
      <c r="F21" s="48"/>
      <c r="G21" s="48" t="n">
        <v>0.708333333333333</v>
      </c>
      <c r="H21" s="49"/>
      <c r="I21" s="27"/>
      <c r="J21" s="27" t="n">
        <v>0.708333333333333</v>
      </c>
      <c r="K21" s="50"/>
      <c r="L21" s="28"/>
      <c r="M21" s="51" t="n">
        <v>0.708333333333333</v>
      </c>
      <c r="N21" s="52"/>
      <c r="O21" s="53"/>
      <c r="P21" s="29"/>
      <c r="Q21" s="10"/>
    </row>
    <row r="22" customFormat="false" ht="28.5" hidden="false" customHeight="true" outlineLevel="0" collapsed="false">
      <c r="A22" s="21"/>
      <c r="B22" s="38"/>
      <c r="C22" s="34"/>
      <c r="D22" s="35" t="s">
        <v>45</v>
      </c>
      <c r="E22" s="54"/>
      <c r="F22" s="55"/>
      <c r="G22" s="30" t="s">
        <v>46</v>
      </c>
      <c r="H22" s="56"/>
      <c r="I22" s="55"/>
      <c r="J22" s="30" t="s">
        <v>47</v>
      </c>
      <c r="K22" s="57"/>
      <c r="L22" s="58"/>
      <c r="M22" s="35" t="s">
        <v>48</v>
      </c>
      <c r="N22" s="59"/>
      <c r="O22" s="60"/>
      <c r="P22" s="32"/>
      <c r="Q22" s="10"/>
    </row>
    <row r="23" customFormat="false" ht="28.5" hidden="false" customHeight="true" outlineLevel="0" collapsed="false">
      <c r="A23" s="21" t="s">
        <v>41</v>
      </c>
      <c r="B23" s="38" t="s">
        <v>49</v>
      </c>
      <c r="C23" s="34" t="s">
        <v>28</v>
      </c>
      <c r="D23" s="24" t="n">
        <v>43861</v>
      </c>
      <c r="E23" s="39"/>
      <c r="F23" s="42"/>
      <c r="G23" s="24" t="n">
        <v>43951</v>
      </c>
      <c r="H23" s="49"/>
      <c r="I23" s="42"/>
      <c r="J23" s="24" t="n">
        <v>44043</v>
      </c>
      <c r="K23" s="50"/>
      <c r="L23" s="24"/>
      <c r="M23" s="24" t="n">
        <v>44135</v>
      </c>
      <c r="N23" s="44"/>
      <c r="O23" s="45"/>
      <c r="P23" s="46"/>
      <c r="Q23" s="10"/>
    </row>
    <row r="24" customFormat="false" ht="28.5" hidden="false" customHeight="true" outlineLevel="0" collapsed="false">
      <c r="A24" s="21"/>
      <c r="B24" s="38"/>
      <c r="C24" s="34"/>
      <c r="D24" s="27" t="n">
        <v>0.708333333333333</v>
      </c>
      <c r="E24" s="47"/>
      <c r="F24" s="27"/>
      <c r="G24" s="48" t="n">
        <v>0.708333333333333</v>
      </c>
      <c r="H24" s="49"/>
      <c r="I24" s="27"/>
      <c r="J24" s="27" t="n">
        <v>0.708333333333333</v>
      </c>
      <c r="K24" s="50"/>
      <c r="L24" s="28"/>
      <c r="M24" s="51" t="n">
        <v>0.708333333333333</v>
      </c>
      <c r="N24" s="52"/>
      <c r="O24" s="53"/>
      <c r="P24" s="29"/>
      <c r="Q24" s="10"/>
    </row>
    <row r="25" customFormat="false" ht="28.5" hidden="false" customHeight="true" outlineLevel="0" collapsed="false">
      <c r="A25" s="21"/>
      <c r="B25" s="38"/>
      <c r="C25" s="34"/>
      <c r="D25" s="36" t="s">
        <v>45</v>
      </c>
      <c r="E25" s="54"/>
      <c r="F25" s="61"/>
      <c r="G25" s="36" t="s">
        <v>46</v>
      </c>
      <c r="H25" s="56"/>
      <c r="I25" s="62"/>
      <c r="J25" s="31" t="s">
        <v>47</v>
      </c>
      <c r="K25" s="57"/>
      <c r="L25" s="55"/>
      <c r="M25" s="35" t="s">
        <v>48</v>
      </c>
      <c r="N25" s="59"/>
      <c r="O25" s="60"/>
      <c r="P25" s="32"/>
      <c r="Q25" s="10"/>
    </row>
    <row r="26" customFormat="false" ht="28.5" hidden="false" customHeight="true" outlineLevel="0" collapsed="false">
      <c r="A26" s="21" t="s">
        <v>41</v>
      </c>
      <c r="B26" s="63" t="s">
        <v>50</v>
      </c>
      <c r="C26" s="34" t="s">
        <v>28</v>
      </c>
      <c r="D26" s="24" t="n">
        <v>43861</v>
      </c>
      <c r="E26" s="64"/>
      <c r="F26" s="24"/>
      <c r="G26" s="40" t="n">
        <v>43951</v>
      </c>
      <c r="H26" s="41"/>
      <c r="I26" s="24"/>
      <c r="J26" s="24" t="n">
        <v>44043</v>
      </c>
      <c r="K26" s="39"/>
      <c r="L26" s="65"/>
      <c r="M26" s="24" t="n">
        <v>44135</v>
      </c>
      <c r="N26" s="44"/>
      <c r="O26" s="45"/>
      <c r="P26" s="46"/>
      <c r="Q26" s="10"/>
    </row>
    <row r="27" customFormat="false" ht="28.5" hidden="false" customHeight="true" outlineLevel="0" collapsed="false">
      <c r="A27" s="21"/>
      <c r="B27" s="63"/>
      <c r="C27" s="34"/>
      <c r="D27" s="27" t="n">
        <v>0.708333333333333</v>
      </c>
      <c r="E27" s="47"/>
      <c r="F27" s="27"/>
      <c r="G27" s="48" t="n">
        <v>0.708333333333333</v>
      </c>
      <c r="H27" s="49"/>
      <c r="I27" s="27"/>
      <c r="J27" s="27" t="n">
        <v>0.708333333333333</v>
      </c>
      <c r="K27" s="66"/>
      <c r="L27" s="28"/>
      <c r="M27" s="51" t="n">
        <v>0.708333333333333</v>
      </c>
      <c r="N27" s="52"/>
      <c r="O27" s="53"/>
      <c r="P27" s="29"/>
      <c r="Q27" s="10"/>
    </row>
    <row r="28" customFormat="false" ht="28.5" hidden="false" customHeight="true" outlineLevel="0" collapsed="false">
      <c r="A28" s="21"/>
      <c r="B28" s="63"/>
      <c r="C28" s="34"/>
      <c r="D28" s="35" t="s">
        <v>45</v>
      </c>
      <c r="E28" s="54"/>
      <c r="F28" s="61"/>
      <c r="G28" s="36" t="s">
        <v>46</v>
      </c>
      <c r="H28" s="56"/>
      <c r="I28" s="61"/>
      <c r="J28" s="36" t="s">
        <v>47</v>
      </c>
      <c r="K28" s="54"/>
      <c r="L28" s="55"/>
      <c r="M28" s="35" t="s">
        <v>48</v>
      </c>
      <c r="N28" s="59"/>
      <c r="O28" s="60"/>
      <c r="P28" s="32"/>
      <c r="Q28" s="10"/>
    </row>
    <row r="29" customFormat="false" ht="28.5" hidden="false" customHeight="true" outlineLevel="0" collapsed="false">
      <c r="A29" s="21" t="s">
        <v>41</v>
      </c>
      <c r="B29" s="38" t="s">
        <v>51</v>
      </c>
      <c r="C29" s="34" t="s">
        <v>28</v>
      </c>
      <c r="D29" s="67" t="n">
        <v>43861</v>
      </c>
      <c r="E29" s="39"/>
      <c r="F29" s="24"/>
      <c r="G29" s="40" t="n">
        <v>43951</v>
      </c>
      <c r="H29" s="41"/>
      <c r="I29" s="24"/>
      <c r="J29" s="42" t="n">
        <v>44043</v>
      </c>
      <c r="K29" s="39"/>
      <c r="L29" s="65"/>
      <c r="M29" s="24" t="n">
        <v>44135</v>
      </c>
      <c r="N29" s="44"/>
      <c r="O29" s="45"/>
      <c r="P29" s="46"/>
      <c r="Q29" s="10"/>
    </row>
    <row r="30" customFormat="false" ht="28.5" hidden="false" customHeight="true" outlineLevel="0" collapsed="false">
      <c r="A30" s="21"/>
      <c r="B30" s="38"/>
      <c r="C30" s="34"/>
      <c r="D30" s="48" t="n">
        <v>0.708333333333333</v>
      </c>
      <c r="E30" s="66"/>
      <c r="F30" s="27"/>
      <c r="G30" s="48" t="n">
        <v>0.708333333333333</v>
      </c>
      <c r="H30" s="49"/>
      <c r="I30" s="27"/>
      <c r="J30" s="48" t="n">
        <v>0.708333333333333</v>
      </c>
      <c r="K30" s="66"/>
      <c r="L30" s="28"/>
      <c r="M30" s="51" t="n">
        <v>0.708333333333333</v>
      </c>
      <c r="N30" s="52"/>
      <c r="O30" s="53"/>
      <c r="P30" s="29"/>
      <c r="Q30" s="10"/>
    </row>
    <row r="31" customFormat="false" ht="28.5" hidden="false" customHeight="true" outlineLevel="0" collapsed="false">
      <c r="A31" s="21"/>
      <c r="B31" s="38"/>
      <c r="C31" s="34"/>
      <c r="D31" s="35" t="s">
        <v>45</v>
      </c>
      <c r="E31" s="54"/>
      <c r="F31" s="61"/>
      <c r="G31" s="30" t="s">
        <v>46</v>
      </c>
      <c r="H31" s="56"/>
      <c r="I31" s="61"/>
      <c r="J31" s="30" t="s">
        <v>47</v>
      </c>
      <c r="K31" s="54"/>
      <c r="L31" s="58"/>
      <c r="M31" s="35" t="s">
        <v>48</v>
      </c>
      <c r="N31" s="59"/>
      <c r="O31" s="60"/>
      <c r="P31" s="32"/>
      <c r="Q31" s="10"/>
    </row>
    <row r="32" customFormat="false" ht="16.5" hidden="false" customHeight="true" outlineLevel="0" collapsed="false">
      <c r="A32" s="21" t="s">
        <v>41</v>
      </c>
      <c r="B32" s="22" t="s">
        <v>52</v>
      </c>
      <c r="C32" s="34" t="s">
        <v>28</v>
      </c>
      <c r="D32" s="24"/>
      <c r="E32" s="24" t="n">
        <v>43889</v>
      </c>
      <c r="F32" s="24"/>
      <c r="G32" s="24"/>
      <c r="H32" s="24"/>
      <c r="I32" s="24"/>
      <c r="J32" s="24"/>
      <c r="K32" s="68"/>
      <c r="L32" s="69"/>
      <c r="M32" s="24"/>
      <c r="N32" s="24"/>
      <c r="O32" s="42"/>
      <c r="P32" s="26"/>
      <c r="Q32" s="10"/>
    </row>
    <row r="33" customFormat="false" ht="16.5" hidden="false" customHeight="true" outlineLevel="0" collapsed="false">
      <c r="A33" s="21"/>
      <c r="B33" s="22"/>
      <c r="C33" s="34"/>
      <c r="D33" s="27"/>
      <c r="E33" s="28" t="n">
        <v>0.708333333333333</v>
      </c>
      <c r="F33" s="27"/>
      <c r="G33" s="27"/>
      <c r="H33" s="27"/>
      <c r="I33" s="27"/>
      <c r="J33" s="27"/>
      <c r="K33" s="27"/>
      <c r="L33" s="27"/>
      <c r="M33" s="27"/>
      <c r="N33" s="27"/>
      <c r="O33" s="27"/>
      <c r="P33" s="26"/>
      <c r="Q33" s="10"/>
    </row>
    <row r="34" customFormat="false" ht="36" hidden="false" customHeight="true" outlineLevel="0" collapsed="false">
      <c r="A34" s="21"/>
      <c r="B34" s="22"/>
      <c r="C34" s="34"/>
      <c r="D34" s="70"/>
      <c r="E34" s="35" t="s">
        <v>53</v>
      </c>
      <c r="F34" s="36"/>
      <c r="G34" s="56"/>
      <c r="H34" s="59"/>
      <c r="I34" s="59"/>
      <c r="J34" s="59"/>
      <c r="K34" s="54"/>
      <c r="L34" s="54"/>
      <c r="M34" s="59"/>
      <c r="N34" s="59"/>
      <c r="O34" s="59"/>
      <c r="P34" s="37"/>
      <c r="Q34" s="10"/>
    </row>
    <row r="35" customFormat="false" ht="16.5" hidden="false" customHeight="true" outlineLevel="0" collapsed="false">
      <c r="A35" s="21" t="s">
        <v>41</v>
      </c>
      <c r="B35" s="22" t="s">
        <v>54</v>
      </c>
      <c r="C35" s="34" t="s">
        <v>28</v>
      </c>
      <c r="D35" s="24"/>
      <c r="E35" s="24" t="n">
        <v>43889</v>
      </c>
      <c r="F35" s="24"/>
      <c r="G35" s="24"/>
      <c r="H35" s="24"/>
      <c r="I35" s="24"/>
      <c r="J35" s="24"/>
      <c r="K35" s="68"/>
      <c r="L35" s="69"/>
      <c r="M35" s="24"/>
      <c r="N35" s="24"/>
      <c r="O35" s="42"/>
      <c r="P35" s="26"/>
      <c r="Q35" s="10"/>
    </row>
    <row r="36" customFormat="false" ht="16.5" hidden="false" customHeight="true" outlineLevel="0" collapsed="false">
      <c r="A36" s="21"/>
      <c r="B36" s="22"/>
      <c r="C36" s="34"/>
      <c r="D36" s="27"/>
      <c r="E36" s="28" t="n">
        <v>0.708333333333333</v>
      </c>
      <c r="F36" s="27"/>
      <c r="G36" s="27"/>
      <c r="H36" s="27"/>
      <c r="I36" s="27"/>
      <c r="J36" s="27"/>
      <c r="K36" s="27"/>
      <c r="L36" s="27"/>
      <c r="M36" s="27"/>
      <c r="N36" s="27"/>
      <c r="O36" s="27"/>
      <c r="P36" s="26"/>
      <c r="Q36" s="10"/>
    </row>
    <row r="37" customFormat="false" ht="36" hidden="false" customHeight="true" outlineLevel="0" collapsed="false">
      <c r="A37" s="21"/>
      <c r="B37" s="22"/>
      <c r="C37" s="34"/>
      <c r="D37" s="70"/>
      <c r="E37" s="35" t="s">
        <v>53</v>
      </c>
      <c r="F37" s="36"/>
      <c r="G37" s="56"/>
      <c r="H37" s="59"/>
      <c r="I37" s="59"/>
      <c r="J37" s="59"/>
      <c r="K37" s="54"/>
      <c r="L37" s="54"/>
      <c r="M37" s="59"/>
      <c r="N37" s="59"/>
      <c r="O37" s="59"/>
      <c r="P37" s="37"/>
      <c r="Q37" s="10"/>
    </row>
    <row r="38" customFormat="false" ht="16.5" hidden="false" customHeight="true" outlineLevel="0" collapsed="false">
      <c r="A38" s="21" t="s">
        <v>41</v>
      </c>
      <c r="B38" s="22" t="s">
        <v>55</v>
      </c>
      <c r="C38" s="34" t="s">
        <v>28</v>
      </c>
      <c r="D38" s="24" t="n">
        <v>43844</v>
      </c>
      <c r="E38" s="24"/>
      <c r="F38" s="24"/>
      <c r="G38" s="24" t="n">
        <v>43935</v>
      </c>
      <c r="H38" s="41"/>
      <c r="I38" s="24"/>
      <c r="J38" s="24" t="n">
        <v>44026</v>
      </c>
      <c r="K38" s="68"/>
      <c r="L38" s="24"/>
      <c r="M38" s="24" t="n">
        <v>44088</v>
      </c>
      <c r="N38" s="24"/>
      <c r="O38" s="42"/>
      <c r="P38" s="26"/>
      <c r="Q38" s="10"/>
    </row>
    <row r="39" customFormat="false" ht="16.2" hidden="false" customHeight="true" outlineLevel="0" collapsed="false">
      <c r="A39" s="21"/>
      <c r="B39" s="22"/>
      <c r="C39" s="34"/>
      <c r="D39" s="48" t="n">
        <v>0.708333333333333</v>
      </c>
      <c r="E39" s="27"/>
      <c r="F39" s="27"/>
      <c r="G39" s="48" t="n">
        <v>0.708333333333333</v>
      </c>
      <c r="H39" s="49"/>
      <c r="I39" s="27"/>
      <c r="J39" s="48" t="n">
        <v>0.708333333333333</v>
      </c>
      <c r="K39" s="27"/>
      <c r="L39" s="27"/>
      <c r="M39" s="48" t="n">
        <v>0.708333333333333</v>
      </c>
      <c r="N39" s="27"/>
      <c r="O39" s="27"/>
      <c r="P39" s="26"/>
      <c r="Q39" s="10"/>
    </row>
    <row r="40" customFormat="false" ht="38.4" hidden="false" customHeight="true" outlineLevel="0" collapsed="false">
      <c r="A40" s="21"/>
      <c r="B40" s="22"/>
      <c r="C40" s="34"/>
      <c r="D40" s="35" t="s">
        <v>56</v>
      </c>
      <c r="E40" s="59"/>
      <c r="F40" s="61"/>
      <c r="G40" s="36" t="s">
        <v>57</v>
      </c>
      <c r="H40" s="56"/>
      <c r="I40" s="55"/>
      <c r="J40" s="35" t="s">
        <v>58</v>
      </c>
      <c r="K40" s="54"/>
      <c r="L40" s="61"/>
      <c r="M40" s="36" t="s">
        <v>59</v>
      </c>
      <c r="N40" s="59"/>
      <c r="O40" s="59"/>
      <c r="P40" s="37"/>
      <c r="Q40" s="10"/>
    </row>
    <row r="41" customFormat="false" ht="16.5" hidden="false" customHeight="true" outlineLevel="0" collapsed="false">
      <c r="A41" s="21" t="s">
        <v>41</v>
      </c>
      <c r="B41" s="22" t="s">
        <v>60</v>
      </c>
      <c r="C41" s="23" t="s">
        <v>28</v>
      </c>
      <c r="D41" s="24" t="n">
        <v>43861</v>
      </c>
      <c r="E41" s="24"/>
      <c r="F41" s="24"/>
      <c r="G41" s="24"/>
      <c r="H41" s="24"/>
      <c r="I41" s="24"/>
      <c r="J41" s="24"/>
      <c r="K41" s="68"/>
      <c r="L41" s="24"/>
      <c r="M41" s="24"/>
      <c r="N41" s="24"/>
      <c r="O41" s="42"/>
      <c r="P41" s="26"/>
      <c r="Q41" s="10"/>
    </row>
    <row r="42" customFormat="false" ht="16.2" hidden="false" customHeight="true" outlineLevel="0" collapsed="false">
      <c r="A42" s="21"/>
      <c r="B42" s="22"/>
      <c r="C42" s="23"/>
      <c r="D42" s="27" t="n">
        <v>0.708333333333333</v>
      </c>
      <c r="E42" s="27"/>
      <c r="F42" s="27"/>
      <c r="G42" s="27"/>
      <c r="H42" s="27"/>
      <c r="I42" s="27"/>
      <c r="J42" s="27"/>
      <c r="K42" s="27"/>
      <c r="L42" s="27"/>
      <c r="M42" s="27"/>
      <c r="N42" s="27"/>
      <c r="O42" s="27"/>
      <c r="P42" s="26"/>
      <c r="Q42" s="10"/>
    </row>
    <row r="43" customFormat="false" ht="38.4" hidden="false" customHeight="true" outlineLevel="0" collapsed="false">
      <c r="A43" s="21"/>
      <c r="B43" s="22"/>
      <c r="C43" s="23"/>
      <c r="D43" s="36" t="s">
        <v>53</v>
      </c>
      <c r="E43" s="59"/>
      <c r="F43" s="0"/>
      <c r="G43" s="56"/>
      <c r="H43" s="36"/>
      <c r="I43" s="61"/>
      <c r="J43" s="59"/>
      <c r="K43" s="54"/>
      <c r="L43" s="54"/>
      <c r="M43" s="59"/>
      <c r="N43" s="59"/>
      <c r="O43" s="59"/>
      <c r="P43" s="37"/>
      <c r="Q43" s="10"/>
    </row>
    <row r="44" customFormat="false" ht="16.5" hidden="false" customHeight="true" outlineLevel="0" collapsed="false">
      <c r="A44" s="21" t="s">
        <v>41</v>
      </c>
      <c r="B44" s="71" t="s">
        <v>61</v>
      </c>
      <c r="C44" s="23" t="s">
        <v>28</v>
      </c>
      <c r="D44" s="24" t="n">
        <v>43861</v>
      </c>
      <c r="E44" s="44"/>
      <c r="F44" s="44"/>
      <c r="G44" s="44"/>
      <c r="H44" s="44"/>
      <c r="I44" s="44"/>
      <c r="J44" s="44"/>
      <c r="K44" s="44"/>
      <c r="L44" s="44"/>
      <c r="M44" s="44"/>
      <c r="N44" s="44"/>
      <c r="O44" s="44"/>
      <c r="P44" s="44"/>
    </row>
    <row r="45" customFormat="false" ht="16.2" hidden="false" customHeight="true" outlineLevel="0" collapsed="false">
      <c r="A45" s="21"/>
      <c r="B45" s="71"/>
      <c r="C45" s="23"/>
      <c r="D45" s="27" t="n">
        <v>0.708333333333333</v>
      </c>
      <c r="E45" s="52"/>
      <c r="F45" s="52"/>
      <c r="G45" s="52"/>
      <c r="H45" s="52"/>
      <c r="I45" s="52"/>
      <c r="J45" s="52"/>
      <c r="K45" s="52"/>
      <c r="L45" s="52"/>
      <c r="M45" s="52"/>
      <c r="N45" s="52"/>
      <c r="O45" s="52"/>
      <c r="P45" s="52"/>
    </row>
    <row r="46" customFormat="false" ht="36.75" hidden="false" customHeight="true" outlineLevel="0" collapsed="false">
      <c r="A46" s="21"/>
      <c r="B46" s="71"/>
      <c r="C46" s="23"/>
      <c r="D46" s="30" t="s">
        <v>53</v>
      </c>
      <c r="E46" s="59"/>
      <c r="F46" s="59"/>
      <c r="G46" s="59"/>
      <c r="H46" s="59"/>
      <c r="I46" s="59"/>
      <c r="J46" s="59"/>
      <c r="K46" s="59"/>
      <c r="L46" s="59"/>
      <c r="M46" s="59"/>
      <c r="N46" s="59"/>
      <c r="O46" s="59"/>
      <c r="P46" s="59"/>
    </row>
    <row r="47" customFormat="false" ht="21" hidden="false" customHeight="true" outlineLevel="0" collapsed="false">
      <c r="A47" s="21" t="s">
        <v>41</v>
      </c>
      <c r="B47" s="38" t="s">
        <v>62</v>
      </c>
      <c r="C47" s="23" t="s">
        <v>28</v>
      </c>
      <c r="D47" s="44"/>
      <c r="E47" s="44"/>
      <c r="F47" s="24" t="n">
        <v>43921</v>
      </c>
      <c r="G47" s="41"/>
      <c r="H47" s="44"/>
      <c r="I47" s="44"/>
      <c r="J47" s="44"/>
      <c r="K47" s="64"/>
      <c r="L47" s="39"/>
      <c r="M47" s="72"/>
      <c r="N47" s="44"/>
      <c r="O47" s="45"/>
      <c r="P47" s="46"/>
      <c r="Q47" s="10"/>
    </row>
    <row r="48" customFormat="false" ht="21" hidden="false" customHeight="true" outlineLevel="0" collapsed="false">
      <c r="A48" s="21"/>
      <c r="B48" s="38"/>
      <c r="C48" s="23"/>
      <c r="D48" s="52"/>
      <c r="E48" s="27"/>
      <c r="F48" s="28" t="n">
        <v>0.708333333333333</v>
      </c>
      <c r="G48" s="49"/>
      <c r="H48" s="52"/>
      <c r="I48" s="52"/>
      <c r="J48" s="52"/>
      <c r="K48" s="47"/>
      <c r="L48" s="66"/>
      <c r="M48" s="73"/>
      <c r="N48" s="52"/>
      <c r="O48" s="53"/>
      <c r="P48" s="29"/>
      <c r="Q48" s="10"/>
    </row>
    <row r="49" customFormat="false" ht="21" hidden="false" customHeight="true" outlineLevel="0" collapsed="false">
      <c r="A49" s="21"/>
      <c r="B49" s="38"/>
      <c r="C49" s="23"/>
      <c r="D49" s="59"/>
      <c r="E49" s="74"/>
      <c r="F49" s="35" t="s">
        <v>53</v>
      </c>
      <c r="G49" s="56"/>
      <c r="H49" s="59"/>
      <c r="I49" s="59"/>
      <c r="J49" s="59"/>
      <c r="K49" s="75"/>
      <c r="L49" s="54"/>
      <c r="M49" s="76"/>
      <c r="N49" s="59"/>
      <c r="O49" s="60"/>
      <c r="P49" s="32"/>
      <c r="Q49" s="10"/>
    </row>
    <row r="50" customFormat="false" ht="28.5" hidden="false" customHeight="true" outlineLevel="0" collapsed="false">
      <c r="A50" s="21" t="s">
        <v>41</v>
      </c>
      <c r="B50" s="22" t="s">
        <v>63</v>
      </c>
      <c r="C50" s="34" t="s">
        <v>28</v>
      </c>
      <c r="D50" s="44"/>
      <c r="E50" s="44"/>
      <c r="F50" s="25" t="n">
        <v>43921</v>
      </c>
      <c r="G50" s="77"/>
      <c r="H50" s="44"/>
      <c r="I50" s="44"/>
      <c r="J50" s="44"/>
      <c r="K50" s="64"/>
      <c r="L50" s="39"/>
      <c r="M50" s="72"/>
      <c r="N50" s="44"/>
      <c r="O50" s="45"/>
      <c r="P50" s="46"/>
      <c r="Q50" s="10"/>
    </row>
    <row r="51" customFormat="false" ht="28.5" hidden="false" customHeight="true" outlineLevel="0" collapsed="false">
      <c r="A51" s="21"/>
      <c r="B51" s="22"/>
      <c r="C51" s="34"/>
      <c r="D51" s="52"/>
      <c r="E51" s="27"/>
      <c r="F51" s="28" t="n">
        <v>0.708333333333333</v>
      </c>
      <c r="G51" s="78"/>
      <c r="H51" s="52"/>
      <c r="I51" s="52"/>
      <c r="J51" s="52"/>
      <c r="K51" s="47"/>
      <c r="L51" s="66"/>
      <c r="M51" s="73"/>
      <c r="N51" s="52"/>
      <c r="O51" s="53"/>
      <c r="P51" s="29"/>
      <c r="Q51" s="10"/>
    </row>
    <row r="52" customFormat="false" ht="28.5" hidden="false" customHeight="true" outlineLevel="0" collapsed="false">
      <c r="A52" s="21"/>
      <c r="B52" s="22"/>
      <c r="C52" s="34"/>
      <c r="D52" s="59"/>
      <c r="E52" s="79"/>
      <c r="F52" s="35" t="s">
        <v>53</v>
      </c>
      <c r="G52" s="56"/>
      <c r="H52" s="59"/>
      <c r="I52" s="59"/>
      <c r="J52" s="59"/>
      <c r="K52" s="75"/>
      <c r="L52" s="54"/>
      <c r="M52" s="76"/>
      <c r="N52" s="59"/>
      <c r="O52" s="60"/>
      <c r="P52" s="32"/>
      <c r="Q52" s="10"/>
    </row>
    <row r="53" customFormat="false" ht="28.5" hidden="false" customHeight="true" outlineLevel="0" collapsed="false">
      <c r="A53" s="21" t="s">
        <v>41</v>
      </c>
      <c r="B53" s="22" t="s">
        <v>64</v>
      </c>
      <c r="C53" s="34" t="s">
        <v>28</v>
      </c>
      <c r="D53" s="44"/>
      <c r="E53" s="44"/>
      <c r="F53" s="24" t="n">
        <v>43921</v>
      </c>
      <c r="G53" s="77"/>
      <c r="H53" s="44"/>
      <c r="I53" s="44"/>
      <c r="J53" s="44"/>
      <c r="K53" s="64"/>
      <c r="L53" s="39"/>
      <c r="M53" s="72"/>
      <c r="N53" s="44"/>
      <c r="O53" s="45"/>
      <c r="P53" s="46"/>
      <c r="Q53" s="10"/>
    </row>
    <row r="54" customFormat="false" ht="28.5" hidden="false" customHeight="true" outlineLevel="0" collapsed="false">
      <c r="A54" s="21"/>
      <c r="B54" s="22"/>
      <c r="C54" s="34"/>
      <c r="D54" s="52"/>
      <c r="E54" s="27"/>
      <c r="F54" s="28" t="n">
        <v>0.708333333333333</v>
      </c>
      <c r="G54" s="78"/>
      <c r="H54" s="52"/>
      <c r="I54" s="52"/>
      <c r="J54" s="52"/>
      <c r="K54" s="47"/>
      <c r="L54" s="66"/>
      <c r="M54" s="73"/>
      <c r="N54" s="52"/>
      <c r="O54" s="53"/>
      <c r="P54" s="29"/>
      <c r="Q54" s="10"/>
    </row>
    <row r="55" customFormat="false" ht="28.5" hidden="false" customHeight="true" outlineLevel="0" collapsed="false">
      <c r="A55" s="21"/>
      <c r="B55" s="22"/>
      <c r="C55" s="34"/>
      <c r="D55" s="59"/>
      <c r="E55" s="80"/>
      <c r="F55" s="30" t="s">
        <v>53</v>
      </c>
      <c r="G55" s="81"/>
      <c r="H55" s="59"/>
      <c r="I55" s="59"/>
      <c r="J55" s="59"/>
      <c r="K55" s="75"/>
      <c r="L55" s="54"/>
      <c r="M55" s="76"/>
      <c r="N55" s="59"/>
      <c r="O55" s="60"/>
      <c r="P55" s="32"/>
      <c r="Q55" s="10"/>
    </row>
    <row r="56" customFormat="false" ht="28.5" hidden="false" customHeight="true" outlineLevel="0" collapsed="false">
      <c r="A56" s="21" t="s">
        <v>41</v>
      </c>
      <c r="B56" s="22" t="s">
        <v>65</v>
      </c>
      <c r="C56" s="34" t="s">
        <v>28</v>
      </c>
      <c r="D56" s="44"/>
      <c r="E56" s="44"/>
      <c r="F56" s="24" t="n">
        <v>43921</v>
      </c>
      <c r="G56" s="77"/>
      <c r="H56" s="44"/>
      <c r="I56" s="44"/>
      <c r="J56" s="44"/>
      <c r="K56" s="64"/>
      <c r="L56" s="39"/>
      <c r="M56" s="72"/>
      <c r="N56" s="44"/>
      <c r="O56" s="45"/>
      <c r="P56" s="46"/>
      <c r="Q56" s="10"/>
    </row>
    <row r="57" customFormat="false" ht="28.5" hidden="false" customHeight="true" outlineLevel="0" collapsed="false">
      <c r="A57" s="21"/>
      <c r="B57" s="22"/>
      <c r="C57" s="34"/>
      <c r="D57" s="52"/>
      <c r="E57" s="27"/>
      <c r="F57" s="27" t="n">
        <v>0.708333333333333</v>
      </c>
      <c r="G57" s="78"/>
      <c r="H57" s="52"/>
      <c r="I57" s="52"/>
      <c r="J57" s="52"/>
      <c r="K57" s="47"/>
      <c r="L57" s="66"/>
      <c r="M57" s="73"/>
      <c r="N57" s="52"/>
      <c r="O57" s="53"/>
      <c r="P57" s="29"/>
      <c r="Q57" s="10"/>
    </row>
    <row r="58" customFormat="false" ht="28.5" hidden="false" customHeight="true" outlineLevel="0" collapsed="false">
      <c r="A58" s="21"/>
      <c r="B58" s="22"/>
      <c r="C58" s="34"/>
      <c r="D58" s="59"/>
      <c r="E58" s="80"/>
      <c r="F58" s="30" t="s">
        <v>53</v>
      </c>
      <c r="G58" s="81"/>
      <c r="H58" s="59"/>
      <c r="I58" s="59"/>
      <c r="J58" s="59"/>
      <c r="K58" s="75"/>
      <c r="L58" s="54"/>
      <c r="M58" s="76"/>
      <c r="N58" s="59"/>
      <c r="O58" s="60"/>
      <c r="P58" s="32"/>
      <c r="Q58" s="10"/>
    </row>
    <row r="59" customFormat="false" ht="28.5" hidden="false" customHeight="true" outlineLevel="0" collapsed="false">
      <c r="A59" s="21" t="s">
        <v>41</v>
      </c>
      <c r="B59" s="22" t="s">
        <v>66</v>
      </c>
      <c r="C59" s="23" t="s">
        <v>28</v>
      </c>
      <c r="D59" s="24"/>
      <c r="E59" s="44"/>
      <c r="F59" s="24" t="n">
        <v>43921</v>
      </c>
      <c r="G59" s="45"/>
      <c r="H59" s="44"/>
      <c r="I59" s="44"/>
      <c r="J59" s="44"/>
      <c r="K59" s="64"/>
      <c r="L59" s="39"/>
      <c r="M59" s="72"/>
      <c r="N59" s="44"/>
      <c r="O59" s="45"/>
      <c r="P59" s="46"/>
      <c r="Q59" s="10"/>
    </row>
    <row r="60" customFormat="false" ht="28.5" hidden="false" customHeight="true" outlineLevel="0" collapsed="false">
      <c r="A60" s="21"/>
      <c r="B60" s="22"/>
      <c r="C60" s="23"/>
      <c r="D60" s="27"/>
      <c r="E60" s="27"/>
      <c r="F60" s="28" t="n">
        <v>0.708333333333333</v>
      </c>
      <c r="G60" s="52"/>
      <c r="H60" s="52"/>
      <c r="I60" s="52"/>
      <c r="J60" s="52"/>
      <c r="K60" s="47"/>
      <c r="L60" s="66"/>
      <c r="M60" s="73"/>
      <c r="N60" s="52"/>
      <c r="O60" s="53"/>
      <c r="P60" s="29"/>
      <c r="Q60" s="10"/>
    </row>
    <row r="61" customFormat="false" ht="28.5" hidden="false" customHeight="true" outlineLevel="0" collapsed="false">
      <c r="A61" s="21"/>
      <c r="B61" s="22"/>
      <c r="C61" s="23"/>
      <c r="D61" s="82"/>
      <c r="E61" s="79"/>
      <c r="F61" s="35" t="s">
        <v>53</v>
      </c>
      <c r="G61" s="59"/>
      <c r="H61" s="59"/>
      <c r="I61" s="59"/>
      <c r="J61" s="59"/>
      <c r="K61" s="75"/>
      <c r="L61" s="54"/>
      <c r="M61" s="76"/>
      <c r="N61" s="59"/>
      <c r="O61" s="60"/>
      <c r="P61" s="32"/>
      <c r="Q61" s="10"/>
    </row>
    <row r="62" customFormat="false" ht="21.75" hidden="false" customHeight="true" outlineLevel="0" collapsed="false">
      <c r="A62" s="21" t="s">
        <v>41</v>
      </c>
      <c r="B62" s="71" t="s">
        <v>67</v>
      </c>
      <c r="C62" s="23" t="s">
        <v>28</v>
      </c>
      <c r="D62" s="24" t="n">
        <v>43861</v>
      </c>
      <c r="E62" s="44"/>
      <c r="F62" s="45"/>
      <c r="G62" s="44"/>
      <c r="H62" s="44"/>
      <c r="I62" s="44"/>
      <c r="J62" s="44"/>
      <c r="K62" s="44"/>
      <c r="L62" s="44"/>
      <c r="M62" s="44"/>
      <c r="N62" s="44"/>
      <c r="O62" s="44"/>
      <c r="P62" s="44"/>
    </row>
    <row r="63" customFormat="false" ht="21.75" hidden="false" customHeight="true" outlineLevel="0" collapsed="false">
      <c r="A63" s="21"/>
      <c r="B63" s="71"/>
      <c r="C63" s="23"/>
      <c r="D63" s="27" t="n">
        <v>0.708333333333333</v>
      </c>
      <c r="E63" s="52"/>
      <c r="F63" s="52"/>
      <c r="G63" s="52"/>
      <c r="H63" s="52"/>
      <c r="I63" s="52"/>
      <c r="J63" s="52"/>
      <c r="K63" s="52"/>
      <c r="L63" s="52"/>
      <c r="M63" s="52"/>
      <c r="N63" s="52"/>
      <c r="O63" s="52"/>
      <c r="P63" s="52"/>
    </row>
    <row r="64" customFormat="false" ht="21.75" hidden="false" customHeight="true" outlineLevel="0" collapsed="false">
      <c r="A64" s="21"/>
      <c r="B64" s="71"/>
      <c r="C64" s="23"/>
      <c r="D64" s="36" t="s">
        <v>53</v>
      </c>
      <c r="E64" s="59"/>
      <c r="F64" s="59"/>
      <c r="G64" s="59"/>
      <c r="H64" s="59"/>
      <c r="I64" s="59"/>
      <c r="J64" s="59"/>
      <c r="K64" s="59"/>
      <c r="L64" s="59"/>
      <c r="M64" s="59"/>
      <c r="N64" s="59"/>
      <c r="O64" s="59"/>
      <c r="P64" s="59"/>
    </row>
    <row r="65" customFormat="false" ht="21.75" hidden="false" customHeight="true" outlineLevel="0" collapsed="false">
      <c r="A65" s="21" t="s">
        <v>41</v>
      </c>
      <c r="B65" s="71" t="s">
        <v>68</v>
      </c>
      <c r="C65" s="23" t="s">
        <v>28</v>
      </c>
      <c r="D65" s="24" t="n">
        <v>43861</v>
      </c>
      <c r="E65" s="44"/>
      <c r="F65" s="44"/>
      <c r="G65" s="44"/>
      <c r="H65" s="44"/>
      <c r="I65" s="44"/>
      <c r="J65" s="44"/>
      <c r="K65" s="44"/>
      <c r="L65" s="44"/>
      <c r="M65" s="44"/>
      <c r="N65" s="44"/>
      <c r="O65" s="44"/>
      <c r="P65" s="44"/>
    </row>
    <row r="66" customFormat="false" ht="21.75" hidden="false" customHeight="true" outlineLevel="0" collapsed="false">
      <c r="A66" s="21"/>
      <c r="B66" s="71"/>
      <c r="C66" s="23"/>
      <c r="D66" s="27" t="n">
        <v>0.708333333333333</v>
      </c>
      <c r="E66" s="52"/>
      <c r="F66" s="52"/>
      <c r="G66" s="52"/>
      <c r="H66" s="52"/>
      <c r="I66" s="52"/>
      <c r="J66" s="52"/>
      <c r="K66" s="52"/>
      <c r="L66" s="52"/>
      <c r="M66" s="52"/>
      <c r="N66" s="52"/>
      <c r="O66" s="52"/>
      <c r="P66" s="52"/>
    </row>
    <row r="67" customFormat="false" ht="21.75" hidden="false" customHeight="true" outlineLevel="0" collapsed="false">
      <c r="A67" s="21"/>
      <c r="B67" s="71"/>
      <c r="C67" s="23"/>
      <c r="D67" s="36" t="s">
        <v>53</v>
      </c>
      <c r="E67" s="59"/>
      <c r="F67" s="59"/>
      <c r="G67" s="59"/>
      <c r="H67" s="59"/>
      <c r="I67" s="59"/>
      <c r="J67" s="59"/>
      <c r="K67" s="59"/>
      <c r="L67" s="59"/>
      <c r="M67" s="59"/>
      <c r="N67" s="59"/>
      <c r="O67" s="59"/>
      <c r="P67" s="59"/>
    </row>
    <row r="68" customFormat="false" ht="21.75" hidden="false" customHeight="true" outlineLevel="0" collapsed="false">
      <c r="A68" s="21" t="s">
        <v>41</v>
      </c>
      <c r="B68" s="71" t="s">
        <v>69</v>
      </c>
      <c r="C68" s="23" t="s">
        <v>28</v>
      </c>
      <c r="D68" s="24" t="n">
        <v>43861</v>
      </c>
      <c r="E68" s="44"/>
      <c r="F68" s="44"/>
      <c r="G68" s="24"/>
      <c r="H68" s="44"/>
      <c r="I68" s="44"/>
      <c r="J68" s="44"/>
      <c r="K68" s="44"/>
      <c r="L68" s="44"/>
      <c r="M68" s="44"/>
      <c r="N68" s="44"/>
      <c r="O68" s="44"/>
      <c r="P68" s="44"/>
    </row>
    <row r="69" customFormat="false" ht="21.75" hidden="false" customHeight="true" outlineLevel="0" collapsed="false">
      <c r="A69" s="21"/>
      <c r="B69" s="71"/>
      <c r="C69" s="23"/>
      <c r="D69" s="27" t="n">
        <v>0.708333333333333</v>
      </c>
      <c r="E69" s="52"/>
      <c r="F69" s="52"/>
      <c r="G69" s="28"/>
      <c r="H69" s="52"/>
      <c r="I69" s="52"/>
      <c r="J69" s="52"/>
      <c r="K69" s="52"/>
      <c r="L69" s="52"/>
      <c r="M69" s="52"/>
      <c r="N69" s="52"/>
      <c r="O69" s="52"/>
      <c r="P69" s="52"/>
    </row>
    <row r="70" customFormat="false" ht="21.75" hidden="false" customHeight="true" outlineLevel="0" collapsed="false">
      <c r="A70" s="21"/>
      <c r="B70" s="71"/>
      <c r="C70" s="23"/>
      <c r="D70" s="36" t="s">
        <v>53</v>
      </c>
      <c r="E70" s="59"/>
      <c r="F70" s="59"/>
      <c r="G70" s="61"/>
      <c r="H70" s="59"/>
      <c r="I70" s="59"/>
      <c r="J70" s="59"/>
      <c r="K70" s="59"/>
      <c r="L70" s="59"/>
      <c r="M70" s="59"/>
      <c r="N70" s="59"/>
      <c r="O70" s="59"/>
      <c r="P70" s="59"/>
    </row>
    <row r="71" customFormat="false" ht="16.5" hidden="false" customHeight="true" outlineLevel="0" collapsed="false">
      <c r="A71" s="21" t="s">
        <v>41</v>
      </c>
      <c r="B71" s="38" t="s">
        <v>70</v>
      </c>
      <c r="C71" s="34" t="s">
        <v>28</v>
      </c>
      <c r="D71" s="24"/>
      <c r="E71" s="24"/>
      <c r="F71" s="24"/>
      <c r="G71" s="24" t="n">
        <v>43951</v>
      </c>
      <c r="H71" s="24"/>
      <c r="I71" s="24"/>
      <c r="J71" s="24"/>
      <c r="K71" s="68"/>
      <c r="L71" s="69"/>
      <c r="M71" s="24"/>
      <c r="N71" s="24"/>
      <c r="O71" s="42"/>
      <c r="P71" s="26"/>
      <c r="Q71" s="10"/>
    </row>
    <row r="72" customFormat="false" ht="16.2" hidden="false" customHeight="true" outlineLevel="0" collapsed="false">
      <c r="A72" s="21"/>
      <c r="B72" s="38"/>
      <c r="C72" s="34"/>
      <c r="D72" s="27"/>
      <c r="E72" s="27"/>
      <c r="F72" s="27"/>
      <c r="G72" s="28" t="n">
        <v>0.708333333333333</v>
      </c>
      <c r="H72" s="27"/>
      <c r="I72" s="27"/>
      <c r="J72" s="27"/>
      <c r="K72" s="27"/>
      <c r="L72" s="27"/>
      <c r="M72" s="27"/>
      <c r="N72" s="27"/>
      <c r="O72" s="27"/>
      <c r="P72" s="26"/>
      <c r="Q72" s="10"/>
    </row>
    <row r="73" customFormat="false" ht="36.9" hidden="false" customHeight="true" outlineLevel="0" collapsed="false">
      <c r="A73" s="21"/>
      <c r="B73" s="38"/>
      <c r="C73" s="34"/>
      <c r="D73" s="59"/>
      <c r="E73" s="59"/>
      <c r="F73" s="83"/>
      <c r="G73" s="36" t="s">
        <v>53</v>
      </c>
      <c r="H73" s="59"/>
      <c r="I73" s="59"/>
      <c r="J73" s="59"/>
      <c r="K73" s="54"/>
      <c r="L73" s="54"/>
      <c r="M73" s="59"/>
      <c r="N73" s="59"/>
      <c r="O73" s="59"/>
      <c r="P73" s="37"/>
      <c r="Q73" s="10"/>
    </row>
    <row r="74" customFormat="false" ht="16.5" hidden="false" customHeight="true" outlineLevel="0" collapsed="false">
      <c r="A74" s="21" t="s">
        <v>41</v>
      </c>
      <c r="B74" s="38" t="s">
        <v>71</v>
      </c>
      <c r="C74" s="34" t="s">
        <v>28</v>
      </c>
      <c r="D74" s="24"/>
      <c r="E74" s="24" t="n">
        <v>43889</v>
      </c>
      <c r="F74" s="24"/>
      <c r="G74" s="24"/>
      <c r="H74" s="24"/>
      <c r="I74" s="24"/>
      <c r="J74" s="24"/>
      <c r="K74" s="68"/>
      <c r="L74" s="69"/>
      <c r="M74" s="24"/>
      <c r="N74" s="24"/>
      <c r="O74" s="42"/>
      <c r="P74" s="26"/>
      <c r="Q74" s="10"/>
    </row>
    <row r="75" customFormat="false" ht="16.5" hidden="false" customHeight="true" outlineLevel="0" collapsed="false">
      <c r="A75" s="21"/>
      <c r="B75" s="38"/>
      <c r="C75" s="34"/>
      <c r="D75" s="27"/>
      <c r="E75" s="28" t="n">
        <v>0.708333333333333</v>
      </c>
      <c r="F75" s="27"/>
      <c r="G75" s="27"/>
      <c r="H75" s="27"/>
      <c r="I75" s="27"/>
      <c r="J75" s="27"/>
      <c r="K75" s="27"/>
      <c r="L75" s="27"/>
      <c r="M75" s="27"/>
      <c r="N75" s="27"/>
      <c r="O75" s="27"/>
      <c r="P75" s="26"/>
      <c r="Q75" s="10"/>
    </row>
    <row r="76" customFormat="false" ht="36" hidden="false" customHeight="true" outlineLevel="0" collapsed="false">
      <c r="A76" s="21"/>
      <c r="B76" s="38"/>
      <c r="C76" s="34"/>
      <c r="D76" s="70"/>
      <c r="E76" s="35" t="s">
        <v>72</v>
      </c>
      <c r="F76" s="36"/>
      <c r="G76" s="56"/>
      <c r="H76" s="59"/>
      <c r="I76" s="59"/>
      <c r="J76" s="59"/>
      <c r="K76" s="54"/>
      <c r="L76" s="54"/>
      <c r="M76" s="59"/>
      <c r="N76" s="59"/>
      <c r="O76" s="59"/>
      <c r="P76" s="37"/>
      <c r="Q76" s="10"/>
    </row>
    <row r="77" customFormat="false" ht="16.2" hidden="false" customHeight="false" outlineLevel="0" collapsed="false">
      <c r="E77" s="84"/>
    </row>
  </sheetData>
  <mergeCells count="80">
    <mergeCell ref="A1:P1"/>
    <mergeCell ref="A2:P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s>
  <hyperlinks>
    <hyperlink ref="B11" location="統計資料背景說明(公庫收支月報)!A1" display="臺東縣東河鄉公庫收支月報"/>
    <hyperlink ref="D13" location="10812鄉庫收支月報表!A1" display="(108年12月)"/>
    <hyperlink ref="E13" location="'10901鄉庫收支月報表 '!A1" display="(109年1月)"/>
    <hyperlink ref="F13" location="10902鄉庫收支月報表!A1" display="(109年2月)"/>
    <hyperlink ref="G13" location="10903鄉庫收支月報表!A1" display="(109年3月)"/>
    <hyperlink ref="H13" location="10904鄉庫收支月報表!A1" display="(109年4月)"/>
    <hyperlink ref="I13" location="10905鄉庫收支月報表!A1" display="(109年5月)"/>
    <hyperlink ref="J13" location="10906鄉庫收支月報表!A1" display="(109年6月)"/>
    <hyperlink ref="K13" location="10907鄉庫收支月報表!A1" display="(109年7月)"/>
    <hyperlink ref="L13" location="10908鄉庫收支月報表!A1" display="(109年8月)"/>
    <hyperlink ref="M13" location="10909鄉庫收支月報表!A1" display="(109年9月)"/>
    <hyperlink ref="N13" location="10910鄉庫收支月報表!A1" display="(109年10月)"/>
    <hyperlink ref="O13" location="10911鄉庫收支月報表!A1" display="(109年11月)"/>
    <hyperlink ref="B14" location="統計資料背景說明(水肥清運處理狀況)!A1" display="臺東縣東河鄉統計 月報(水肥清運處理狀況)"/>
    <hyperlink ref="D16" location="10812水肥清運處理狀況!A1" display="(108年12月)"/>
    <hyperlink ref="E16" location="10901水肥清運處理狀況!A1" display="(109年1月)"/>
    <hyperlink ref="F16" location="10902水肥清運處理狀況!A1" display="(109年2月)"/>
    <hyperlink ref="G16" location="10903水肥清運處理狀況!A1" display="(109年3月)"/>
    <hyperlink ref="H16" location="10904水肥清運處理狀況!A1" display="(109年4月)"/>
    <hyperlink ref="I16" location="10905水肥清運處理狀況!A1" display="(109年5月)"/>
    <hyperlink ref="J16" location="10906水肥清運處理狀況!A1" display="(109年6月)"/>
    <hyperlink ref="K16" location="10907水肥清運處理狀況!A1" display="(109年7月)"/>
    <hyperlink ref="L16" location="10908水肥清運處理狀況!A1" display="(109年8月)"/>
    <hyperlink ref="M16" location="10909水肥清運處理狀況!A1" display="(109年9月)"/>
    <hyperlink ref="N16" location="10910水肥清運處理狀況!A1" display="(109年10月)"/>
    <hyperlink ref="O16" location="10911水肥清運處理狀況!A1" display="(109年11月)"/>
    <hyperlink ref="B17" location="統計資料背景說明(垃圾廚餘清理狀況)!A1" display="臺東縣東河鄉統計 月報(垃圾及廚餘清理狀況)"/>
    <hyperlink ref="D19" location="10812垃圾廚餘清理狀況!A1" display="(108年12月)"/>
    <hyperlink ref="E19" location="10901垃圾廚餘清理狀況!A1" display="(109年1月)"/>
    <hyperlink ref="F19" location="10902垃圾廚餘清理狀況!A1" display="(109年2月)"/>
    <hyperlink ref="G19" location="10903垃圾廚餘清理狀況!A1" display="(109年3月)"/>
    <hyperlink ref="H19" location="10904垃圾廚餘清理狀況!A1" display="(109年4月)"/>
    <hyperlink ref="I19" location="10905垃圾廚餘清理狀況!A1" display="(109年5月)"/>
    <hyperlink ref="J19" location="10906垃圾廚餘清理狀況!A1" display="(109年6月)"/>
    <hyperlink ref="K19" location="10907垃圾廚餘清理狀況!A1" display="(109年7月)"/>
    <hyperlink ref="L19" location="10908垃圾廚餘清理狀況!A1" display="(109年8月)"/>
    <hyperlink ref="M19" location="10909垃圾廚餘清理狀況!A1" display="(109年9月)"/>
    <hyperlink ref="N19" location="10910垃圾廚餘清理狀況!A1" display="(109年10月)"/>
    <hyperlink ref="O19" location="10911垃圾廚餘清理狀況!A1" display="(109年11月)"/>
    <hyperlink ref="B20" location="統計資料背景說明(停車位概況-都市計畫區內路外)!A1" display="臺東縣東河鄉公所 季報(停車位概況-都市計畫區內路外)"/>
    <hyperlink ref="D22" location="108第4季停車位概況-區內路外!A1" display="108年第四季"/>
    <hyperlink ref="G22" location="109第1季停車位概況-區內路外!A1" display="109年第一季"/>
    <hyperlink ref="J22" location="109第2季停車位概況-區內路外!A1" display="109年第二季"/>
    <hyperlink ref="M22" location="109第3季停車位概況-區內路外!A1" display="109年第三季"/>
    <hyperlink ref="B23" location="統計資料背景說明(停車位概況-路邊停車位)!A1" display="臺東縣東河鄉公所 季報(停車位概況-路邊停車位)"/>
    <hyperlink ref="D25" location="108第4季停車位概況-路邊!A1" display="108年第四季"/>
    <hyperlink ref="G25" location="109第1季停車位概況-路邊!A1" display="109年第一季"/>
    <hyperlink ref="J25" location="109第2季停車位概況-路邊!A1" display="109年第二季"/>
    <hyperlink ref="M25" location="109第3季停車位概況-路邊!A1" display="109年第三季"/>
    <hyperlink ref="B26" location="統計資料背景說明(區內路外身心障礙者專用停車位)!A1" display="臺東縣東河鄉公所統計 季報(區內路外身心障礙者專用停車位)"/>
    <hyperlink ref="D28" location="108第4季停車位概況-區內路外身心障礙!A1" display="108年第四季"/>
    <hyperlink ref="G28" location="109第1季停車位概況-區內路外身心障礙!A1" display="109年第一季"/>
    <hyperlink ref="J28" location="109第2季停車位概況-區內路外身心障礙!A1" display="109年第二季"/>
    <hyperlink ref="M28" location="109第3季停車位概況-區內路外身心障礙!A1" display="109年第三季"/>
    <hyperlink ref="B29" location="統計資料背景說明(停車位概況-路邊身心障礙者專用停車位)!A1" display="臺東縣東河鄉公所 季報(停車位概況-路邊身心障礙者專用停車位)"/>
    <hyperlink ref="D31" location="108第4季停車位概況-路邊身心障礙!A1" display="108年第四季"/>
    <hyperlink ref="G31" location="109第1季停車位概況-路邊身心障礙!A1" display="109年第一季"/>
    <hyperlink ref="J31" location="109第2季停車位概況-路邊身心障礙!A1" display="109年第二季"/>
    <hyperlink ref="M31" location="109第3季停車位概況-路邊身心障礙!A1" display="109年第三季"/>
    <hyperlink ref="B32" location="'統計資料背景說明(都市計畫區域內公共工程實施數量) '!A1" display="臺東縣東河鄉公所 年報(都市計畫區域內公共工程實施數量) "/>
    <hyperlink ref="E34" location="108年1-12月份都市計畫區域內公共工程實施數量!A1" display="108年度"/>
    <hyperlink ref="B35" location="'統計資料背景說明(都市計畫區域內公共工程實施數量) '!A1" display="臺東縣東河鄉公所 年報(都市計畫區域內現有已開闢道路長度及面積) "/>
    <hyperlink ref="E37" location="108年1-12月都市計畫區域內現有已開闢道路長度及面積!A1" display="108年度"/>
    <hyperlink ref="B38" location="統計資料背景說明(獨居老人人數及服務概況)!A1" display="臺東縣東河鄉統計 季報(獨居老人人數及服務概況表)"/>
    <hyperlink ref="D40" location="獨居老人108年1-12月份!A1" display="108年1-12月"/>
    <hyperlink ref="G40" location="獨居老人109年1-3月份!A1" display="109年1-3月"/>
    <hyperlink ref="J40" location="獨居老人109年4-6月份!A1" display="109年1-6月"/>
    <hyperlink ref="M40" location="獨居老人109年7-9月份!A1" display="109年7-9月"/>
    <hyperlink ref="B41" location="統計資料背景說明(社區發展工作概況)!A1" display="臺東縣東河鄉統計 年報(社區發展工作概況表)"/>
    <hyperlink ref="D43" location="108年度社區發展!A1" display="108年度"/>
    <hyperlink ref="B44" location="統計資料背景說明(社會福利工作人員數)!A1" display="臺東縣東河鄉公所 年報(從事社會福利工作人員數)"/>
    <hyperlink ref="D46" location="108從事社會福利工作人員數!A1" display="108年度"/>
    <hyperlink ref="B47" location="統計資料背景說明(公墓設施概況)!A1" display="臺東縣東河鄉公所統計 年報 公墓設施概況"/>
    <hyperlink ref="F49" location="108公墓設施概況!A1" display="108年度"/>
    <hyperlink ref="B50" location="統計資料背景說明(火化場設施概況)!A1" display="臺東縣東河鄉公所統計 年報 (火化場設施概況)"/>
    <hyperlink ref="F52" location="108火化場設施概況!A1" display="108年度"/>
    <hyperlink ref="B53" location="統計資料背景說明(骨灰(骸)存放設施概況)!A1" display="臺東縣東河鄉公所統計年報 骨灰(骸)存放設施概況"/>
    <hyperlink ref="F55" location="108骨灰(骸)存放設施概況!A1" display="108年度"/>
    <hyperlink ref="B56" location="統計資料背景說明(殯儀館設施概況)!A1" display="臺東縣東河鄉公所統計 年報(殯儀館設施概況)"/>
    <hyperlink ref="F58" location="108殯儀館設施概況!A1" display="108年度"/>
    <hyperlink ref="B59" location="統計資料背景說明(殯葬管理業務概況)!A1" display="臺東縣東河鄉公所統計 年報(殯葬管理業務概況)"/>
    <hyperlink ref="F61" location="108殯葬管理業務概況!A1" display="108年度"/>
    <hyperlink ref="B62" location="統計資料背景說明(辦理調解方式概況!A1" display="臺東縣東河鄉公所 年報(調解方式概況)"/>
    <hyperlink ref="D64" location="108調解方式概況!A1" display="108年度"/>
    <hyperlink ref="B65" location="統計資料背景說明(調解委員會組織概況)!A1" display="臺東縣東河鄉公所 年報(調解委員會組織概況)"/>
    <hyperlink ref="D67" location="108調解委員會組織概況!A1" display="108年度"/>
    <hyperlink ref="B68" location="統計資料背景說明(辦理調解業務概況!A1" display="臺東縣東河鄉公所 年報(調解業務概況)"/>
    <hyperlink ref="D70" location="108調解業務概況!A1" display="108年度"/>
    <hyperlink ref="B71" location="統計資料背景說明(環境保護歲出決算統計)!A1" display="臺東縣東河鄉統計年報(環境保護歲出決算統計)"/>
    <hyperlink ref="G73" location="108環境保護決算概況!A1" display="108年度"/>
    <hyperlink ref="B74" location="統計資料背景說明(環境保護歲出預算統計)!A1" display="臺東縣東河鄉統計年報(環境保護歲出預算統計)"/>
    <hyperlink ref="E76" location="109環境保護預算概況!A1" display="109年度"/>
  </hyperlinks>
  <printOptions headings="false" gridLines="false" gridLinesSet="true" horizontalCentered="fals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43</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44</v>
      </c>
    </row>
    <row r="8" customFormat="false" ht="19.8" hidden="false" customHeight="false" outlineLevel="0" collapsed="false">
      <c r="A8" s="89" t="s">
        <v>81</v>
      </c>
    </row>
    <row r="9" customFormat="false" ht="19.8" hidden="false" customHeight="false" outlineLevel="0" collapsed="false">
      <c r="A9" s="89" t="s">
        <v>145</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46</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44</v>
      </c>
    </row>
    <row r="8" customFormat="false" ht="19.8" hidden="false" customHeight="false" outlineLevel="0" collapsed="false">
      <c r="A8" s="89" t="s">
        <v>81</v>
      </c>
    </row>
    <row r="9" customFormat="false" ht="19.8" hidden="false" customHeight="false" outlineLevel="0" collapsed="false">
      <c r="A9" s="89" t="s">
        <v>145</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47</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44</v>
      </c>
    </row>
    <row r="8" customFormat="false" ht="19.8" hidden="false" customHeight="false" outlineLevel="0" collapsed="false">
      <c r="A8" s="89" t="s">
        <v>81</v>
      </c>
    </row>
    <row r="9" customFormat="false" ht="19.8" hidden="false" customHeight="false" outlineLevel="0" collapsed="false">
      <c r="A9" s="89" t="s">
        <v>145</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48</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44</v>
      </c>
    </row>
    <row r="8" customFormat="false" ht="19.8" hidden="false" customHeight="false" outlineLevel="0" collapsed="false">
      <c r="A8" s="89" t="s">
        <v>81</v>
      </c>
    </row>
    <row r="9" customFormat="false" ht="19.8" hidden="false" customHeight="false" outlineLevel="0" collapsed="false">
      <c r="A9" s="89" t="s">
        <v>145</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49</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44</v>
      </c>
    </row>
    <row r="8" customFormat="false" ht="19.8" hidden="false" customHeight="false" outlineLevel="0" collapsed="false">
      <c r="A8" s="89" t="s">
        <v>81</v>
      </c>
    </row>
    <row r="9" customFormat="false" ht="19.8" hidden="false" customHeight="false" outlineLevel="0" collapsed="false">
      <c r="A9" s="89" t="s">
        <v>145</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50</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51</v>
      </c>
    </row>
    <row r="8" customFormat="false" ht="19.8" hidden="false" customHeight="false" outlineLevel="0" collapsed="false">
      <c r="A8" s="89" t="s">
        <v>81</v>
      </c>
    </row>
    <row r="9" customFormat="false" ht="19.8" hidden="false" customHeight="false" outlineLevel="0" collapsed="false">
      <c r="A9" s="89" t="s">
        <v>152</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20.4"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53</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51</v>
      </c>
    </row>
    <row r="8" customFormat="false" ht="19.8" hidden="false" customHeight="false" outlineLevel="0" collapsed="false">
      <c r="A8" s="89" t="s">
        <v>81</v>
      </c>
    </row>
    <row r="9" customFormat="false" ht="19.8" hidden="false" customHeight="false" outlineLevel="0" collapsed="false">
      <c r="A9" s="89" t="s">
        <v>152</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20.4"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54</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51</v>
      </c>
    </row>
    <row r="8" customFormat="false" ht="19.8" hidden="false" customHeight="false" outlineLevel="0" collapsed="false">
      <c r="A8" s="89" t="s">
        <v>81</v>
      </c>
    </row>
    <row r="9" customFormat="false" ht="19.8" hidden="false" customHeight="false" outlineLevel="0" collapsed="false">
      <c r="A9" s="89" t="s">
        <v>152</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20.4"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55</v>
      </c>
      <c r="B1" s="86" t="s">
        <v>74</v>
      </c>
    </row>
    <row r="2" customFormat="false" ht="19.8" hidden="false" customHeight="false" outlineLevel="0" collapsed="false">
      <c r="A2" s="87" t="s">
        <v>106</v>
      </c>
    </row>
    <row r="3" customFormat="false" ht="19.8" hidden="false" customHeight="false" outlineLevel="0" collapsed="false">
      <c r="A3" s="87" t="s">
        <v>156</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57</v>
      </c>
    </row>
    <row r="7" customFormat="false" ht="19.8" hidden="false" customHeight="false" outlineLevel="0" collapsed="false">
      <c r="A7" s="89" t="s">
        <v>158</v>
      </c>
    </row>
    <row r="8" customFormat="false" ht="19.8" hidden="false" customHeight="false" outlineLevel="0" collapsed="false">
      <c r="A8" s="89" t="s">
        <v>81</v>
      </c>
    </row>
    <row r="9" customFormat="false" ht="19.8" hidden="false" customHeight="false" outlineLevel="0" collapsed="false">
      <c r="A9" s="89" t="s">
        <v>159</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60</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31</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61</v>
      </c>
      <c r="B1" s="86" t="s">
        <v>74</v>
      </c>
    </row>
    <row r="2" customFormat="false" ht="19.8" hidden="false" customHeight="false" outlineLevel="0" collapsed="false">
      <c r="A2" s="87" t="s">
        <v>106</v>
      </c>
    </row>
    <row r="3" customFormat="false" ht="19.8" hidden="false" customHeight="false" outlineLevel="0" collapsed="false">
      <c r="A3" s="87" t="s">
        <v>162</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57</v>
      </c>
    </row>
    <row r="7" customFormat="false" ht="19.8" hidden="false" customHeight="false" outlineLevel="0" collapsed="false">
      <c r="A7" s="89" t="s">
        <v>158</v>
      </c>
    </row>
    <row r="8" customFormat="false" ht="19.8" hidden="false" customHeight="false" outlineLevel="0" collapsed="false">
      <c r="A8" s="89" t="s">
        <v>81</v>
      </c>
    </row>
    <row r="9" customFormat="false" ht="19.8" hidden="false" customHeight="false" outlineLevel="0" collapsed="false">
      <c r="A9" s="89" t="s">
        <v>159</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63</v>
      </c>
    </row>
    <row r="20" customFormat="false" ht="19.8" hidden="false" customHeight="false" outlineLevel="0" collapsed="false">
      <c r="A20" s="89" t="s">
        <v>164</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31</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73</v>
      </c>
      <c r="B1" s="86" t="s">
        <v>74</v>
      </c>
    </row>
    <row r="2" customFormat="false" ht="19.8" hidden="false" customHeight="false" outlineLevel="0" collapsed="false">
      <c r="A2" s="87" t="s">
        <v>75</v>
      </c>
    </row>
    <row r="3" customFormat="false" ht="19.8" hidden="false" customHeight="false" outlineLevel="0" collapsed="false">
      <c r="A3" s="87" t="s">
        <v>76</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79</v>
      </c>
    </row>
    <row r="7" customFormat="false" ht="19.8" hidden="false" customHeight="false" outlineLevel="0" collapsed="false">
      <c r="A7" s="89" t="s">
        <v>80</v>
      </c>
    </row>
    <row r="8" customFormat="false" ht="19.8" hidden="false" customHeight="false" outlineLevel="0" collapsed="false">
      <c r="A8" s="89" t="s">
        <v>81</v>
      </c>
    </row>
    <row r="9" customFormat="false" ht="19.8" hidden="false" customHeight="false" outlineLevel="0" collapsed="false">
      <c r="A9" s="89" t="s">
        <v>82</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7.4" hidden="false" customHeight="false" outlineLevel="0" collapsed="false">
      <c r="A13" s="90" t="s">
        <v>86</v>
      </c>
    </row>
    <row r="14" customFormat="false" ht="39.6" hidden="false" customHeight="false" outlineLevel="0" collapsed="false">
      <c r="A14" s="91" t="s">
        <v>87</v>
      </c>
    </row>
    <row r="15" customFormat="false" ht="19.8" hidden="false" customHeight="false" outlineLevel="0" collapsed="false">
      <c r="A15" s="89" t="s">
        <v>88</v>
      </c>
    </row>
    <row r="16" customFormat="false" ht="99" hidden="false" customHeight="false" outlineLevel="0" collapsed="false">
      <c r="A16" s="91" t="s">
        <v>89</v>
      </c>
    </row>
    <row r="17" customFormat="false" ht="19.8" hidden="false" customHeight="false" outlineLevel="0" collapsed="false">
      <c r="A17" s="89" t="s">
        <v>90</v>
      </c>
    </row>
    <row r="18" customFormat="false" ht="19.8" hidden="false" customHeight="false" outlineLevel="0" collapsed="false">
      <c r="A18" s="89" t="s">
        <v>91</v>
      </c>
    </row>
    <row r="19" customFormat="false" ht="19.8" hidden="false" customHeight="false" outlineLevel="0" collapsed="false">
      <c r="A19" s="89" t="s">
        <v>92</v>
      </c>
    </row>
    <row r="20" customFormat="false" ht="19.8" hidden="false" customHeight="false" outlineLevel="0" collapsed="false">
      <c r="A20" s="89" t="s">
        <v>93</v>
      </c>
    </row>
    <row r="21" customFormat="false" ht="19.8" hidden="false" customHeight="false" outlineLevel="0" collapsed="false">
      <c r="A21" s="89" t="s">
        <v>94</v>
      </c>
    </row>
    <row r="22" customFormat="false" ht="19.8" hidden="false" customHeight="false" outlineLevel="0" collapsed="false">
      <c r="A22" s="89" t="s">
        <v>95</v>
      </c>
    </row>
    <row r="23" customFormat="false" ht="19.8" hidden="false" customHeight="false" outlineLevel="0" collapsed="false">
      <c r="A23" s="89" t="s">
        <v>96</v>
      </c>
    </row>
    <row r="24" customFormat="false" ht="19.8" hidden="false" customHeight="false" outlineLevel="0" collapsed="false">
      <c r="A24" s="88" t="s">
        <v>97</v>
      </c>
    </row>
    <row r="25" customFormat="false" ht="39.6" hidden="false" customHeight="false" outlineLevel="0" collapsed="false">
      <c r="A25" s="91" t="s">
        <v>98</v>
      </c>
    </row>
    <row r="26" customFormat="false" ht="39.6" hidden="false" customHeight="false" outlineLevel="0" collapsed="false">
      <c r="A26" s="91" t="s">
        <v>99</v>
      </c>
    </row>
    <row r="27" customFormat="false" ht="19.8" hidden="false" customHeight="false" outlineLevel="0" collapsed="false">
      <c r="A27" s="88" t="s">
        <v>100</v>
      </c>
    </row>
    <row r="28" customFormat="false" ht="39.6" hidden="false" customHeight="false" outlineLevel="0" collapsed="false">
      <c r="A28" s="91" t="s">
        <v>101</v>
      </c>
    </row>
    <row r="29" customFormat="false" ht="39.6" hidden="false" customHeight="false" outlineLevel="0" collapsed="false">
      <c r="A29" s="91" t="s">
        <v>102</v>
      </c>
    </row>
    <row r="30" customFormat="false" ht="39.6" hidden="false" customHeight="false" outlineLevel="0" collapsed="false">
      <c r="A30" s="92" t="s">
        <v>103</v>
      </c>
    </row>
    <row r="31" customFormat="false" ht="19.8" hidden="false" customHeight="false" outlineLevel="0" collapsed="false">
      <c r="A31"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61</v>
      </c>
      <c r="B1" s="86" t="s">
        <v>74</v>
      </c>
    </row>
    <row r="2" customFormat="false" ht="19.8" hidden="false" customHeight="false" outlineLevel="0" collapsed="false">
      <c r="A2" s="87" t="s">
        <v>106</v>
      </c>
    </row>
    <row r="3" customFormat="false" ht="19.8" hidden="false" customHeight="false" outlineLevel="0" collapsed="false">
      <c r="A3" s="87" t="s">
        <v>165</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57</v>
      </c>
    </row>
    <row r="7" customFormat="false" ht="19.8" hidden="false" customHeight="false" outlineLevel="0" collapsed="false">
      <c r="A7" s="89" t="s">
        <v>158</v>
      </c>
    </row>
    <row r="8" customFormat="false" ht="19.8" hidden="false" customHeight="false" outlineLevel="0" collapsed="false">
      <c r="A8" s="89" t="s">
        <v>81</v>
      </c>
    </row>
    <row r="9" customFormat="false" ht="19.8" hidden="false" customHeight="false" outlineLevel="0" collapsed="false">
      <c r="A9" s="89" t="s">
        <v>159</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63</v>
      </c>
    </row>
    <row r="20" customFormat="false" ht="19.8" hidden="false" customHeight="false" outlineLevel="0" collapsed="false">
      <c r="A20" s="89" t="s">
        <v>164</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31</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61</v>
      </c>
      <c r="B1" s="86" t="s">
        <v>74</v>
      </c>
    </row>
    <row r="2" customFormat="false" ht="19.8" hidden="false" customHeight="false" outlineLevel="0" collapsed="false">
      <c r="A2" s="87" t="s">
        <v>106</v>
      </c>
    </row>
    <row r="3" customFormat="false" ht="19.8" hidden="false" customHeight="false" outlineLevel="0" collapsed="false">
      <c r="A3" s="87" t="s">
        <v>166</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57</v>
      </c>
    </row>
    <row r="7" customFormat="false" ht="19.8" hidden="false" customHeight="false" outlineLevel="0" collapsed="false">
      <c r="A7" s="89" t="s">
        <v>158</v>
      </c>
    </row>
    <row r="8" customFormat="false" ht="19.8" hidden="false" customHeight="false" outlineLevel="0" collapsed="false">
      <c r="A8" s="89" t="s">
        <v>81</v>
      </c>
    </row>
    <row r="9" customFormat="false" ht="19.8" hidden="false" customHeight="false" outlineLevel="0" collapsed="false">
      <c r="A9" s="89" t="s">
        <v>159</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63</v>
      </c>
    </row>
    <row r="20" customFormat="false" ht="19.8" hidden="false" customHeight="false" outlineLevel="0" collapsed="false">
      <c r="A20" s="89" t="s">
        <v>164</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31</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67</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57</v>
      </c>
    </row>
    <row r="7" customFormat="false" ht="19.8" hidden="false" customHeight="false" outlineLevel="0" collapsed="false">
      <c r="A7" s="89" t="s">
        <v>158</v>
      </c>
    </row>
    <row r="8" customFormat="false" ht="19.8" hidden="false" customHeight="false" outlineLevel="0" collapsed="false">
      <c r="A8" s="89" t="s">
        <v>81</v>
      </c>
    </row>
    <row r="9" customFormat="false" ht="19.8" hidden="false" customHeight="false" outlineLevel="0" collapsed="false">
      <c r="A9" s="89" t="s">
        <v>159</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68</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20.4"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69</v>
      </c>
    </row>
    <row r="4" customFormat="false" ht="19.8" hidden="false" customHeight="false" outlineLevel="0" collapsed="false">
      <c r="A4" s="87" t="s">
        <v>170</v>
      </c>
    </row>
    <row r="5" customFormat="false" ht="19.8" hidden="false" customHeight="false" outlineLevel="0" collapsed="false">
      <c r="A5" s="88" t="s">
        <v>77</v>
      </c>
    </row>
    <row r="6" customFormat="false" ht="19.8" hidden="false" customHeight="false" outlineLevel="0" collapsed="false">
      <c r="A6" s="89" t="s">
        <v>78</v>
      </c>
    </row>
    <row r="7" customFormat="false" ht="19.8" hidden="false" customHeight="false" outlineLevel="0" collapsed="false">
      <c r="A7" s="89" t="s">
        <v>157</v>
      </c>
    </row>
    <row r="8" customFormat="false" ht="19.8" hidden="false" customHeight="false" outlineLevel="0" collapsed="false">
      <c r="A8" s="89" t="s">
        <v>158</v>
      </c>
    </row>
    <row r="9" customFormat="false" ht="19.8" hidden="false" customHeight="false" outlineLevel="0" collapsed="false">
      <c r="A9" s="89" t="s">
        <v>81</v>
      </c>
    </row>
    <row r="10" customFormat="false" ht="19.8" hidden="false" customHeight="false" outlineLevel="0" collapsed="false">
      <c r="A10" s="89" t="s">
        <v>159</v>
      </c>
    </row>
    <row r="11" customFormat="false" ht="19.8" hidden="false" customHeight="false" outlineLevel="0" collapsed="false">
      <c r="A11" s="88" t="s">
        <v>83</v>
      </c>
    </row>
    <row r="12" customFormat="false" ht="19.8" hidden="false" customHeight="false" outlineLevel="0" collapsed="false">
      <c r="A12" s="89" t="s">
        <v>84</v>
      </c>
    </row>
    <row r="13" customFormat="false" ht="19.8" hidden="false" customHeight="false" outlineLevel="0" collapsed="false">
      <c r="A13" s="88" t="s">
        <v>85</v>
      </c>
    </row>
    <row r="14" customFormat="false" ht="19.8" hidden="false" customHeight="false" outlineLevel="0" collapsed="false">
      <c r="A14" s="89" t="s">
        <v>111</v>
      </c>
    </row>
    <row r="15" customFormat="false" ht="39.6" hidden="false" customHeight="false" outlineLevel="0" collapsed="false">
      <c r="A15" s="91" t="s">
        <v>112</v>
      </c>
    </row>
    <row r="16" customFormat="false" ht="19.8" hidden="false" customHeight="false" outlineLevel="0" collapsed="false">
      <c r="A16" s="89" t="s">
        <v>88</v>
      </c>
    </row>
    <row r="17" customFormat="false" ht="21.6" hidden="false" customHeight="true" outlineLevel="0" collapsed="false">
      <c r="A17" s="91" t="s">
        <v>113</v>
      </c>
      <c r="C17" s="94"/>
    </row>
    <row r="18" customFormat="false" ht="19.8" hidden="false" customHeight="false" outlineLevel="0" collapsed="false">
      <c r="A18" s="89" t="s">
        <v>114</v>
      </c>
    </row>
    <row r="19" customFormat="false" ht="19.8" hidden="false" customHeight="false" outlineLevel="0" collapsed="false">
      <c r="A19" s="89" t="s">
        <v>115</v>
      </c>
    </row>
    <row r="20" customFormat="false" ht="19.8" hidden="false" customHeight="false" outlineLevel="0" collapsed="false">
      <c r="A20" s="89" t="s">
        <v>116</v>
      </c>
    </row>
    <row r="21" customFormat="false" ht="19.8" hidden="false" customHeight="false" outlineLevel="0" collapsed="false">
      <c r="A21" s="89" t="s">
        <v>128</v>
      </c>
    </row>
    <row r="22" customFormat="false" ht="19.8" hidden="false" customHeight="false" outlineLevel="0" collapsed="false">
      <c r="A22" s="89" t="s">
        <v>96</v>
      </c>
    </row>
    <row r="23" customFormat="false" ht="19.8" hidden="false" customHeight="false" outlineLevel="0" collapsed="false">
      <c r="A23" s="88" t="s">
        <v>97</v>
      </c>
    </row>
    <row r="24" customFormat="false" ht="19.8" hidden="false" customHeight="false" outlineLevel="0" collapsed="false">
      <c r="A24" s="91" t="s">
        <v>168</v>
      </c>
    </row>
    <row r="25" customFormat="false" ht="39.6" hidden="false" customHeight="false" outlineLevel="0" collapsed="false">
      <c r="A25" s="91" t="s">
        <v>119</v>
      </c>
    </row>
    <row r="26" customFormat="false" ht="19.8" hidden="false" customHeight="false" outlineLevel="0" collapsed="false">
      <c r="A26" s="88" t="s">
        <v>100</v>
      </c>
    </row>
    <row r="27" customFormat="false" ht="39.6" hidden="false" customHeight="false" outlineLevel="0" collapsed="false">
      <c r="A27" s="91" t="s">
        <v>120</v>
      </c>
    </row>
    <row r="28" customFormat="false" ht="59.4" hidden="false" customHeight="false" outlineLevel="0" collapsed="false">
      <c r="A28" s="91" t="s">
        <v>121</v>
      </c>
    </row>
    <row r="29" customFormat="false" ht="39.6" hidden="false" customHeight="false" outlineLevel="0" collapsed="false">
      <c r="A29" s="92" t="s">
        <v>103</v>
      </c>
    </row>
    <row r="30" customFormat="false" ht="20.4" hidden="false" customHeight="false" outlineLevel="0" collapsed="false">
      <c r="A30"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17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177</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8643797</v>
      </c>
      <c r="F8" s="113" t="n">
        <v>224924019</v>
      </c>
      <c r="G8" s="113" t="n">
        <v>18644758</v>
      </c>
      <c r="H8" s="113" t="n">
        <v>190651514</v>
      </c>
      <c r="I8" s="113" t="n">
        <v>-961</v>
      </c>
      <c r="J8" s="114" t="n">
        <v>34272505</v>
      </c>
    </row>
    <row r="9" customFormat="false" ht="16.2" hidden="false" customHeight="false" outlineLevel="0" collapsed="false">
      <c r="A9" s="111"/>
      <c r="B9" s="115"/>
      <c r="C9" s="115"/>
      <c r="D9" s="112" t="s">
        <v>190</v>
      </c>
      <c r="E9" s="113" t="n">
        <v>18643797</v>
      </c>
      <c r="F9" s="113" t="n">
        <v>224924019</v>
      </c>
      <c r="G9" s="113" t="n">
        <v>18644758</v>
      </c>
      <c r="H9" s="113" t="n">
        <v>190651514</v>
      </c>
      <c r="I9" s="113" t="n">
        <v>-961</v>
      </c>
      <c r="J9" s="114" t="n">
        <v>34272505</v>
      </c>
    </row>
    <row r="10" customFormat="false" ht="16.2" hidden="false" customHeight="false" outlineLevel="0" collapsed="false">
      <c r="A10" s="111" t="s">
        <v>191</v>
      </c>
      <c r="B10" s="115"/>
      <c r="C10" s="115"/>
      <c r="D10" s="112" t="s">
        <v>192</v>
      </c>
      <c r="E10" s="113" t="n">
        <v>12786656</v>
      </c>
      <c r="F10" s="113" t="n">
        <v>145634808</v>
      </c>
      <c r="G10" s="113" t="n">
        <v>12788745</v>
      </c>
      <c r="H10" s="113" t="n">
        <v>145641026</v>
      </c>
      <c r="I10" s="113" t="n">
        <v>-2089</v>
      </c>
      <c r="J10" s="114" t="n">
        <v>-6218</v>
      </c>
    </row>
    <row r="11" customFormat="false" ht="16.2" hidden="false" customHeight="false" outlineLevel="0" collapsed="false">
      <c r="A11" s="111" t="s">
        <v>191</v>
      </c>
      <c r="B11" s="115" t="s">
        <v>191</v>
      </c>
      <c r="C11" s="115"/>
      <c r="D11" s="112" t="s">
        <v>193</v>
      </c>
      <c r="E11" s="113" t="n">
        <v>557710</v>
      </c>
      <c r="F11" s="113" t="n">
        <v>1262632</v>
      </c>
      <c r="G11" s="113" t="n">
        <v>557710</v>
      </c>
      <c r="H11" s="113" t="n">
        <v>1264126</v>
      </c>
      <c r="I11" s="113" t="n">
        <v>0</v>
      </c>
      <c r="J11" s="114" t="n">
        <v>-1494</v>
      </c>
    </row>
    <row r="12" customFormat="false" ht="16.2" hidden="false" customHeight="false" outlineLevel="0" collapsed="false">
      <c r="A12" s="111" t="s">
        <v>191</v>
      </c>
      <c r="B12" s="115" t="s">
        <v>191</v>
      </c>
      <c r="C12" s="115" t="s">
        <v>191</v>
      </c>
      <c r="D12" s="112" t="s">
        <v>194</v>
      </c>
      <c r="E12" s="113" t="n">
        <v>557710</v>
      </c>
      <c r="F12" s="113" t="n">
        <v>1262632</v>
      </c>
      <c r="G12" s="113" t="n">
        <v>557710</v>
      </c>
      <c r="H12" s="113" t="n">
        <v>1264126</v>
      </c>
      <c r="I12" s="113" t="n">
        <v>0</v>
      </c>
      <c r="J12" s="114" t="n">
        <v>-1494</v>
      </c>
    </row>
    <row r="13" customFormat="false" ht="16.2" hidden="false" customHeight="false" outlineLevel="0" collapsed="false">
      <c r="A13" s="111" t="s">
        <v>191</v>
      </c>
      <c r="B13" s="115" t="s">
        <v>195</v>
      </c>
      <c r="C13" s="115"/>
      <c r="D13" s="112" t="s">
        <v>196</v>
      </c>
      <c r="E13" s="113" t="n">
        <v>16064</v>
      </c>
      <c r="F13" s="113" t="n">
        <v>2455412</v>
      </c>
      <c r="G13" s="113" t="n">
        <v>18153</v>
      </c>
      <c r="H13" s="113" t="n">
        <v>2457501</v>
      </c>
      <c r="I13" s="113" t="n">
        <v>-2089</v>
      </c>
      <c r="J13" s="114" t="n">
        <v>-2089</v>
      </c>
    </row>
    <row r="14" customFormat="false" ht="16.2" hidden="false" customHeight="false" outlineLevel="0" collapsed="false">
      <c r="A14" s="111" t="s">
        <v>191</v>
      </c>
      <c r="B14" s="115" t="s">
        <v>195</v>
      </c>
      <c r="C14" s="115" t="s">
        <v>191</v>
      </c>
      <c r="D14" s="112" t="s">
        <v>197</v>
      </c>
      <c r="E14" s="113" t="n">
        <v>16064</v>
      </c>
      <c r="F14" s="113" t="n">
        <v>2455412</v>
      </c>
      <c r="G14" s="113" t="n">
        <v>18153</v>
      </c>
      <c r="H14" s="113" t="n">
        <v>2457501</v>
      </c>
      <c r="I14" s="113" t="n">
        <v>-2089</v>
      </c>
      <c r="J14" s="114" t="n">
        <v>-2089</v>
      </c>
    </row>
    <row r="15" customFormat="false" ht="16.2" hidden="false" customHeight="false" outlineLevel="0" collapsed="false">
      <c r="A15" s="111" t="s">
        <v>191</v>
      </c>
      <c r="B15" s="115" t="s">
        <v>198</v>
      </c>
      <c r="C15" s="115"/>
      <c r="D15" s="112" t="s">
        <v>199</v>
      </c>
      <c r="E15" s="113" t="n">
        <v>129366</v>
      </c>
      <c r="F15" s="113" t="n">
        <v>480538</v>
      </c>
      <c r="G15" s="113" t="n">
        <v>129366</v>
      </c>
      <c r="H15" s="113" t="n">
        <v>483173</v>
      </c>
      <c r="I15" s="113" t="n">
        <v>0</v>
      </c>
      <c r="J15" s="114" t="n">
        <v>-2635</v>
      </c>
    </row>
    <row r="16" customFormat="false" ht="16.2" hidden="false" customHeight="false" outlineLevel="0" collapsed="false">
      <c r="A16" s="111" t="s">
        <v>191</v>
      </c>
      <c r="B16" s="115" t="s">
        <v>198</v>
      </c>
      <c r="C16" s="115" t="s">
        <v>191</v>
      </c>
      <c r="D16" s="112" t="s">
        <v>200</v>
      </c>
      <c r="E16" s="113" t="n">
        <v>129366</v>
      </c>
      <c r="F16" s="113" t="n">
        <v>480538</v>
      </c>
      <c r="G16" s="113" t="n">
        <v>129366</v>
      </c>
      <c r="H16" s="113" t="n">
        <v>483173</v>
      </c>
      <c r="I16" s="113" t="n">
        <v>0</v>
      </c>
      <c r="J16" s="114" t="n">
        <v>-2635</v>
      </c>
    </row>
    <row r="17" customFormat="false" ht="16.2" hidden="false" customHeight="false" outlineLevel="0" collapsed="false">
      <c r="A17" s="111" t="s">
        <v>191</v>
      </c>
      <c r="B17" s="115" t="s">
        <v>201</v>
      </c>
      <c r="C17" s="115"/>
      <c r="D17" s="112" t="s">
        <v>202</v>
      </c>
      <c r="E17" s="113" t="n">
        <v>144776</v>
      </c>
      <c r="F17" s="113" t="n">
        <v>187287</v>
      </c>
      <c r="G17" s="113" t="n">
        <v>144776</v>
      </c>
      <c r="H17" s="113" t="n">
        <v>187287</v>
      </c>
      <c r="I17" s="113" t="n">
        <v>0</v>
      </c>
      <c r="J17" s="114" t="n">
        <v>0</v>
      </c>
    </row>
    <row r="18" customFormat="false" ht="16.2" hidden="false" customHeight="false" outlineLevel="0" collapsed="false">
      <c r="A18" s="111" t="s">
        <v>191</v>
      </c>
      <c r="B18" s="115" t="s">
        <v>201</v>
      </c>
      <c r="C18" s="115" t="s">
        <v>191</v>
      </c>
      <c r="D18" s="112" t="s">
        <v>203</v>
      </c>
      <c r="E18" s="113" t="n">
        <v>144776</v>
      </c>
      <c r="F18" s="113" t="n">
        <v>187287</v>
      </c>
      <c r="G18" s="113" t="n">
        <v>144776</v>
      </c>
      <c r="H18" s="113" t="n">
        <v>187287</v>
      </c>
      <c r="I18" s="113" t="n">
        <v>0</v>
      </c>
      <c r="J18" s="114" t="n">
        <v>0</v>
      </c>
    </row>
    <row r="19" customFormat="false" ht="16.2" hidden="false" customHeight="false" outlineLevel="0" collapsed="false">
      <c r="A19" s="111" t="s">
        <v>191</v>
      </c>
      <c r="B19" s="115" t="s">
        <v>204</v>
      </c>
      <c r="C19" s="115"/>
      <c r="D19" s="112" t="s">
        <v>205</v>
      </c>
      <c r="E19" s="113" t="n">
        <v>108178</v>
      </c>
      <c r="F19" s="113" t="n">
        <v>12392841</v>
      </c>
      <c r="G19" s="113" t="n">
        <v>108178</v>
      </c>
      <c r="H19" s="113" t="n">
        <v>12392841</v>
      </c>
      <c r="I19" s="113" t="n">
        <v>0</v>
      </c>
      <c r="J19" s="114" t="n">
        <v>0</v>
      </c>
    </row>
    <row r="20" customFormat="false" ht="16.2" hidden="false" customHeight="false" outlineLevel="0" collapsed="false">
      <c r="A20" s="111" t="s">
        <v>191</v>
      </c>
      <c r="B20" s="115" t="s">
        <v>204</v>
      </c>
      <c r="C20" s="115" t="s">
        <v>191</v>
      </c>
      <c r="D20" s="112" t="s">
        <v>206</v>
      </c>
      <c r="E20" s="113" t="n">
        <v>0</v>
      </c>
      <c r="F20" s="113" t="n">
        <v>9547020</v>
      </c>
      <c r="G20" s="113" t="n">
        <v>0</v>
      </c>
      <c r="H20" s="113" t="n">
        <v>9547020</v>
      </c>
      <c r="I20" s="113" t="n">
        <v>0</v>
      </c>
      <c r="J20" s="114" t="n">
        <v>0</v>
      </c>
    </row>
    <row r="21" customFormat="false" ht="16.2" hidden="false" customHeight="false" outlineLevel="0" collapsed="false">
      <c r="A21" s="111" t="s">
        <v>191</v>
      </c>
      <c r="B21" s="115" t="s">
        <v>204</v>
      </c>
      <c r="C21" s="115" t="s">
        <v>195</v>
      </c>
      <c r="D21" s="112" t="s">
        <v>207</v>
      </c>
      <c r="E21" s="113" t="n">
        <v>108178</v>
      </c>
      <c r="F21" s="113" t="n">
        <v>2845821</v>
      </c>
      <c r="G21" s="113" t="n">
        <v>108178</v>
      </c>
      <c r="H21" s="113" t="n">
        <v>2845821</v>
      </c>
      <c r="I21" s="113" t="n">
        <v>0</v>
      </c>
      <c r="J21" s="114" t="n">
        <v>0</v>
      </c>
    </row>
    <row r="22" customFormat="false" ht="16.2" hidden="false" customHeight="false" outlineLevel="0" collapsed="false">
      <c r="A22" s="111" t="s">
        <v>191</v>
      </c>
      <c r="B22" s="115" t="s">
        <v>208</v>
      </c>
      <c r="C22" s="115"/>
      <c r="D22" s="112" t="s">
        <v>209</v>
      </c>
      <c r="E22" s="113" t="n">
        <v>11830562</v>
      </c>
      <c r="F22" s="113" t="n">
        <v>128856098</v>
      </c>
      <c r="G22" s="113" t="n">
        <v>11830562</v>
      </c>
      <c r="H22" s="113" t="n">
        <v>128856098</v>
      </c>
      <c r="I22" s="113" t="n">
        <v>0</v>
      </c>
      <c r="J22" s="114" t="n">
        <v>0</v>
      </c>
    </row>
    <row r="23" customFormat="false" ht="16.2" hidden="false" customHeight="false" outlineLevel="0" collapsed="false">
      <c r="A23" s="111" t="s">
        <v>191</v>
      </c>
      <c r="B23" s="115" t="s">
        <v>208</v>
      </c>
      <c r="C23" s="115" t="s">
        <v>191</v>
      </c>
      <c r="D23" s="112" t="s">
        <v>210</v>
      </c>
      <c r="E23" s="113" t="n">
        <v>11830562</v>
      </c>
      <c r="F23" s="113" t="n">
        <v>128856098</v>
      </c>
      <c r="G23" s="113" t="n">
        <v>11830562</v>
      </c>
      <c r="H23" s="113" t="n">
        <v>128856098</v>
      </c>
      <c r="I23" s="113" t="n">
        <v>0</v>
      </c>
      <c r="J23" s="114" t="n">
        <v>0</v>
      </c>
    </row>
    <row r="24" customFormat="false" ht="16.2" hidden="false" customHeight="false" outlineLevel="0" collapsed="false">
      <c r="A24" s="111" t="s">
        <v>211</v>
      </c>
      <c r="B24" s="115"/>
      <c r="C24" s="115"/>
      <c r="D24" s="112" t="s">
        <v>212</v>
      </c>
      <c r="E24" s="113" t="n">
        <v>1802</v>
      </c>
      <c r="F24" s="113" t="n">
        <v>606959</v>
      </c>
      <c r="G24" s="113" t="n">
        <v>1802</v>
      </c>
      <c r="H24" s="113" t="n">
        <v>606959</v>
      </c>
      <c r="I24" s="113" t="n">
        <v>0</v>
      </c>
      <c r="J24" s="114" t="n">
        <v>0</v>
      </c>
    </row>
    <row r="25" customFormat="false" ht="16.2" hidden="false" customHeight="false" outlineLevel="0" collapsed="false">
      <c r="A25" s="111" t="s">
        <v>211</v>
      </c>
      <c r="B25" s="115" t="s">
        <v>211</v>
      </c>
      <c r="C25" s="115"/>
      <c r="D25" s="112" t="s">
        <v>213</v>
      </c>
      <c r="E25" s="113" t="n">
        <v>1802</v>
      </c>
      <c r="F25" s="113" t="n">
        <v>606959</v>
      </c>
      <c r="G25" s="113" t="n">
        <v>1802</v>
      </c>
      <c r="H25" s="113" t="n">
        <v>606959</v>
      </c>
      <c r="I25" s="113" t="n">
        <v>0</v>
      </c>
      <c r="J25" s="114" t="n">
        <v>0</v>
      </c>
    </row>
    <row r="26" customFormat="false" ht="16.2" hidden="false" customHeight="false" outlineLevel="0" collapsed="false">
      <c r="A26" s="111" t="s">
        <v>211</v>
      </c>
      <c r="B26" s="115" t="s">
        <v>211</v>
      </c>
      <c r="C26" s="115" t="s">
        <v>191</v>
      </c>
      <c r="D26" s="112" t="s">
        <v>214</v>
      </c>
      <c r="E26" s="113" t="n">
        <v>1802</v>
      </c>
      <c r="F26" s="113" t="n">
        <v>606959</v>
      </c>
      <c r="G26" s="113" t="n">
        <v>1802</v>
      </c>
      <c r="H26" s="113" t="n">
        <v>606959</v>
      </c>
      <c r="I26" s="113" t="n">
        <v>0</v>
      </c>
      <c r="J26" s="114" t="n">
        <v>0</v>
      </c>
    </row>
    <row r="27" customFormat="false" ht="16.2" hidden="false" customHeight="false" outlineLevel="0" collapsed="false">
      <c r="A27" s="111" t="s">
        <v>198</v>
      </c>
      <c r="B27" s="115"/>
      <c r="C27" s="115"/>
      <c r="D27" s="112" t="s">
        <v>215</v>
      </c>
      <c r="E27" s="113" t="n">
        <v>611364</v>
      </c>
      <c r="F27" s="113" t="n">
        <v>3144872</v>
      </c>
      <c r="G27" s="113" t="n">
        <v>611364</v>
      </c>
      <c r="H27" s="113" t="n">
        <v>3144872</v>
      </c>
      <c r="I27" s="113" t="n">
        <v>0</v>
      </c>
      <c r="J27" s="114" t="n">
        <v>0</v>
      </c>
    </row>
    <row r="28" customFormat="false" ht="16.2" hidden="false" customHeight="false" outlineLevel="0" collapsed="false">
      <c r="A28" s="111" t="s">
        <v>198</v>
      </c>
      <c r="B28" s="115" t="s">
        <v>191</v>
      </c>
      <c r="C28" s="115"/>
      <c r="D28" s="112" t="s">
        <v>216</v>
      </c>
      <c r="E28" s="113" t="n">
        <v>10500</v>
      </c>
      <c r="F28" s="113" t="n">
        <v>115300</v>
      </c>
      <c r="G28" s="113" t="n">
        <v>10500</v>
      </c>
      <c r="H28" s="113" t="n">
        <v>115300</v>
      </c>
      <c r="I28" s="113" t="n">
        <v>0</v>
      </c>
      <c r="J28" s="114" t="n">
        <v>0</v>
      </c>
    </row>
    <row r="29" customFormat="false" ht="16.2" hidden="false" customHeight="false" outlineLevel="0" collapsed="false">
      <c r="A29" s="111" t="s">
        <v>198</v>
      </c>
      <c r="B29" s="115" t="s">
        <v>191</v>
      </c>
      <c r="C29" s="115" t="s">
        <v>195</v>
      </c>
      <c r="D29" s="112" t="s">
        <v>217</v>
      </c>
      <c r="E29" s="113" t="n">
        <v>10500</v>
      </c>
      <c r="F29" s="113" t="n">
        <v>115300</v>
      </c>
      <c r="G29" s="113" t="n">
        <v>10500</v>
      </c>
      <c r="H29" s="113" t="n">
        <v>115300</v>
      </c>
      <c r="I29" s="113" t="n">
        <v>0</v>
      </c>
      <c r="J29" s="114" t="n">
        <v>0</v>
      </c>
    </row>
    <row r="30" customFormat="false" ht="16.2" hidden="false" customHeight="false" outlineLevel="0" collapsed="false">
      <c r="A30" s="111" t="s">
        <v>198</v>
      </c>
      <c r="B30" s="115" t="s">
        <v>195</v>
      </c>
      <c r="C30" s="115"/>
      <c r="D30" s="112" t="s">
        <v>218</v>
      </c>
      <c r="E30" s="113" t="n">
        <v>600864</v>
      </c>
      <c r="F30" s="113" t="n">
        <v>3029572</v>
      </c>
      <c r="G30" s="113" t="n">
        <v>600864</v>
      </c>
      <c r="H30" s="113" t="n">
        <v>3029572</v>
      </c>
      <c r="I30" s="113" t="n">
        <v>0</v>
      </c>
      <c r="J30" s="114" t="n">
        <v>0</v>
      </c>
    </row>
    <row r="31" customFormat="false" ht="16.2" hidden="false" customHeight="false" outlineLevel="0" collapsed="false">
      <c r="A31" s="111" t="s">
        <v>198</v>
      </c>
      <c r="B31" s="115" t="s">
        <v>195</v>
      </c>
      <c r="C31" s="115" t="s">
        <v>198</v>
      </c>
      <c r="D31" s="112" t="s">
        <v>219</v>
      </c>
      <c r="E31" s="113" t="n">
        <v>2380</v>
      </c>
      <c r="F31" s="113" t="n">
        <v>26600</v>
      </c>
      <c r="G31" s="113" t="n">
        <v>2380</v>
      </c>
      <c r="H31" s="113" t="n">
        <v>26600</v>
      </c>
      <c r="I31" s="113" t="n">
        <v>0</v>
      </c>
      <c r="J31" s="114" t="n">
        <v>0</v>
      </c>
    </row>
    <row r="32" customFormat="false" ht="16.2" hidden="false" customHeight="false" outlineLevel="0" collapsed="false">
      <c r="A32" s="111" t="s">
        <v>198</v>
      </c>
      <c r="B32" s="115" t="s">
        <v>195</v>
      </c>
      <c r="C32" s="115" t="s">
        <v>220</v>
      </c>
      <c r="D32" s="112" t="s">
        <v>221</v>
      </c>
      <c r="E32" s="113" t="n">
        <v>114000</v>
      </c>
      <c r="F32" s="113" t="n">
        <v>2395300</v>
      </c>
      <c r="G32" s="113" t="n">
        <v>114000</v>
      </c>
      <c r="H32" s="113" t="n">
        <v>2395300</v>
      </c>
      <c r="I32" s="113" t="n">
        <v>0</v>
      </c>
      <c r="J32" s="114" t="n">
        <v>0</v>
      </c>
    </row>
    <row r="33" customFormat="false" ht="16.2" hidden="false" customHeight="false" outlineLevel="0" collapsed="false">
      <c r="A33" s="111" t="s">
        <v>198</v>
      </c>
      <c r="B33" s="115" t="s">
        <v>195</v>
      </c>
      <c r="C33" s="115" t="s">
        <v>222</v>
      </c>
      <c r="D33" s="112" t="s">
        <v>223</v>
      </c>
      <c r="E33" s="113" t="n">
        <v>484484</v>
      </c>
      <c r="F33" s="113" t="n">
        <v>607672</v>
      </c>
      <c r="G33" s="113" t="n">
        <v>484484</v>
      </c>
      <c r="H33" s="113" t="n">
        <v>607672</v>
      </c>
      <c r="I33" s="113" t="n">
        <v>0</v>
      </c>
      <c r="J33" s="114" t="n">
        <v>0</v>
      </c>
    </row>
    <row r="34" customFormat="false" ht="16.2" hidden="false" customHeight="false" outlineLevel="0" collapsed="false">
      <c r="A34" s="111" t="s">
        <v>201</v>
      </c>
      <c r="B34" s="115"/>
      <c r="C34" s="115"/>
      <c r="D34" s="112" t="s">
        <v>224</v>
      </c>
      <c r="E34" s="113" t="n">
        <v>45014</v>
      </c>
      <c r="F34" s="113" t="n">
        <v>602767</v>
      </c>
      <c r="G34" s="113" t="n">
        <v>45014</v>
      </c>
      <c r="H34" s="113" t="n">
        <v>602767</v>
      </c>
      <c r="I34" s="113" t="n">
        <v>0</v>
      </c>
      <c r="J34" s="114" t="n">
        <v>0</v>
      </c>
    </row>
    <row r="35" customFormat="false" ht="16.2" hidden="false" customHeight="false" outlineLevel="0" collapsed="false">
      <c r="A35" s="111" t="s">
        <v>201</v>
      </c>
      <c r="B35" s="115" t="s">
        <v>191</v>
      </c>
      <c r="C35" s="115"/>
      <c r="D35" s="112" t="s">
        <v>225</v>
      </c>
      <c r="E35" s="113" t="n">
        <v>45014</v>
      </c>
      <c r="F35" s="113" t="n">
        <v>602767</v>
      </c>
      <c r="G35" s="113" t="n">
        <v>45014</v>
      </c>
      <c r="H35" s="113" t="n">
        <v>602767</v>
      </c>
      <c r="I35" s="113" t="n">
        <v>0</v>
      </c>
      <c r="J35" s="114" t="n">
        <v>0</v>
      </c>
    </row>
    <row r="36" customFormat="false" ht="16.2" hidden="false" customHeight="false" outlineLevel="0" collapsed="false">
      <c r="A36" s="111" t="s">
        <v>201</v>
      </c>
      <c r="B36" s="115" t="s">
        <v>191</v>
      </c>
      <c r="C36" s="115" t="s">
        <v>191</v>
      </c>
      <c r="D36" s="112" t="s">
        <v>226</v>
      </c>
      <c r="E36" s="113" t="n">
        <v>25014</v>
      </c>
      <c r="F36" s="113" t="n">
        <v>47326</v>
      </c>
      <c r="G36" s="113" t="n">
        <v>25014</v>
      </c>
      <c r="H36" s="113" t="n">
        <v>47326</v>
      </c>
      <c r="I36" s="113" t="n">
        <v>0</v>
      </c>
      <c r="J36" s="114" t="n">
        <v>0</v>
      </c>
    </row>
    <row r="37" customFormat="false" ht="16.2" hidden="false" customHeight="false" outlineLevel="0" collapsed="false">
      <c r="A37" s="111" t="s">
        <v>201</v>
      </c>
      <c r="B37" s="115" t="s">
        <v>191</v>
      </c>
      <c r="C37" s="115" t="s">
        <v>195</v>
      </c>
      <c r="D37" s="112" t="s">
        <v>227</v>
      </c>
      <c r="E37" s="113" t="n">
        <v>20000</v>
      </c>
      <c r="F37" s="113" t="n">
        <v>523930</v>
      </c>
      <c r="G37" s="113" t="n">
        <v>20000</v>
      </c>
      <c r="H37" s="113" t="n">
        <v>523930</v>
      </c>
      <c r="I37" s="113" t="n">
        <v>0</v>
      </c>
      <c r="J37" s="114" t="n">
        <v>0</v>
      </c>
    </row>
    <row r="38" customFormat="false" ht="16.2" hidden="false" customHeight="false" outlineLevel="0" collapsed="false">
      <c r="A38" s="111" t="s">
        <v>201</v>
      </c>
      <c r="B38" s="115" t="s">
        <v>191</v>
      </c>
      <c r="C38" s="115" t="s">
        <v>211</v>
      </c>
      <c r="D38" s="112" t="s">
        <v>228</v>
      </c>
      <c r="E38" s="113" t="n">
        <v>0</v>
      </c>
      <c r="F38" s="113" t="n">
        <v>31511</v>
      </c>
      <c r="G38" s="113" t="n">
        <v>0</v>
      </c>
      <c r="H38" s="113" t="n">
        <v>31511</v>
      </c>
      <c r="I38" s="113" t="n">
        <v>0</v>
      </c>
      <c r="J38" s="114" t="n">
        <v>0</v>
      </c>
    </row>
    <row r="39" customFormat="false" ht="16.2" hidden="false" customHeight="false" outlineLevel="0" collapsed="false">
      <c r="A39" s="111" t="s">
        <v>229</v>
      </c>
      <c r="B39" s="115"/>
      <c r="C39" s="115"/>
      <c r="D39" s="112" t="s">
        <v>230</v>
      </c>
      <c r="E39" s="113" t="n">
        <v>4657366</v>
      </c>
      <c r="F39" s="113" t="n">
        <v>71125629</v>
      </c>
      <c r="G39" s="113" t="n">
        <v>4657366</v>
      </c>
      <c r="H39" s="113" t="n">
        <v>37113354</v>
      </c>
      <c r="I39" s="113" t="n">
        <v>0</v>
      </c>
      <c r="J39" s="114" t="n">
        <v>34012275</v>
      </c>
    </row>
    <row r="40" customFormat="false" ht="16.2" hidden="false" customHeight="false" outlineLevel="0" collapsed="false">
      <c r="A40" s="111" t="s">
        <v>229</v>
      </c>
      <c r="B40" s="115" t="s">
        <v>191</v>
      </c>
      <c r="C40" s="115"/>
      <c r="D40" s="112" t="s">
        <v>231</v>
      </c>
      <c r="E40" s="113" t="n">
        <v>4657366</v>
      </c>
      <c r="F40" s="113" t="n">
        <v>71125629</v>
      </c>
      <c r="G40" s="113" t="n">
        <v>4657366</v>
      </c>
      <c r="H40" s="113" t="n">
        <v>37113354</v>
      </c>
      <c r="I40" s="113" t="n">
        <v>0</v>
      </c>
      <c r="J40" s="114" t="n">
        <v>34012275</v>
      </c>
    </row>
    <row r="41" customFormat="false" ht="16.2" hidden="false" customHeight="false" outlineLevel="0" collapsed="false">
      <c r="A41" s="111" t="s">
        <v>229</v>
      </c>
      <c r="B41" s="115" t="s">
        <v>191</v>
      </c>
      <c r="C41" s="115" t="s">
        <v>191</v>
      </c>
      <c r="D41" s="112" t="s">
        <v>232</v>
      </c>
      <c r="E41" s="113" t="n">
        <v>0</v>
      </c>
      <c r="F41" s="113" t="n">
        <v>3584168</v>
      </c>
      <c r="G41" s="113" t="n">
        <v>0</v>
      </c>
      <c r="H41" s="113" t="n">
        <v>3584168</v>
      </c>
      <c r="I41" s="113" t="n">
        <v>0</v>
      </c>
      <c r="J41" s="114" t="n">
        <v>0</v>
      </c>
    </row>
    <row r="42" customFormat="false" ht="16.2" hidden="false" customHeight="false" outlineLevel="0" collapsed="false">
      <c r="A42" s="111" t="s">
        <v>229</v>
      </c>
      <c r="B42" s="115" t="s">
        <v>191</v>
      </c>
      <c r="C42" s="115" t="s">
        <v>195</v>
      </c>
      <c r="D42" s="112" t="s">
        <v>233</v>
      </c>
      <c r="E42" s="113" t="n">
        <v>4657366</v>
      </c>
      <c r="F42" s="113" t="n">
        <v>67541461</v>
      </c>
      <c r="G42" s="113" t="n">
        <v>4657366</v>
      </c>
      <c r="H42" s="113" t="n">
        <v>33529186</v>
      </c>
      <c r="I42" s="113" t="n">
        <v>0</v>
      </c>
      <c r="J42" s="114" t="n">
        <v>34012275</v>
      </c>
    </row>
    <row r="43" customFormat="false" ht="16.2" hidden="false" customHeight="false" outlineLevel="0" collapsed="false">
      <c r="A43" s="111" t="s">
        <v>234</v>
      </c>
      <c r="B43" s="115"/>
      <c r="C43" s="115"/>
      <c r="D43" s="112" t="s">
        <v>235</v>
      </c>
      <c r="E43" s="113" t="n">
        <v>541595</v>
      </c>
      <c r="F43" s="113" t="n">
        <v>3808984</v>
      </c>
      <c r="G43" s="113" t="n">
        <v>540467</v>
      </c>
      <c r="H43" s="113" t="n">
        <v>3542536</v>
      </c>
      <c r="I43" s="113" t="n">
        <v>1128</v>
      </c>
      <c r="J43" s="114" t="n">
        <v>266448</v>
      </c>
    </row>
    <row r="44" customFormat="false" ht="16.2" hidden="false" customHeight="false" outlineLevel="0" collapsed="false">
      <c r="A44" s="111" t="s">
        <v>234</v>
      </c>
      <c r="B44" s="115" t="s">
        <v>191</v>
      </c>
      <c r="C44" s="115"/>
      <c r="D44" s="112" t="s">
        <v>236</v>
      </c>
      <c r="E44" s="113" t="n">
        <v>25676</v>
      </c>
      <c r="F44" s="113" t="n">
        <v>757980</v>
      </c>
      <c r="G44" s="113" t="n">
        <v>25676</v>
      </c>
      <c r="H44" s="113" t="n">
        <v>757980</v>
      </c>
      <c r="I44" s="113" t="n">
        <v>0</v>
      </c>
      <c r="J44" s="114" t="n">
        <v>0</v>
      </c>
    </row>
    <row r="45" customFormat="false" ht="16.2" hidden="false" customHeight="false" outlineLevel="0" collapsed="false">
      <c r="A45" s="111" t="s">
        <v>234</v>
      </c>
      <c r="B45" s="115" t="s">
        <v>191</v>
      </c>
      <c r="C45" s="115" t="s">
        <v>191</v>
      </c>
      <c r="D45" s="112" t="s">
        <v>237</v>
      </c>
      <c r="E45" s="113" t="n">
        <v>25676</v>
      </c>
      <c r="F45" s="113" t="n">
        <v>757980</v>
      </c>
      <c r="G45" s="113" t="n">
        <v>25676</v>
      </c>
      <c r="H45" s="113" t="n">
        <v>757980</v>
      </c>
      <c r="I45" s="113" t="n">
        <v>0</v>
      </c>
      <c r="J45" s="114" t="n">
        <v>0</v>
      </c>
    </row>
    <row r="46" customFormat="false" ht="16.2" hidden="false" customHeight="false" outlineLevel="0" collapsed="false">
      <c r="A46" s="111" t="s">
        <v>234</v>
      </c>
      <c r="B46" s="115" t="s">
        <v>195</v>
      </c>
      <c r="C46" s="115"/>
      <c r="D46" s="112" t="s">
        <v>238</v>
      </c>
      <c r="E46" s="113" t="n">
        <v>515919</v>
      </c>
      <c r="F46" s="113" t="n">
        <v>3051004</v>
      </c>
      <c r="G46" s="113" t="n">
        <v>514791</v>
      </c>
      <c r="H46" s="113" t="n">
        <v>2784556</v>
      </c>
      <c r="I46" s="113" t="n">
        <v>1128</v>
      </c>
      <c r="J46" s="114" t="n">
        <v>266448</v>
      </c>
    </row>
    <row r="47" customFormat="false" ht="16.2" hidden="false" customHeight="false" outlineLevel="0" collapsed="false">
      <c r="A47" s="111" t="s">
        <v>234</v>
      </c>
      <c r="B47" s="115" t="s">
        <v>195</v>
      </c>
      <c r="C47" s="115" t="s">
        <v>191</v>
      </c>
      <c r="D47" s="112" t="s">
        <v>239</v>
      </c>
      <c r="E47" s="113" t="n">
        <v>0</v>
      </c>
      <c r="F47" s="113" t="n">
        <v>27011</v>
      </c>
      <c r="G47" s="113" t="n">
        <v>0</v>
      </c>
      <c r="H47" s="113" t="n">
        <v>27011</v>
      </c>
      <c r="I47" s="113" t="n">
        <v>0</v>
      </c>
      <c r="J47" s="114" t="n">
        <v>0</v>
      </c>
    </row>
    <row r="48" customFormat="false" ht="16.2" hidden="false" customHeight="false" outlineLevel="0" collapsed="false">
      <c r="A48" s="111" t="s">
        <v>234</v>
      </c>
      <c r="B48" s="115" t="s">
        <v>195</v>
      </c>
      <c r="C48" s="115" t="s">
        <v>198</v>
      </c>
      <c r="D48" s="112" t="s">
        <v>240</v>
      </c>
      <c r="E48" s="113" t="n">
        <v>391848</v>
      </c>
      <c r="F48" s="113" t="n">
        <v>2353889</v>
      </c>
      <c r="G48" s="113" t="n">
        <v>390720</v>
      </c>
      <c r="H48" s="113" t="n">
        <v>2087441</v>
      </c>
      <c r="I48" s="113" t="n">
        <v>1128</v>
      </c>
      <c r="J48" s="114" t="n">
        <v>266448</v>
      </c>
    </row>
    <row r="49" customFormat="false" ht="16.2" hidden="false" customHeight="false" outlineLevel="0" collapsed="false">
      <c r="A49" s="111" t="s">
        <v>234</v>
      </c>
      <c r="B49" s="115" t="s">
        <v>195</v>
      </c>
      <c r="C49" s="115" t="s">
        <v>241</v>
      </c>
      <c r="D49" s="112" t="s">
        <v>242</v>
      </c>
      <c r="E49" s="113" t="n">
        <v>124071</v>
      </c>
      <c r="F49" s="113" t="n">
        <v>670104</v>
      </c>
      <c r="G49" s="113" t="n">
        <v>124071</v>
      </c>
      <c r="H49" s="113" t="n">
        <v>670104</v>
      </c>
      <c r="I49" s="113" t="n">
        <v>0</v>
      </c>
      <c r="J49" s="114" t="n">
        <v>0</v>
      </c>
    </row>
    <row r="50" customFormat="false" ht="16.2" hidden="false" customHeight="false" outlineLevel="0" collapsed="false">
      <c r="A50" s="111"/>
      <c r="B50" s="115"/>
      <c r="C50" s="115"/>
      <c r="D50" s="112" t="s">
        <v>243</v>
      </c>
      <c r="E50" s="113" t="n">
        <v>0</v>
      </c>
      <c r="F50" s="113" t="n">
        <v>0</v>
      </c>
      <c r="G50" s="113" t="n">
        <v>0</v>
      </c>
      <c r="H50" s="113" t="n">
        <v>0</v>
      </c>
      <c r="I50" s="113" t="n">
        <v>0</v>
      </c>
      <c r="J50" s="114" t="n">
        <v>0</v>
      </c>
    </row>
    <row r="51" customFormat="false" ht="16.2" hidden="false" customHeight="false" outlineLevel="0" collapsed="false">
      <c r="A51" s="111"/>
      <c r="B51" s="115"/>
      <c r="C51" s="115"/>
      <c r="D51" s="112" t="s">
        <v>244</v>
      </c>
      <c r="E51" s="113" t="n">
        <v>18643797</v>
      </c>
      <c r="F51" s="113" t="n">
        <v>224924019</v>
      </c>
      <c r="G51" s="113"/>
      <c r="H51" s="113"/>
      <c r="I51" s="113"/>
      <c r="J51" s="114"/>
    </row>
    <row r="52" customFormat="false" ht="16.2" hidden="false" customHeight="false" outlineLevel="0" collapsed="false">
      <c r="A52" s="111"/>
      <c r="B52" s="115"/>
      <c r="C52" s="115"/>
      <c r="D52" s="112"/>
      <c r="E52" s="113"/>
      <c r="F52" s="113"/>
      <c r="G52" s="113"/>
      <c r="H52" s="113"/>
      <c r="I52" s="113"/>
      <c r="J52" s="114"/>
    </row>
    <row r="53" customFormat="false" ht="16.2" hidden="false" customHeight="false" outlineLevel="0" collapsed="false">
      <c r="A53" s="111"/>
      <c r="B53" s="115"/>
      <c r="C53" s="115"/>
      <c r="D53" s="112"/>
      <c r="E53" s="113"/>
      <c r="F53" s="113"/>
      <c r="G53" s="113"/>
      <c r="H53" s="113"/>
      <c r="I53" s="113"/>
      <c r="J53" s="114"/>
    </row>
    <row r="54" customFormat="false" ht="16.2" hidden="false" customHeight="false" outlineLevel="0" collapsed="false">
      <c r="A54" s="111"/>
      <c r="B54" s="115"/>
      <c r="C54" s="115"/>
      <c r="D54" s="112"/>
      <c r="E54" s="113"/>
      <c r="F54" s="113"/>
      <c r="G54" s="113"/>
      <c r="H54" s="113"/>
      <c r="I54" s="113"/>
      <c r="J54" s="114"/>
    </row>
    <row r="55" customFormat="false" ht="16.2" hidden="false" customHeight="false" outlineLevel="0" collapsed="false">
      <c r="A55" s="111"/>
      <c r="B55" s="115"/>
      <c r="C55" s="115"/>
      <c r="D55" s="112"/>
      <c r="E55" s="113"/>
      <c r="F55" s="113"/>
      <c r="G55" s="113"/>
      <c r="H55" s="113"/>
      <c r="I55" s="113"/>
      <c r="J55" s="114"/>
    </row>
    <row r="56" customFormat="false" ht="16.2" hidden="false" customHeight="false" outlineLevel="0" collapsed="false">
      <c r="A56" s="111"/>
      <c r="B56" s="115"/>
      <c r="C56" s="115"/>
      <c r="D56" s="112"/>
      <c r="E56" s="113"/>
      <c r="F56" s="113"/>
      <c r="G56" s="113"/>
      <c r="H56" s="113"/>
      <c r="I56" s="113"/>
      <c r="J56" s="114"/>
    </row>
    <row r="57" customFormat="false" ht="16.2" hidden="false" customHeight="false" outlineLevel="0" collapsed="false">
      <c r="A57" s="111"/>
      <c r="B57" s="115"/>
      <c r="C57" s="115"/>
      <c r="D57" s="112"/>
      <c r="E57" s="113"/>
      <c r="F57" s="113"/>
      <c r="G57" s="113"/>
      <c r="H57" s="113"/>
      <c r="I57" s="113"/>
      <c r="J57" s="114"/>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0" customFormat="false" ht="16.2" hidden="false" customHeight="false" outlineLevel="0" collapsed="false">
      <c r="A60" s="116"/>
      <c r="B60" s="117"/>
      <c r="C60" s="117"/>
      <c r="D60" s="118"/>
      <c r="E60" s="119"/>
      <c r="F60" s="119"/>
      <c r="G60" s="119"/>
      <c r="H60" s="119"/>
      <c r="I60" s="119"/>
      <c r="J60" s="120"/>
    </row>
    <row r="61" customFormat="false" ht="16.2" hidden="false" customHeight="false" outlineLevel="0" collapsed="false">
      <c r="A61" s="116"/>
      <c r="B61" s="117"/>
      <c r="C61" s="117"/>
      <c r="D61" s="118"/>
      <c r="E61" s="119"/>
      <c r="F61" s="119"/>
      <c r="G61" s="119"/>
      <c r="H61" s="119"/>
      <c r="I61" s="119"/>
      <c r="J61" s="120"/>
    </row>
    <row r="62" customFormat="false" ht="16.2" hidden="false" customHeight="false" outlineLevel="0" collapsed="false">
      <c r="A62" s="116"/>
      <c r="B62" s="117"/>
      <c r="C62" s="117"/>
      <c r="D62" s="118"/>
      <c r="E62" s="119"/>
      <c r="F62" s="119"/>
      <c r="G62" s="119"/>
      <c r="H62" s="119"/>
      <c r="I62" s="119"/>
      <c r="J62" s="120"/>
    </row>
    <row r="63" customFormat="false" ht="16.2" hidden="false" customHeight="false" outlineLevel="0" collapsed="false">
      <c r="A63" s="116"/>
      <c r="B63" s="117"/>
      <c r="C63" s="117"/>
      <c r="D63" s="118"/>
      <c r="E63" s="119"/>
      <c r="F63" s="119"/>
      <c r="G63" s="119"/>
      <c r="H63" s="119"/>
      <c r="I63" s="119"/>
      <c r="J63" s="120"/>
    </row>
    <row r="64" customFormat="false" ht="16.2" hidden="false" customHeight="false" outlineLevel="0" collapsed="false">
      <c r="A64" s="116"/>
      <c r="B64" s="117"/>
      <c r="C64" s="117"/>
      <c r="D64" s="118"/>
      <c r="E64" s="119"/>
      <c r="F64" s="119"/>
      <c r="G64" s="119"/>
      <c r="H64" s="119"/>
      <c r="I64" s="119"/>
      <c r="J64" s="120"/>
    </row>
    <row r="65" customFormat="false" ht="16.2" hidden="false" customHeight="false" outlineLevel="0" collapsed="false">
      <c r="A65" s="116"/>
      <c r="B65" s="117"/>
      <c r="C65" s="117"/>
      <c r="D65" s="118"/>
      <c r="E65" s="119"/>
      <c r="F65" s="119"/>
      <c r="G65" s="119"/>
      <c r="H65" s="119"/>
      <c r="I65" s="119"/>
      <c r="J65" s="120"/>
    </row>
    <row r="66" customFormat="false" ht="16.2" hidden="false" customHeight="false" outlineLevel="0" collapsed="false">
      <c r="A66" s="116"/>
      <c r="B66" s="117"/>
      <c r="C66" s="117"/>
      <c r="D66" s="118"/>
      <c r="E66" s="119"/>
      <c r="F66" s="119"/>
      <c r="G66" s="119"/>
      <c r="H66" s="119"/>
      <c r="I66" s="119"/>
      <c r="J66" s="120"/>
    </row>
    <row r="67" customFormat="false" ht="16.2" hidden="false" customHeight="false" outlineLevel="0" collapsed="false">
      <c r="A67" s="116"/>
      <c r="B67" s="117"/>
      <c r="C67" s="117"/>
      <c r="D67" s="118"/>
      <c r="E67" s="119"/>
      <c r="F67" s="119"/>
      <c r="G67" s="119"/>
      <c r="H67" s="119"/>
      <c r="I67" s="119"/>
      <c r="J67" s="120"/>
    </row>
    <row r="68" customFormat="false" ht="16.2" hidden="false" customHeight="false" outlineLevel="0" collapsed="false">
      <c r="A68" s="116"/>
      <c r="B68" s="117"/>
      <c r="C68" s="117"/>
      <c r="D68" s="118"/>
      <c r="E68" s="119"/>
      <c r="F68" s="119"/>
      <c r="G68" s="119"/>
      <c r="H68" s="119"/>
      <c r="I68" s="119"/>
      <c r="J68" s="120"/>
    </row>
    <row r="69" customFormat="false" ht="16.2" hidden="false" customHeight="false" outlineLevel="0" collapsed="false">
      <c r="A69" s="116"/>
      <c r="B69" s="117"/>
      <c r="C69" s="117"/>
      <c r="D69" s="118"/>
      <c r="E69" s="119"/>
      <c r="F69" s="119"/>
      <c r="G69" s="119"/>
      <c r="H69" s="119"/>
      <c r="I69" s="119"/>
      <c r="J69" s="120"/>
    </row>
    <row r="70" customFormat="false" ht="16.2" hidden="false" customHeight="false" outlineLevel="0" collapsed="false">
      <c r="A70" s="116"/>
      <c r="B70" s="117"/>
      <c r="C70" s="117"/>
      <c r="D70" s="118"/>
      <c r="E70" s="119"/>
      <c r="F70" s="119"/>
      <c r="G70" s="119"/>
      <c r="H70" s="119"/>
      <c r="I70" s="119"/>
      <c r="J70" s="120"/>
    </row>
    <row r="72" s="61" customFormat="true" ht="16.5" hidden="false" customHeight="true" outlineLevel="0" collapsed="false">
      <c r="A72" s="106" t="s">
        <v>179</v>
      </c>
      <c r="B72" s="106"/>
      <c r="C72" s="106"/>
      <c r="D72" s="106"/>
      <c r="E72" s="107" t="s">
        <v>180</v>
      </c>
      <c r="F72" s="107"/>
      <c r="G72" s="107" t="s">
        <v>245</v>
      </c>
      <c r="H72" s="107"/>
      <c r="I72" s="107" t="s">
        <v>246</v>
      </c>
      <c r="J72" s="107"/>
    </row>
    <row r="73" s="61" customFormat="true" ht="16.5" hidden="false" customHeight="true" outlineLevel="0" collapsed="false">
      <c r="A73" s="108" t="s">
        <v>183</v>
      </c>
      <c r="B73" s="109" t="s">
        <v>184</v>
      </c>
      <c r="C73" s="109" t="s">
        <v>185</v>
      </c>
      <c r="D73" s="110" t="s">
        <v>186</v>
      </c>
      <c r="E73" s="107" t="s">
        <v>187</v>
      </c>
      <c r="F73" s="107" t="s">
        <v>188</v>
      </c>
      <c r="G73" s="107" t="s">
        <v>187</v>
      </c>
      <c r="H73" s="107" t="s">
        <v>188</v>
      </c>
      <c r="I73" s="107" t="s">
        <v>187</v>
      </c>
      <c r="J73" s="107" t="s">
        <v>188</v>
      </c>
    </row>
    <row r="74" s="61" customFormat="true" ht="16.2" hidden="false" customHeight="true" outlineLevel="0" collapsed="false">
      <c r="A74" s="111"/>
      <c r="B74" s="109"/>
      <c r="C74" s="109"/>
      <c r="D74" s="112" t="s">
        <v>189</v>
      </c>
      <c r="E74" s="113" t="n">
        <v>37652572</v>
      </c>
      <c r="F74" s="113" t="n">
        <v>209184075</v>
      </c>
      <c r="G74" s="113" t="n">
        <v>37652572</v>
      </c>
      <c r="H74" s="113" t="n">
        <v>149224881</v>
      </c>
      <c r="I74" s="113" t="n">
        <v>0</v>
      </c>
      <c r="J74" s="114" t="n">
        <v>59959194</v>
      </c>
    </row>
    <row r="75" customFormat="false" ht="16.2" hidden="false" customHeight="false" outlineLevel="0" collapsed="false">
      <c r="A75" s="111"/>
      <c r="B75" s="115"/>
      <c r="C75" s="115"/>
      <c r="D75" s="112" t="s">
        <v>190</v>
      </c>
      <c r="E75" s="113" t="n">
        <v>20147529</v>
      </c>
      <c r="F75" s="113" t="n">
        <v>126461521</v>
      </c>
      <c r="G75" s="113" t="n">
        <v>20147529</v>
      </c>
      <c r="H75" s="113" t="n">
        <v>114849183</v>
      </c>
      <c r="I75" s="113" t="n">
        <v>0</v>
      </c>
      <c r="J75" s="114" t="n">
        <v>11612338</v>
      </c>
    </row>
    <row r="76" customFormat="false" ht="16.2" hidden="false" customHeight="true" outlineLevel="0" collapsed="false">
      <c r="A76" s="111" t="s">
        <v>191</v>
      </c>
      <c r="B76" s="115"/>
      <c r="C76" s="115"/>
      <c r="D76" s="112" t="s">
        <v>247</v>
      </c>
      <c r="E76" s="113" t="n">
        <v>8769129</v>
      </c>
      <c r="F76" s="113" t="n">
        <v>63614550</v>
      </c>
      <c r="G76" s="113" t="n">
        <v>8769129</v>
      </c>
      <c r="H76" s="113" t="n">
        <v>63614550</v>
      </c>
      <c r="I76" s="113" t="n">
        <v>0</v>
      </c>
      <c r="J76" s="114" t="n">
        <v>0</v>
      </c>
    </row>
    <row r="77" customFormat="false" ht="16.2" hidden="false" customHeight="false" outlineLevel="0" collapsed="false">
      <c r="A77" s="111" t="s">
        <v>191</v>
      </c>
      <c r="B77" s="115" t="s">
        <v>248</v>
      </c>
      <c r="C77" s="115"/>
      <c r="D77" s="112" t="s">
        <v>249</v>
      </c>
      <c r="E77" s="113" t="n">
        <v>2225395</v>
      </c>
      <c r="F77" s="113" t="n">
        <v>14143266</v>
      </c>
      <c r="G77" s="113" t="n">
        <v>2225395</v>
      </c>
      <c r="H77" s="113" t="n">
        <v>14143266</v>
      </c>
      <c r="I77" s="113" t="n">
        <v>0</v>
      </c>
      <c r="J77" s="114" t="n">
        <v>0</v>
      </c>
    </row>
    <row r="78" customFormat="false" ht="16.2" hidden="false" customHeight="false" outlineLevel="0" collapsed="false">
      <c r="A78" s="111" t="s">
        <v>191</v>
      </c>
      <c r="B78" s="115" t="s">
        <v>248</v>
      </c>
      <c r="C78" s="115" t="s">
        <v>191</v>
      </c>
      <c r="D78" s="112" t="s">
        <v>250</v>
      </c>
      <c r="E78" s="113" t="n">
        <v>1230155</v>
      </c>
      <c r="F78" s="113" t="n">
        <v>9896395</v>
      </c>
      <c r="G78" s="113" t="n">
        <v>1230155</v>
      </c>
      <c r="H78" s="113" t="n">
        <v>9896395</v>
      </c>
      <c r="I78" s="113" t="n">
        <v>0</v>
      </c>
      <c r="J78" s="114" t="n">
        <v>0</v>
      </c>
    </row>
    <row r="79" customFormat="false" ht="16.2" hidden="false" customHeight="false" outlineLevel="0" collapsed="false">
      <c r="A79" s="111" t="s">
        <v>191</v>
      </c>
      <c r="B79" s="115" t="s">
        <v>248</v>
      </c>
      <c r="C79" s="115" t="s">
        <v>195</v>
      </c>
      <c r="D79" s="112" t="s">
        <v>251</v>
      </c>
      <c r="E79" s="113" t="n">
        <v>19182</v>
      </c>
      <c r="F79" s="113" t="n">
        <v>115960</v>
      </c>
      <c r="G79" s="113" t="n">
        <v>19182</v>
      </c>
      <c r="H79" s="113" t="n">
        <v>115960</v>
      </c>
      <c r="I79" s="113" t="n">
        <v>0</v>
      </c>
      <c r="J79" s="114" t="n">
        <v>0</v>
      </c>
    </row>
    <row r="80" customFormat="false" ht="16.2" hidden="false" customHeight="false" outlineLevel="0" collapsed="false">
      <c r="A80" s="111" t="s">
        <v>191</v>
      </c>
      <c r="B80" s="115" t="s">
        <v>248</v>
      </c>
      <c r="C80" s="115" t="s">
        <v>211</v>
      </c>
      <c r="D80" s="112" t="s">
        <v>252</v>
      </c>
      <c r="E80" s="113" t="n">
        <v>271686</v>
      </c>
      <c r="F80" s="113" t="n">
        <v>692848</v>
      </c>
      <c r="G80" s="113" t="n">
        <v>271686</v>
      </c>
      <c r="H80" s="113" t="n">
        <v>692848</v>
      </c>
      <c r="I80" s="113" t="n">
        <v>0</v>
      </c>
      <c r="J80" s="114" t="n">
        <v>0</v>
      </c>
    </row>
    <row r="81" customFormat="false" ht="16.2" hidden="false" customHeight="false" outlineLevel="0" collapsed="false">
      <c r="A81" s="111" t="s">
        <v>191</v>
      </c>
      <c r="B81" s="115" t="s">
        <v>248</v>
      </c>
      <c r="C81" s="115" t="s">
        <v>198</v>
      </c>
      <c r="D81" s="112" t="s">
        <v>253</v>
      </c>
      <c r="E81" s="113" t="n">
        <v>5007</v>
      </c>
      <c r="F81" s="113" t="n">
        <v>5551</v>
      </c>
      <c r="G81" s="113" t="n">
        <v>5007</v>
      </c>
      <c r="H81" s="113" t="n">
        <v>5551</v>
      </c>
      <c r="I81" s="113" t="n">
        <v>0</v>
      </c>
      <c r="J81" s="114" t="n">
        <v>0</v>
      </c>
    </row>
    <row r="82" customFormat="false" ht="16.2" hidden="false" customHeight="false" outlineLevel="0" collapsed="false">
      <c r="A82" s="111" t="s">
        <v>191</v>
      </c>
      <c r="B82" s="115" t="s">
        <v>248</v>
      </c>
      <c r="C82" s="115" t="s">
        <v>254</v>
      </c>
      <c r="D82" s="112" t="s">
        <v>255</v>
      </c>
      <c r="E82" s="113" t="n">
        <v>699365</v>
      </c>
      <c r="F82" s="113" t="n">
        <v>3432512</v>
      </c>
      <c r="G82" s="113" t="n">
        <v>699365</v>
      </c>
      <c r="H82" s="113" t="n">
        <v>3432512</v>
      </c>
      <c r="I82" s="113" t="n">
        <v>0</v>
      </c>
      <c r="J82" s="114" t="n">
        <v>0</v>
      </c>
    </row>
    <row r="83" customFormat="false" ht="16.2" hidden="false" customHeight="false" outlineLevel="0" collapsed="false">
      <c r="A83" s="111" t="s">
        <v>191</v>
      </c>
      <c r="B83" s="115" t="s">
        <v>256</v>
      </c>
      <c r="C83" s="115"/>
      <c r="D83" s="112" t="s">
        <v>257</v>
      </c>
      <c r="E83" s="113" t="n">
        <v>5353824</v>
      </c>
      <c r="F83" s="113" t="n">
        <v>30841815</v>
      </c>
      <c r="G83" s="113" t="n">
        <v>5353824</v>
      </c>
      <c r="H83" s="113" t="n">
        <v>30841815</v>
      </c>
      <c r="I83" s="113" t="n">
        <v>0</v>
      </c>
      <c r="J83" s="114" t="n">
        <v>0</v>
      </c>
    </row>
    <row r="84" customFormat="false" ht="16.2" hidden="false" customHeight="false" outlineLevel="0" collapsed="false">
      <c r="A84" s="111" t="s">
        <v>191</v>
      </c>
      <c r="B84" s="115" t="s">
        <v>256</v>
      </c>
      <c r="C84" s="115" t="s">
        <v>195</v>
      </c>
      <c r="D84" s="112" t="s">
        <v>258</v>
      </c>
      <c r="E84" s="113" t="n">
        <v>2089666</v>
      </c>
      <c r="F84" s="113" t="n">
        <v>15559069</v>
      </c>
      <c r="G84" s="113" t="n">
        <v>2089666</v>
      </c>
      <c r="H84" s="113" t="n">
        <v>15559069</v>
      </c>
      <c r="I84" s="113" t="n">
        <v>0</v>
      </c>
      <c r="J84" s="114" t="n">
        <v>0</v>
      </c>
    </row>
    <row r="85" customFormat="false" ht="16.2" hidden="false" customHeight="false" outlineLevel="0" collapsed="false">
      <c r="A85" s="111" t="s">
        <v>191</v>
      </c>
      <c r="B85" s="115" t="s">
        <v>256</v>
      </c>
      <c r="C85" s="115" t="s">
        <v>211</v>
      </c>
      <c r="D85" s="112" t="s">
        <v>259</v>
      </c>
      <c r="E85" s="113" t="n">
        <v>36928</v>
      </c>
      <c r="F85" s="113" t="n">
        <v>93410</v>
      </c>
      <c r="G85" s="113" t="n">
        <v>36928</v>
      </c>
      <c r="H85" s="113" t="n">
        <v>93410</v>
      </c>
      <c r="I85" s="113" t="n">
        <v>0</v>
      </c>
      <c r="J85" s="114" t="n">
        <v>0</v>
      </c>
    </row>
    <row r="86" customFormat="false" ht="16.2" hidden="false" customHeight="false" outlineLevel="0" collapsed="false">
      <c r="A86" s="111" t="s">
        <v>191</v>
      </c>
      <c r="B86" s="115" t="s">
        <v>256</v>
      </c>
      <c r="C86" s="115" t="s">
        <v>198</v>
      </c>
      <c r="D86" s="112" t="s">
        <v>260</v>
      </c>
      <c r="E86" s="113" t="n">
        <v>1377678</v>
      </c>
      <c r="F86" s="113" t="n">
        <v>1989494</v>
      </c>
      <c r="G86" s="113" t="n">
        <v>1377678</v>
      </c>
      <c r="H86" s="113" t="n">
        <v>1989494</v>
      </c>
      <c r="I86" s="113" t="n">
        <v>0</v>
      </c>
      <c r="J86" s="114" t="n">
        <v>0</v>
      </c>
    </row>
    <row r="87" customFormat="false" ht="16.2" hidden="false" customHeight="false" outlineLevel="0" collapsed="false">
      <c r="A87" s="111" t="s">
        <v>191</v>
      </c>
      <c r="B87" s="115" t="s">
        <v>256</v>
      </c>
      <c r="C87" s="115" t="s">
        <v>254</v>
      </c>
      <c r="D87" s="112" t="s">
        <v>261</v>
      </c>
      <c r="E87" s="113" t="n">
        <v>1561866</v>
      </c>
      <c r="F87" s="113" t="n">
        <v>10894316</v>
      </c>
      <c r="G87" s="113" t="n">
        <v>1561866</v>
      </c>
      <c r="H87" s="113" t="n">
        <v>10894316</v>
      </c>
      <c r="I87" s="113" t="n">
        <v>0</v>
      </c>
      <c r="J87" s="114" t="n">
        <v>0</v>
      </c>
    </row>
    <row r="88" customFormat="false" ht="16.2" hidden="false" customHeight="false" outlineLevel="0" collapsed="false">
      <c r="A88" s="111" t="s">
        <v>191</v>
      </c>
      <c r="B88" s="115" t="s">
        <v>256</v>
      </c>
      <c r="C88" s="115" t="s">
        <v>201</v>
      </c>
      <c r="D88" s="112" t="s">
        <v>262</v>
      </c>
      <c r="E88" s="113" t="n">
        <v>287686</v>
      </c>
      <c r="F88" s="113" t="n">
        <v>2305526</v>
      </c>
      <c r="G88" s="113" t="n">
        <v>287686</v>
      </c>
      <c r="H88" s="113" t="n">
        <v>2305526</v>
      </c>
      <c r="I88" s="113" t="n">
        <v>0</v>
      </c>
      <c r="J88" s="114" t="n">
        <v>0</v>
      </c>
    </row>
    <row r="89" customFormat="false" ht="16.2" hidden="false" customHeight="false" outlineLevel="0" collapsed="false">
      <c r="A89" s="111" t="s">
        <v>191</v>
      </c>
      <c r="B89" s="115" t="s">
        <v>263</v>
      </c>
      <c r="C89" s="115"/>
      <c r="D89" s="112" t="s">
        <v>264</v>
      </c>
      <c r="E89" s="113" t="n">
        <v>469992</v>
      </c>
      <c r="F89" s="113" t="n">
        <v>4162871</v>
      </c>
      <c r="G89" s="113" t="n">
        <v>469992</v>
      </c>
      <c r="H89" s="113" t="n">
        <v>4162871</v>
      </c>
      <c r="I89" s="113" t="n">
        <v>0</v>
      </c>
      <c r="J89" s="114" t="n">
        <v>0</v>
      </c>
    </row>
    <row r="90" customFormat="false" ht="16.2" hidden="false" customHeight="false" outlineLevel="0" collapsed="false">
      <c r="A90" s="111" t="s">
        <v>191</v>
      </c>
      <c r="B90" s="115" t="s">
        <v>263</v>
      </c>
      <c r="C90" s="115" t="s">
        <v>195</v>
      </c>
      <c r="D90" s="112" t="s">
        <v>265</v>
      </c>
      <c r="E90" s="113" t="n">
        <v>469992</v>
      </c>
      <c r="F90" s="113" t="n">
        <v>4162871</v>
      </c>
      <c r="G90" s="113" t="n">
        <v>469992</v>
      </c>
      <c r="H90" s="113" t="n">
        <v>4162871</v>
      </c>
      <c r="I90" s="113" t="n">
        <v>0</v>
      </c>
      <c r="J90" s="114" t="n">
        <v>0</v>
      </c>
    </row>
    <row r="91" customFormat="false" ht="16.2" hidden="false" customHeight="false" outlineLevel="0" collapsed="false">
      <c r="A91" s="111" t="s">
        <v>191</v>
      </c>
      <c r="B91" s="115" t="s">
        <v>266</v>
      </c>
      <c r="C91" s="115"/>
      <c r="D91" s="112" t="s">
        <v>267</v>
      </c>
      <c r="E91" s="113" t="n">
        <v>719918</v>
      </c>
      <c r="F91" s="113" t="n">
        <v>14466598</v>
      </c>
      <c r="G91" s="113" t="n">
        <v>719918</v>
      </c>
      <c r="H91" s="113" t="n">
        <v>14466598</v>
      </c>
      <c r="I91" s="113" t="n">
        <v>0</v>
      </c>
      <c r="J91" s="114" t="n">
        <v>0</v>
      </c>
    </row>
    <row r="92" customFormat="false" ht="16.2" hidden="false" customHeight="false" outlineLevel="0" collapsed="false">
      <c r="A92" s="111" t="s">
        <v>191</v>
      </c>
      <c r="B92" s="115" t="s">
        <v>266</v>
      </c>
      <c r="C92" s="115" t="s">
        <v>191</v>
      </c>
      <c r="D92" s="112" t="s">
        <v>250</v>
      </c>
      <c r="E92" s="113" t="n">
        <v>364849</v>
      </c>
      <c r="F92" s="113" t="n">
        <v>6025689</v>
      </c>
      <c r="G92" s="113" t="n">
        <v>364849</v>
      </c>
      <c r="H92" s="113" t="n">
        <v>6025689</v>
      </c>
      <c r="I92" s="113" t="n">
        <v>0</v>
      </c>
      <c r="J92" s="114" t="n">
        <v>0</v>
      </c>
    </row>
    <row r="93" customFormat="false" ht="16.2" hidden="false" customHeight="false" outlineLevel="0" collapsed="false">
      <c r="A93" s="111" t="s">
        <v>191</v>
      </c>
      <c r="B93" s="115" t="s">
        <v>266</v>
      </c>
      <c r="C93" s="115" t="s">
        <v>195</v>
      </c>
      <c r="D93" s="112" t="s">
        <v>268</v>
      </c>
      <c r="E93" s="113" t="n">
        <v>355069</v>
      </c>
      <c r="F93" s="113" t="n">
        <v>8440909</v>
      </c>
      <c r="G93" s="113" t="n">
        <v>355069</v>
      </c>
      <c r="H93" s="113" t="n">
        <v>8440909</v>
      </c>
      <c r="I93" s="113" t="n">
        <v>0</v>
      </c>
      <c r="J93" s="114" t="n">
        <v>0</v>
      </c>
    </row>
    <row r="94" customFormat="false" ht="16.2" hidden="false" customHeight="false" outlineLevel="0" collapsed="false">
      <c r="A94" s="111" t="s">
        <v>195</v>
      </c>
      <c r="B94" s="115"/>
      <c r="C94" s="115"/>
      <c r="D94" s="112" t="s">
        <v>269</v>
      </c>
      <c r="E94" s="113" t="n">
        <v>2893541</v>
      </c>
      <c r="F94" s="113" t="n">
        <v>7708754</v>
      </c>
      <c r="G94" s="113" t="n">
        <v>2893541</v>
      </c>
      <c r="H94" s="113" t="n">
        <v>7708754</v>
      </c>
      <c r="I94" s="113" t="n">
        <v>0</v>
      </c>
      <c r="J94" s="114" t="n">
        <v>0</v>
      </c>
    </row>
    <row r="95" customFormat="false" ht="16.2" hidden="false" customHeight="false" outlineLevel="0" collapsed="false">
      <c r="A95" s="111" t="s">
        <v>195</v>
      </c>
      <c r="B95" s="115" t="s">
        <v>270</v>
      </c>
      <c r="C95" s="115"/>
      <c r="D95" s="112" t="s">
        <v>271</v>
      </c>
      <c r="E95" s="113" t="n">
        <v>2429485</v>
      </c>
      <c r="F95" s="113" t="n">
        <v>6182771</v>
      </c>
      <c r="G95" s="113" t="n">
        <v>2429485</v>
      </c>
      <c r="H95" s="113" t="n">
        <v>6182771</v>
      </c>
      <c r="I95" s="113" t="n">
        <v>0</v>
      </c>
      <c r="J95" s="114" t="n">
        <v>0</v>
      </c>
    </row>
    <row r="96" customFormat="false" ht="16.2" hidden="false" customHeight="false" outlineLevel="0" collapsed="false">
      <c r="A96" s="111" t="s">
        <v>195</v>
      </c>
      <c r="B96" s="115" t="s">
        <v>270</v>
      </c>
      <c r="C96" s="115" t="s">
        <v>211</v>
      </c>
      <c r="D96" s="112" t="s">
        <v>272</v>
      </c>
      <c r="E96" s="113" t="n">
        <v>2429485</v>
      </c>
      <c r="F96" s="113" t="n">
        <v>6182771</v>
      </c>
      <c r="G96" s="113" t="n">
        <v>2429485</v>
      </c>
      <c r="H96" s="113" t="n">
        <v>6182771</v>
      </c>
      <c r="I96" s="113" t="n">
        <v>0</v>
      </c>
      <c r="J96" s="114" t="n">
        <v>0</v>
      </c>
    </row>
    <row r="97" customFormat="false" ht="16.2" hidden="false" customHeight="false" outlineLevel="0" collapsed="false">
      <c r="A97" s="111" t="s">
        <v>195</v>
      </c>
      <c r="B97" s="115" t="s">
        <v>273</v>
      </c>
      <c r="C97" s="115"/>
      <c r="D97" s="112" t="s">
        <v>274</v>
      </c>
      <c r="E97" s="113" t="n">
        <v>464056</v>
      </c>
      <c r="F97" s="113" t="n">
        <v>1525983</v>
      </c>
      <c r="G97" s="113" t="n">
        <v>464056</v>
      </c>
      <c r="H97" s="113" t="n">
        <v>1525983</v>
      </c>
      <c r="I97" s="113" t="n">
        <v>0</v>
      </c>
      <c r="J97" s="114" t="n">
        <v>0</v>
      </c>
    </row>
    <row r="98" customFormat="false" ht="16.2" hidden="false" customHeight="false" outlineLevel="0" collapsed="false">
      <c r="A98" s="111" t="s">
        <v>195</v>
      </c>
      <c r="B98" s="115" t="s">
        <v>273</v>
      </c>
      <c r="C98" s="115" t="s">
        <v>195</v>
      </c>
      <c r="D98" s="112" t="s">
        <v>275</v>
      </c>
      <c r="E98" s="113" t="n">
        <v>356385</v>
      </c>
      <c r="F98" s="113" t="n">
        <v>968446</v>
      </c>
      <c r="G98" s="113" t="n">
        <v>356385</v>
      </c>
      <c r="H98" s="113" t="n">
        <v>968446</v>
      </c>
      <c r="I98" s="113" t="n">
        <v>0</v>
      </c>
      <c r="J98" s="114" t="n">
        <v>0</v>
      </c>
    </row>
    <row r="99" customFormat="false" ht="16.2" hidden="false" customHeight="false" outlineLevel="0" collapsed="false">
      <c r="A99" s="111" t="s">
        <v>195</v>
      </c>
      <c r="B99" s="115" t="s">
        <v>273</v>
      </c>
      <c r="C99" s="115" t="s">
        <v>211</v>
      </c>
      <c r="D99" s="112" t="s">
        <v>276</v>
      </c>
      <c r="E99" s="113" t="n">
        <v>107671</v>
      </c>
      <c r="F99" s="113" t="n">
        <v>557537</v>
      </c>
      <c r="G99" s="113" t="n">
        <v>107671</v>
      </c>
      <c r="H99" s="113" t="n">
        <v>557537</v>
      </c>
      <c r="I99" s="113" t="n">
        <v>0</v>
      </c>
      <c r="J99" s="114" t="n">
        <v>0</v>
      </c>
    </row>
    <row r="100" customFormat="false" ht="16.2" hidden="false" customHeight="false" outlineLevel="0" collapsed="false">
      <c r="A100" s="111" t="s">
        <v>211</v>
      </c>
      <c r="B100" s="115"/>
      <c r="C100" s="115"/>
      <c r="D100" s="112" t="s">
        <v>277</v>
      </c>
      <c r="E100" s="113" t="n">
        <v>4817641</v>
      </c>
      <c r="F100" s="113" t="n">
        <v>27394005</v>
      </c>
      <c r="G100" s="113" t="n">
        <v>4817641</v>
      </c>
      <c r="H100" s="113" t="n">
        <v>15781667</v>
      </c>
      <c r="I100" s="113" t="n">
        <v>0</v>
      </c>
      <c r="J100" s="114" t="n">
        <v>11612338</v>
      </c>
    </row>
    <row r="101" customFormat="false" ht="16.2" hidden="false" customHeight="false" outlineLevel="0" collapsed="false">
      <c r="A101" s="111" t="s">
        <v>211</v>
      </c>
      <c r="B101" s="115" t="s">
        <v>278</v>
      </c>
      <c r="C101" s="115"/>
      <c r="D101" s="112" t="s">
        <v>279</v>
      </c>
      <c r="E101" s="113" t="n">
        <v>3047696</v>
      </c>
      <c r="F101" s="113" t="n">
        <v>5744130</v>
      </c>
      <c r="G101" s="113" t="n">
        <v>3047696</v>
      </c>
      <c r="H101" s="113" t="n">
        <v>5744130</v>
      </c>
      <c r="I101" s="113" t="n">
        <v>0</v>
      </c>
      <c r="J101" s="114" t="n">
        <v>0</v>
      </c>
    </row>
    <row r="102" customFormat="false" ht="16.2" hidden="false" customHeight="false" outlineLevel="0" collapsed="false">
      <c r="A102" s="111" t="s">
        <v>211</v>
      </c>
      <c r="B102" s="115" t="s">
        <v>278</v>
      </c>
      <c r="C102" s="115" t="s">
        <v>195</v>
      </c>
      <c r="D102" s="112" t="s">
        <v>280</v>
      </c>
      <c r="E102" s="113" t="n">
        <v>2796675</v>
      </c>
      <c r="F102" s="113" t="n">
        <v>5472043</v>
      </c>
      <c r="G102" s="113" t="n">
        <v>2796675</v>
      </c>
      <c r="H102" s="113" t="n">
        <v>5472043</v>
      </c>
      <c r="I102" s="113" t="n">
        <v>0</v>
      </c>
      <c r="J102" s="114" t="n">
        <v>0</v>
      </c>
    </row>
    <row r="103" customFormat="false" ht="16.2" hidden="false" customHeight="false" outlineLevel="0" collapsed="false">
      <c r="A103" s="111" t="s">
        <v>211</v>
      </c>
      <c r="B103" s="115" t="s">
        <v>278</v>
      </c>
      <c r="C103" s="115" t="s">
        <v>198</v>
      </c>
      <c r="D103" s="112" t="s">
        <v>281</v>
      </c>
      <c r="E103" s="113" t="n">
        <v>251021</v>
      </c>
      <c r="F103" s="113" t="n">
        <v>272087</v>
      </c>
      <c r="G103" s="113" t="n">
        <v>251021</v>
      </c>
      <c r="H103" s="113" t="n">
        <v>272087</v>
      </c>
      <c r="I103" s="113" t="n">
        <v>0</v>
      </c>
      <c r="J103" s="114" t="n">
        <v>0</v>
      </c>
    </row>
    <row r="104" customFormat="false" ht="16.2" hidden="false" customHeight="false" outlineLevel="0" collapsed="false">
      <c r="A104" s="111" t="s">
        <v>211</v>
      </c>
      <c r="B104" s="115" t="s">
        <v>282</v>
      </c>
      <c r="C104" s="115"/>
      <c r="D104" s="112" t="s">
        <v>283</v>
      </c>
      <c r="E104" s="113" t="n">
        <v>1334</v>
      </c>
      <c r="F104" s="113" t="n">
        <v>19491</v>
      </c>
      <c r="G104" s="113" t="n">
        <v>1334</v>
      </c>
      <c r="H104" s="113" t="n">
        <v>19491</v>
      </c>
      <c r="I104" s="113" t="n">
        <v>0</v>
      </c>
      <c r="J104" s="114" t="n">
        <v>0</v>
      </c>
    </row>
    <row r="105" customFormat="false" ht="16.2" hidden="false" customHeight="false" outlineLevel="0" collapsed="false">
      <c r="A105" s="111" t="s">
        <v>211</v>
      </c>
      <c r="B105" s="115" t="s">
        <v>282</v>
      </c>
      <c r="C105" s="115" t="s">
        <v>211</v>
      </c>
      <c r="D105" s="112" t="s">
        <v>284</v>
      </c>
      <c r="E105" s="113" t="n">
        <v>1334</v>
      </c>
      <c r="F105" s="113" t="n">
        <v>19491</v>
      </c>
      <c r="G105" s="113" t="n">
        <v>1334</v>
      </c>
      <c r="H105" s="113" t="n">
        <v>19491</v>
      </c>
      <c r="I105" s="113" t="n">
        <v>0</v>
      </c>
      <c r="J105" s="114" t="n">
        <v>0</v>
      </c>
    </row>
    <row r="106" customFormat="false" ht="16.2" hidden="false" customHeight="false" outlineLevel="0" collapsed="false">
      <c r="A106" s="111" t="s">
        <v>211</v>
      </c>
      <c r="B106" s="115" t="s">
        <v>285</v>
      </c>
      <c r="C106" s="115"/>
      <c r="D106" s="112" t="s">
        <v>286</v>
      </c>
      <c r="E106" s="113" t="n">
        <v>1768611</v>
      </c>
      <c r="F106" s="113" t="n">
        <v>21630384</v>
      </c>
      <c r="G106" s="113" t="n">
        <v>1768611</v>
      </c>
      <c r="H106" s="113" t="n">
        <v>10018046</v>
      </c>
      <c r="I106" s="113" t="n">
        <v>0</v>
      </c>
      <c r="J106" s="114" t="n">
        <v>11612338</v>
      </c>
    </row>
    <row r="107" customFormat="false" ht="16.2" hidden="false" customHeight="false" outlineLevel="0" collapsed="false">
      <c r="A107" s="111" t="s">
        <v>211</v>
      </c>
      <c r="B107" s="115" t="s">
        <v>285</v>
      </c>
      <c r="C107" s="115" t="s">
        <v>195</v>
      </c>
      <c r="D107" s="112" t="s">
        <v>287</v>
      </c>
      <c r="E107" s="113" t="n">
        <v>936769</v>
      </c>
      <c r="F107" s="113" t="n">
        <v>17817630</v>
      </c>
      <c r="G107" s="113" t="n">
        <v>936769</v>
      </c>
      <c r="H107" s="113" t="n">
        <v>6205292</v>
      </c>
      <c r="I107" s="113" t="n">
        <v>0</v>
      </c>
      <c r="J107" s="114" t="n">
        <v>11612338</v>
      </c>
    </row>
    <row r="108" customFormat="false" ht="16.2" hidden="false" customHeight="false" outlineLevel="0" collapsed="false">
      <c r="A108" s="111" t="s">
        <v>211</v>
      </c>
      <c r="B108" s="115" t="s">
        <v>285</v>
      </c>
      <c r="C108" s="115" t="s">
        <v>211</v>
      </c>
      <c r="D108" s="112" t="s">
        <v>288</v>
      </c>
      <c r="E108" s="113" t="n">
        <v>1768</v>
      </c>
      <c r="F108" s="113" t="n">
        <v>3758</v>
      </c>
      <c r="G108" s="113" t="n">
        <v>1768</v>
      </c>
      <c r="H108" s="113" t="n">
        <v>3758</v>
      </c>
      <c r="I108" s="113" t="n">
        <v>0</v>
      </c>
      <c r="J108" s="114" t="n">
        <v>0</v>
      </c>
    </row>
    <row r="109" customFormat="false" ht="16.2" hidden="false" customHeight="false" outlineLevel="0" collapsed="false">
      <c r="A109" s="111" t="s">
        <v>211</v>
      </c>
      <c r="B109" s="115" t="s">
        <v>285</v>
      </c>
      <c r="C109" s="115" t="s">
        <v>254</v>
      </c>
      <c r="D109" s="112" t="s">
        <v>289</v>
      </c>
      <c r="E109" s="113" t="n">
        <v>830074</v>
      </c>
      <c r="F109" s="113" t="n">
        <v>3808996</v>
      </c>
      <c r="G109" s="113" t="n">
        <v>830074</v>
      </c>
      <c r="H109" s="113" t="n">
        <v>3808996</v>
      </c>
      <c r="I109" s="113" t="n">
        <v>0</v>
      </c>
      <c r="J109" s="114" t="n">
        <v>0</v>
      </c>
    </row>
    <row r="110" customFormat="false" ht="16.2" hidden="false" customHeight="false" outlineLevel="0" collapsed="false">
      <c r="A110" s="111" t="s">
        <v>198</v>
      </c>
      <c r="B110" s="115"/>
      <c r="C110" s="115"/>
      <c r="D110" s="112" t="s">
        <v>290</v>
      </c>
      <c r="E110" s="113" t="n">
        <v>1014879</v>
      </c>
      <c r="F110" s="113" t="n">
        <v>5499454</v>
      </c>
      <c r="G110" s="113" t="n">
        <v>1014879</v>
      </c>
      <c r="H110" s="113" t="n">
        <v>5499454</v>
      </c>
      <c r="I110" s="113" t="n">
        <v>0</v>
      </c>
      <c r="J110" s="114" t="n">
        <v>0</v>
      </c>
    </row>
    <row r="111" customFormat="false" ht="16.2" hidden="false" customHeight="false" outlineLevel="0" collapsed="false">
      <c r="A111" s="111" t="s">
        <v>198</v>
      </c>
      <c r="B111" s="115" t="s">
        <v>291</v>
      </c>
      <c r="C111" s="115"/>
      <c r="D111" s="112" t="s">
        <v>292</v>
      </c>
      <c r="E111" s="113" t="n">
        <v>58864</v>
      </c>
      <c r="F111" s="113" t="n">
        <v>389708</v>
      </c>
      <c r="G111" s="113" t="n">
        <v>58864</v>
      </c>
      <c r="H111" s="113" t="n">
        <v>389708</v>
      </c>
      <c r="I111" s="113" t="n">
        <v>0</v>
      </c>
      <c r="J111" s="114" t="n">
        <v>0</v>
      </c>
    </row>
    <row r="112" customFormat="false" ht="16.2" hidden="false" customHeight="false" outlineLevel="0" collapsed="false">
      <c r="A112" s="111" t="s">
        <v>198</v>
      </c>
      <c r="B112" s="115" t="s">
        <v>291</v>
      </c>
      <c r="C112" s="115" t="s">
        <v>195</v>
      </c>
      <c r="D112" s="112" t="s">
        <v>293</v>
      </c>
      <c r="E112" s="113" t="n">
        <v>58864</v>
      </c>
      <c r="F112" s="113" t="n">
        <v>389708</v>
      </c>
      <c r="G112" s="113" t="n">
        <v>58864</v>
      </c>
      <c r="H112" s="113" t="n">
        <v>389708</v>
      </c>
      <c r="I112" s="113" t="n">
        <v>0</v>
      </c>
      <c r="J112" s="114" t="n">
        <v>0</v>
      </c>
    </row>
    <row r="113" customFormat="false" ht="16.2" hidden="false" customHeight="false" outlineLevel="0" collapsed="false">
      <c r="A113" s="111" t="s">
        <v>198</v>
      </c>
      <c r="B113" s="115" t="s">
        <v>294</v>
      </c>
      <c r="C113" s="115"/>
      <c r="D113" s="112" t="s">
        <v>295</v>
      </c>
      <c r="E113" s="113" t="n">
        <v>956015</v>
      </c>
      <c r="F113" s="113" t="n">
        <v>5109746</v>
      </c>
      <c r="G113" s="113" t="n">
        <v>956015</v>
      </c>
      <c r="H113" s="113" t="n">
        <v>5109746</v>
      </c>
      <c r="I113" s="113" t="n">
        <v>0</v>
      </c>
      <c r="J113" s="114" t="n">
        <v>0</v>
      </c>
    </row>
    <row r="114" customFormat="false" ht="16.2" hidden="false" customHeight="false" outlineLevel="0" collapsed="false">
      <c r="A114" s="111" t="s">
        <v>198</v>
      </c>
      <c r="B114" s="115" t="s">
        <v>294</v>
      </c>
      <c r="C114" s="115" t="s">
        <v>195</v>
      </c>
      <c r="D114" s="112" t="s">
        <v>296</v>
      </c>
      <c r="E114" s="113" t="n">
        <v>956015</v>
      </c>
      <c r="F114" s="113" t="n">
        <v>5109746</v>
      </c>
      <c r="G114" s="113" t="n">
        <v>956015</v>
      </c>
      <c r="H114" s="113" t="n">
        <v>5109746</v>
      </c>
      <c r="I114" s="113" t="n">
        <v>0</v>
      </c>
      <c r="J114" s="114" t="n">
        <v>0</v>
      </c>
    </row>
    <row r="115" customFormat="false" ht="16.2" hidden="false" customHeight="false" outlineLevel="0" collapsed="false">
      <c r="A115" s="111" t="s">
        <v>254</v>
      </c>
      <c r="B115" s="115"/>
      <c r="C115" s="115"/>
      <c r="D115" s="112" t="s">
        <v>297</v>
      </c>
      <c r="E115" s="113" t="n">
        <v>2254112</v>
      </c>
      <c r="F115" s="113" t="n">
        <v>12749287</v>
      </c>
      <c r="G115" s="113" t="n">
        <v>2254112</v>
      </c>
      <c r="H115" s="113" t="n">
        <v>12749287</v>
      </c>
      <c r="I115" s="113" t="n">
        <v>0</v>
      </c>
      <c r="J115" s="114" t="n">
        <v>0</v>
      </c>
    </row>
    <row r="116" customFormat="false" ht="16.2" hidden="false" customHeight="false" outlineLevel="0" collapsed="false">
      <c r="A116" s="111" t="s">
        <v>254</v>
      </c>
      <c r="B116" s="115" t="s">
        <v>298</v>
      </c>
      <c r="C116" s="115"/>
      <c r="D116" s="112" t="s">
        <v>299</v>
      </c>
      <c r="E116" s="113" t="n">
        <v>273642</v>
      </c>
      <c r="F116" s="113" t="n">
        <v>454188</v>
      </c>
      <c r="G116" s="113" t="n">
        <v>273642</v>
      </c>
      <c r="H116" s="113" t="n">
        <v>454188</v>
      </c>
      <c r="I116" s="113" t="n">
        <v>0</v>
      </c>
      <c r="J116" s="114" t="n">
        <v>0</v>
      </c>
    </row>
    <row r="117" customFormat="false" ht="16.2" hidden="false" customHeight="false" outlineLevel="0" collapsed="false">
      <c r="A117" s="111" t="s">
        <v>254</v>
      </c>
      <c r="B117" s="115" t="s">
        <v>298</v>
      </c>
      <c r="C117" s="115" t="s">
        <v>195</v>
      </c>
      <c r="D117" s="112" t="s">
        <v>300</v>
      </c>
      <c r="E117" s="113" t="n">
        <v>273642</v>
      </c>
      <c r="F117" s="113" t="n">
        <v>454188</v>
      </c>
      <c r="G117" s="113" t="n">
        <v>273642</v>
      </c>
      <c r="H117" s="113" t="n">
        <v>454188</v>
      </c>
      <c r="I117" s="113" t="n">
        <v>0</v>
      </c>
      <c r="J117" s="114" t="n">
        <v>0</v>
      </c>
    </row>
    <row r="118" customFormat="false" ht="16.2" hidden="false" customHeight="false" outlineLevel="0" collapsed="false">
      <c r="A118" s="111" t="s">
        <v>254</v>
      </c>
      <c r="B118" s="115" t="s">
        <v>301</v>
      </c>
      <c r="C118" s="115"/>
      <c r="D118" s="112" t="s">
        <v>302</v>
      </c>
      <c r="E118" s="113" t="n">
        <v>1980470</v>
      </c>
      <c r="F118" s="113" t="n">
        <v>12295099</v>
      </c>
      <c r="G118" s="113" t="n">
        <v>1980470</v>
      </c>
      <c r="H118" s="113" t="n">
        <v>12295099</v>
      </c>
      <c r="I118" s="113" t="n">
        <v>0</v>
      </c>
      <c r="J118" s="114" t="n">
        <v>0</v>
      </c>
    </row>
    <row r="119" customFormat="false" ht="16.2" hidden="false" customHeight="false" outlineLevel="0" collapsed="false">
      <c r="A119" s="111" t="s">
        <v>254</v>
      </c>
      <c r="B119" s="115" t="s">
        <v>301</v>
      </c>
      <c r="C119" s="115" t="s">
        <v>211</v>
      </c>
      <c r="D119" s="112" t="s">
        <v>303</v>
      </c>
      <c r="E119" s="113" t="n">
        <v>1980470</v>
      </c>
      <c r="F119" s="113" t="n">
        <v>12295099</v>
      </c>
      <c r="G119" s="113" t="n">
        <v>1980470</v>
      </c>
      <c r="H119" s="113" t="n">
        <v>12295099</v>
      </c>
      <c r="I119" s="113" t="n">
        <v>0</v>
      </c>
      <c r="J119" s="114" t="n">
        <v>0</v>
      </c>
    </row>
    <row r="120" customFormat="false" ht="16.2" hidden="false" customHeight="false" outlineLevel="0" collapsed="false">
      <c r="A120" s="111" t="s">
        <v>201</v>
      </c>
      <c r="B120" s="115"/>
      <c r="C120" s="115"/>
      <c r="D120" s="112" t="s">
        <v>304</v>
      </c>
      <c r="E120" s="113" t="n">
        <v>398227</v>
      </c>
      <c r="F120" s="113" t="n">
        <v>8802296</v>
      </c>
      <c r="G120" s="113" t="n">
        <v>398227</v>
      </c>
      <c r="H120" s="113" t="n">
        <v>8802296</v>
      </c>
      <c r="I120" s="113" t="n">
        <v>0</v>
      </c>
      <c r="J120" s="114" t="n">
        <v>0</v>
      </c>
    </row>
    <row r="121" customFormat="false" ht="16.2" hidden="false" customHeight="false" outlineLevel="0" collapsed="false">
      <c r="A121" s="111" t="s">
        <v>201</v>
      </c>
      <c r="B121" s="115" t="s">
        <v>305</v>
      </c>
      <c r="C121" s="115"/>
      <c r="D121" s="112" t="s">
        <v>306</v>
      </c>
      <c r="E121" s="113" t="n">
        <v>398227</v>
      </c>
      <c r="F121" s="113" t="n">
        <v>8802296</v>
      </c>
      <c r="G121" s="113" t="n">
        <v>398227</v>
      </c>
      <c r="H121" s="113" t="n">
        <v>8802296</v>
      </c>
      <c r="I121" s="113" t="n">
        <v>0</v>
      </c>
      <c r="J121" s="114" t="n">
        <v>0</v>
      </c>
    </row>
    <row r="122" customFormat="false" ht="16.2" hidden="false" customHeight="false" outlineLevel="0" collapsed="false">
      <c r="A122" s="111" t="s">
        <v>201</v>
      </c>
      <c r="B122" s="115" t="s">
        <v>305</v>
      </c>
      <c r="C122" s="115" t="s">
        <v>191</v>
      </c>
      <c r="D122" s="112" t="s">
        <v>307</v>
      </c>
      <c r="E122" s="113" t="n">
        <v>389265</v>
      </c>
      <c r="F122" s="113" t="n">
        <v>6785822</v>
      </c>
      <c r="G122" s="113" t="n">
        <v>389265</v>
      </c>
      <c r="H122" s="113" t="n">
        <v>6785822</v>
      </c>
      <c r="I122" s="113" t="n">
        <v>0</v>
      </c>
      <c r="J122" s="114" t="n">
        <v>0</v>
      </c>
    </row>
    <row r="123" customFormat="false" ht="16.2" hidden="false" customHeight="false" outlineLevel="0" collapsed="false">
      <c r="A123" s="111" t="s">
        <v>201</v>
      </c>
      <c r="B123" s="115" t="s">
        <v>305</v>
      </c>
      <c r="C123" s="115" t="s">
        <v>195</v>
      </c>
      <c r="D123" s="112" t="s">
        <v>308</v>
      </c>
      <c r="E123" s="113" t="n">
        <v>8962</v>
      </c>
      <c r="F123" s="113" t="n">
        <v>2016474</v>
      </c>
      <c r="G123" s="113" t="n">
        <v>8962</v>
      </c>
      <c r="H123" s="113" t="n">
        <v>2016474</v>
      </c>
      <c r="I123" s="113" t="n">
        <v>0</v>
      </c>
      <c r="J123" s="114" t="n">
        <v>0</v>
      </c>
    </row>
    <row r="124" customFormat="false" ht="16.2" hidden="false" customHeight="false" outlineLevel="0" collapsed="false">
      <c r="A124" s="111" t="s">
        <v>208</v>
      </c>
      <c r="B124" s="115"/>
      <c r="C124" s="115"/>
      <c r="D124" s="112" t="s">
        <v>309</v>
      </c>
      <c r="E124" s="113" t="n">
        <v>0</v>
      </c>
      <c r="F124" s="113" t="n">
        <v>693175</v>
      </c>
      <c r="G124" s="113" t="n">
        <v>0</v>
      </c>
      <c r="H124" s="113" t="n">
        <v>693175</v>
      </c>
      <c r="I124" s="113" t="n">
        <v>0</v>
      </c>
      <c r="J124" s="114" t="n">
        <v>0</v>
      </c>
    </row>
    <row r="125" customFormat="false" ht="16.2" hidden="false" customHeight="false" outlineLevel="0" collapsed="false">
      <c r="A125" s="111" t="s">
        <v>208</v>
      </c>
      <c r="B125" s="115" t="s">
        <v>310</v>
      </c>
      <c r="C125" s="115"/>
      <c r="D125" s="112" t="s">
        <v>311</v>
      </c>
      <c r="E125" s="113" t="n">
        <v>0</v>
      </c>
      <c r="F125" s="113" t="n">
        <v>693175</v>
      </c>
      <c r="G125" s="113" t="n">
        <v>0</v>
      </c>
      <c r="H125" s="113" t="n">
        <v>693175</v>
      </c>
      <c r="I125" s="113" t="n">
        <v>0</v>
      </c>
      <c r="J125" s="114" t="n">
        <v>0</v>
      </c>
    </row>
    <row r="126" customFormat="false" ht="16.2" hidden="false" customHeight="false" outlineLevel="0" collapsed="false">
      <c r="A126" s="111" t="s">
        <v>208</v>
      </c>
      <c r="B126" s="115" t="s">
        <v>310</v>
      </c>
      <c r="C126" s="115" t="s">
        <v>195</v>
      </c>
      <c r="D126" s="112" t="s">
        <v>312</v>
      </c>
      <c r="E126" s="113" t="n">
        <v>0</v>
      </c>
      <c r="F126" s="113" t="n">
        <v>502575</v>
      </c>
      <c r="G126" s="113" t="n">
        <v>0</v>
      </c>
      <c r="H126" s="113" t="n">
        <v>502575</v>
      </c>
      <c r="I126" s="113" t="n">
        <v>0</v>
      </c>
      <c r="J126" s="114" t="n">
        <v>0</v>
      </c>
    </row>
    <row r="127" customFormat="false" ht="16.2" hidden="false" customHeight="false" outlineLevel="0" collapsed="false">
      <c r="A127" s="111" t="s">
        <v>208</v>
      </c>
      <c r="B127" s="115" t="s">
        <v>310</v>
      </c>
      <c r="C127" s="115" t="s">
        <v>211</v>
      </c>
      <c r="D127" s="112" t="s">
        <v>313</v>
      </c>
      <c r="E127" s="113" t="n">
        <v>0</v>
      </c>
      <c r="F127" s="113" t="n">
        <v>190600</v>
      </c>
      <c r="G127" s="113" t="n">
        <v>0</v>
      </c>
      <c r="H127" s="113" t="n">
        <v>190600</v>
      </c>
      <c r="I127" s="113" t="n">
        <v>0</v>
      </c>
      <c r="J127" s="114" t="n">
        <v>0</v>
      </c>
    </row>
    <row r="128" customFormat="false" ht="16.2" hidden="false" customHeight="false" outlineLevel="0" collapsed="false">
      <c r="A128" s="111"/>
      <c r="B128" s="115"/>
      <c r="C128" s="115"/>
      <c r="D128" s="112" t="s">
        <v>243</v>
      </c>
      <c r="E128" s="113" t="n">
        <v>17505043</v>
      </c>
      <c r="F128" s="113" t="n">
        <v>82722554</v>
      </c>
      <c r="G128" s="113" t="n">
        <v>17505043</v>
      </c>
      <c r="H128" s="113" t="n">
        <v>34375698</v>
      </c>
      <c r="I128" s="113" t="n">
        <v>0</v>
      </c>
      <c r="J128" s="114" t="n">
        <v>48346856</v>
      </c>
    </row>
    <row r="129" customFormat="false" ht="16.2" hidden="false" customHeight="false" outlineLevel="0" collapsed="false">
      <c r="A129" s="111" t="s">
        <v>191</v>
      </c>
      <c r="B129" s="115"/>
      <c r="C129" s="115"/>
      <c r="D129" s="112" t="s">
        <v>247</v>
      </c>
      <c r="E129" s="113" t="n">
        <v>4051198</v>
      </c>
      <c r="F129" s="113" t="n">
        <v>7399539</v>
      </c>
      <c r="G129" s="113" t="n">
        <v>4051198</v>
      </c>
      <c r="H129" s="113" t="n">
        <v>7399539</v>
      </c>
      <c r="I129" s="113" t="n">
        <v>0</v>
      </c>
      <c r="J129" s="114" t="n">
        <v>0</v>
      </c>
    </row>
    <row r="130" customFormat="false" ht="16.2" hidden="false" customHeight="false" outlineLevel="0" collapsed="false">
      <c r="A130" s="111" t="s">
        <v>191</v>
      </c>
      <c r="B130" s="115" t="s">
        <v>248</v>
      </c>
      <c r="C130" s="115"/>
      <c r="D130" s="112" t="s">
        <v>249</v>
      </c>
      <c r="E130" s="113" t="n">
        <v>1405830</v>
      </c>
      <c r="F130" s="113" t="n">
        <v>2068108</v>
      </c>
      <c r="G130" s="113" t="n">
        <v>1405830</v>
      </c>
      <c r="H130" s="113" t="n">
        <v>2068108</v>
      </c>
      <c r="I130" s="113" t="n">
        <v>0</v>
      </c>
      <c r="J130" s="114" t="n">
        <v>0</v>
      </c>
    </row>
    <row r="131" customFormat="false" ht="16.2" hidden="false" customHeight="false" outlineLevel="0" collapsed="false">
      <c r="A131" s="111" t="s">
        <v>191</v>
      </c>
      <c r="B131" s="115" t="s">
        <v>248</v>
      </c>
      <c r="C131" s="115" t="s">
        <v>314</v>
      </c>
      <c r="D131" s="112" t="s">
        <v>315</v>
      </c>
      <c r="E131" s="113" t="n">
        <v>1405830</v>
      </c>
      <c r="F131" s="113" t="n">
        <v>2068108</v>
      </c>
      <c r="G131" s="113" t="n">
        <v>1405830</v>
      </c>
      <c r="H131" s="113" t="n">
        <v>2068108</v>
      </c>
      <c r="I131" s="113" t="n">
        <v>0</v>
      </c>
      <c r="J131" s="114" t="n">
        <v>0</v>
      </c>
    </row>
    <row r="132" customFormat="false" ht="16.2" hidden="false" customHeight="false" outlineLevel="0" collapsed="false">
      <c r="A132" s="111" t="s">
        <v>191</v>
      </c>
      <c r="B132" s="115" t="s">
        <v>256</v>
      </c>
      <c r="C132" s="115"/>
      <c r="D132" s="112" t="s">
        <v>257</v>
      </c>
      <c r="E132" s="113" t="n">
        <v>2550586</v>
      </c>
      <c r="F132" s="113" t="n">
        <v>5136649</v>
      </c>
      <c r="G132" s="113" t="n">
        <v>2550586</v>
      </c>
      <c r="H132" s="113" t="n">
        <v>5136649</v>
      </c>
      <c r="I132" s="113" t="n">
        <v>0</v>
      </c>
      <c r="J132" s="114" t="n">
        <v>0</v>
      </c>
    </row>
    <row r="133" customFormat="false" ht="16.2" hidden="false" customHeight="false" outlineLevel="0" collapsed="false">
      <c r="A133" s="111" t="s">
        <v>191</v>
      </c>
      <c r="B133" s="115" t="s">
        <v>256</v>
      </c>
      <c r="C133" s="115" t="s">
        <v>314</v>
      </c>
      <c r="D133" s="112" t="s">
        <v>315</v>
      </c>
      <c r="E133" s="113" t="n">
        <v>2550586</v>
      </c>
      <c r="F133" s="113" t="n">
        <v>5136649</v>
      </c>
      <c r="G133" s="113" t="n">
        <v>2550586</v>
      </c>
      <c r="H133" s="113" t="n">
        <v>5136649</v>
      </c>
      <c r="I133" s="113" t="n">
        <v>0</v>
      </c>
      <c r="J133" s="114" t="n">
        <v>0</v>
      </c>
    </row>
    <row r="134" customFormat="false" ht="16.2" hidden="false" customHeight="false" outlineLevel="0" collapsed="false">
      <c r="A134" s="111" t="s">
        <v>191</v>
      </c>
      <c r="B134" s="115" t="s">
        <v>266</v>
      </c>
      <c r="C134" s="115"/>
      <c r="D134" s="112" t="s">
        <v>267</v>
      </c>
      <c r="E134" s="113" t="n">
        <v>94782</v>
      </c>
      <c r="F134" s="113" t="n">
        <v>194782</v>
      </c>
      <c r="G134" s="113" t="n">
        <v>94782</v>
      </c>
      <c r="H134" s="113" t="n">
        <v>194782</v>
      </c>
      <c r="I134" s="113" t="n">
        <v>0</v>
      </c>
      <c r="J134" s="114" t="n">
        <v>0</v>
      </c>
    </row>
    <row r="135" customFormat="false" ht="16.2" hidden="false" customHeight="false" outlineLevel="0" collapsed="false">
      <c r="A135" s="111" t="s">
        <v>191</v>
      </c>
      <c r="B135" s="115" t="s">
        <v>266</v>
      </c>
      <c r="C135" s="115" t="s">
        <v>314</v>
      </c>
      <c r="D135" s="112" t="s">
        <v>315</v>
      </c>
      <c r="E135" s="113" t="n">
        <v>94782</v>
      </c>
      <c r="F135" s="113" t="n">
        <v>194782</v>
      </c>
      <c r="G135" s="113" t="n">
        <v>94782</v>
      </c>
      <c r="H135" s="113" t="n">
        <v>194782</v>
      </c>
      <c r="I135" s="113" t="n">
        <v>0</v>
      </c>
      <c r="J135" s="114" t="n">
        <v>0</v>
      </c>
    </row>
    <row r="136" customFormat="false" ht="16.2" hidden="false" customHeight="false" outlineLevel="0" collapsed="false">
      <c r="A136" s="111" t="s">
        <v>195</v>
      </c>
      <c r="B136" s="115"/>
      <c r="C136" s="115"/>
      <c r="D136" s="112" t="s">
        <v>269</v>
      </c>
      <c r="E136" s="113" t="n">
        <v>248418</v>
      </c>
      <c r="F136" s="113" t="n">
        <v>248418</v>
      </c>
      <c r="G136" s="113" t="n">
        <v>248418</v>
      </c>
      <c r="H136" s="113" t="n">
        <v>248418</v>
      </c>
      <c r="I136" s="113" t="n">
        <v>0</v>
      </c>
      <c r="J136" s="114" t="n">
        <v>0</v>
      </c>
    </row>
    <row r="137" customFormat="false" ht="16.2" hidden="false" customHeight="false" outlineLevel="0" collapsed="false">
      <c r="A137" s="111" t="s">
        <v>195</v>
      </c>
      <c r="B137" s="115" t="s">
        <v>273</v>
      </c>
      <c r="C137" s="115"/>
      <c r="D137" s="112" t="s">
        <v>274</v>
      </c>
      <c r="E137" s="113" t="n">
        <v>248418</v>
      </c>
      <c r="F137" s="113" t="n">
        <v>248418</v>
      </c>
      <c r="G137" s="113" t="n">
        <v>248418</v>
      </c>
      <c r="H137" s="113" t="n">
        <v>248418</v>
      </c>
      <c r="I137" s="113" t="n">
        <v>0</v>
      </c>
      <c r="J137" s="114" t="n">
        <v>0</v>
      </c>
    </row>
    <row r="138" customFormat="false" ht="16.2" hidden="false" customHeight="false" outlineLevel="0" collapsed="false">
      <c r="A138" s="111" t="s">
        <v>195</v>
      </c>
      <c r="B138" s="115" t="s">
        <v>273</v>
      </c>
      <c r="C138" s="115" t="s">
        <v>314</v>
      </c>
      <c r="D138" s="112" t="s">
        <v>315</v>
      </c>
      <c r="E138" s="113" t="n">
        <v>248418</v>
      </c>
      <c r="F138" s="113" t="n">
        <v>248418</v>
      </c>
      <c r="G138" s="113" t="n">
        <v>248418</v>
      </c>
      <c r="H138" s="113" t="n">
        <v>248418</v>
      </c>
      <c r="I138" s="113" t="n">
        <v>0</v>
      </c>
      <c r="J138" s="114" t="n">
        <v>0</v>
      </c>
    </row>
    <row r="139" customFormat="false" ht="16.2" hidden="false" customHeight="false" outlineLevel="0" collapsed="false">
      <c r="A139" s="111" t="s">
        <v>211</v>
      </c>
      <c r="B139" s="115"/>
      <c r="C139" s="115"/>
      <c r="D139" s="112" t="s">
        <v>277</v>
      </c>
      <c r="E139" s="113" t="n">
        <v>12455866</v>
      </c>
      <c r="F139" s="113" t="n">
        <v>74137963</v>
      </c>
      <c r="G139" s="113" t="n">
        <v>12455866</v>
      </c>
      <c r="H139" s="113" t="n">
        <v>25791107</v>
      </c>
      <c r="I139" s="113" t="n">
        <v>0</v>
      </c>
      <c r="J139" s="114" t="n">
        <v>48346856</v>
      </c>
    </row>
    <row r="140" customFormat="false" ht="16.2" hidden="false" customHeight="false" outlineLevel="0" collapsed="false">
      <c r="A140" s="111" t="s">
        <v>211</v>
      </c>
      <c r="B140" s="115" t="s">
        <v>278</v>
      </c>
      <c r="C140" s="115"/>
      <c r="D140" s="112" t="s">
        <v>279</v>
      </c>
      <c r="E140" s="113" t="n">
        <v>28000</v>
      </c>
      <c r="F140" s="113" t="n">
        <v>28000</v>
      </c>
      <c r="G140" s="113" t="n">
        <v>28000</v>
      </c>
      <c r="H140" s="113" t="n">
        <v>28000</v>
      </c>
      <c r="I140" s="113" t="n">
        <v>0</v>
      </c>
      <c r="J140" s="114" t="n">
        <v>0</v>
      </c>
    </row>
    <row r="141" customFormat="false" ht="16.2" hidden="false" customHeight="false" outlineLevel="0" collapsed="false">
      <c r="A141" s="111" t="s">
        <v>211</v>
      </c>
      <c r="B141" s="115" t="s">
        <v>278</v>
      </c>
      <c r="C141" s="115" t="s">
        <v>314</v>
      </c>
      <c r="D141" s="112" t="s">
        <v>315</v>
      </c>
      <c r="E141" s="113" t="n">
        <v>28000</v>
      </c>
      <c r="F141" s="113" t="n">
        <v>28000</v>
      </c>
      <c r="G141" s="113" t="n">
        <v>28000</v>
      </c>
      <c r="H141" s="113" t="n">
        <v>28000</v>
      </c>
      <c r="I141" s="113" t="n">
        <v>0</v>
      </c>
      <c r="J141" s="114" t="n">
        <v>0</v>
      </c>
    </row>
    <row r="142" customFormat="false" ht="16.2" hidden="false" customHeight="false" outlineLevel="0" collapsed="false">
      <c r="A142" s="111" t="s">
        <v>211</v>
      </c>
      <c r="B142" s="115" t="s">
        <v>285</v>
      </c>
      <c r="C142" s="115"/>
      <c r="D142" s="112" t="s">
        <v>286</v>
      </c>
      <c r="E142" s="113" t="n">
        <v>12427866</v>
      </c>
      <c r="F142" s="113" t="n">
        <v>74109963</v>
      </c>
      <c r="G142" s="113" t="n">
        <v>12427866</v>
      </c>
      <c r="H142" s="113" t="n">
        <v>25763107</v>
      </c>
      <c r="I142" s="113" t="n">
        <v>0</v>
      </c>
      <c r="J142" s="114" t="n">
        <v>48346856</v>
      </c>
    </row>
    <row r="143" customFormat="false" ht="16.2" hidden="false" customHeight="false" outlineLevel="0" collapsed="false">
      <c r="A143" s="111" t="s">
        <v>211</v>
      </c>
      <c r="B143" s="115" t="s">
        <v>285</v>
      </c>
      <c r="C143" s="115" t="s">
        <v>204</v>
      </c>
      <c r="D143" s="112" t="s">
        <v>316</v>
      </c>
      <c r="E143" s="113" t="n">
        <v>12380366</v>
      </c>
      <c r="F143" s="113" t="n">
        <v>73026463</v>
      </c>
      <c r="G143" s="113" t="n">
        <v>12380366</v>
      </c>
      <c r="H143" s="113" t="n">
        <v>24679607</v>
      </c>
      <c r="I143" s="113" t="n">
        <v>0</v>
      </c>
      <c r="J143" s="114" t="n">
        <v>48346856</v>
      </c>
    </row>
    <row r="144" customFormat="false" ht="16.2" hidden="false" customHeight="false" outlineLevel="0" collapsed="false">
      <c r="A144" s="111" t="s">
        <v>211</v>
      </c>
      <c r="B144" s="115" t="s">
        <v>285</v>
      </c>
      <c r="C144" s="115" t="s">
        <v>314</v>
      </c>
      <c r="D144" s="112" t="s">
        <v>315</v>
      </c>
      <c r="E144" s="113" t="n">
        <v>47500</v>
      </c>
      <c r="F144" s="113" t="n">
        <v>1083500</v>
      </c>
      <c r="G144" s="113" t="n">
        <v>47500</v>
      </c>
      <c r="H144" s="113" t="n">
        <v>1083500</v>
      </c>
      <c r="I144" s="113" t="n">
        <v>0</v>
      </c>
      <c r="J144" s="114" t="n">
        <v>0</v>
      </c>
    </row>
    <row r="145" customFormat="false" ht="16.2" hidden="false" customHeight="false" outlineLevel="0" collapsed="false">
      <c r="A145" s="111" t="s">
        <v>254</v>
      </c>
      <c r="B145" s="115"/>
      <c r="C145" s="115"/>
      <c r="D145" s="112" t="s">
        <v>297</v>
      </c>
      <c r="E145" s="113" t="n">
        <v>749561</v>
      </c>
      <c r="F145" s="113" t="n">
        <v>936634</v>
      </c>
      <c r="G145" s="113" t="n">
        <v>749561</v>
      </c>
      <c r="H145" s="113" t="n">
        <v>936634</v>
      </c>
      <c r="I145" s="113" t="n">
        <v>0</v>
      </c>
      <c r="J145" s="114" t="n">
        <v>0</v>
      </c>
    </row>
    <row r="146" customFormat="false" ht="16.2" hidden="false" customHeight="false" outlineLevel="0" collapsed="false">
      <c r="A146" s="111" t="s">
        <v>254</v>
      </c>
      <c r="B146" s="115" t="s">
        <v>301</v>
      </c>
      <c r="C146" s="115"/>
      <c r="D146" s="112" t="s">
        <v>302</v>
      </c>
      <c r="E146" s="113" t="n">
        <v>749561</v>
      </c>
      <c r="F146" s="113" t="n">
        <v>936634</v>
      </c>
      <c r="G146" s="113" t="n">
        <v>749561</v>
      </c>
      <c r="H146" s="113" t="n">
        <v>936634</v>
      </c>
      <c r="I146" s="113" t="n">
        <v>0</v>
      </c>
      <c r="J146" s="114" t="n">
        <v>0</v>
      </c>
    </row>
    <row r="147" customFormat="false" ht="16.2" hidden="false" customHeight="false" outlineLevel="0" collapsed="false">
      <c r="A147" s="111" t="s">
        <v>254</v>
      </c>
      <c r="B147" s="115" t="s">
        <v>301</v>
      </c>
      <c r="C147" s="115" t="s">
        <v>314</v>
      </c>
      <c r="D147" s="112" t="s">
        <v>315</v>
      </c>
      <c r="E147" s="113" t="n">
        <v>749561</v>
      </c>
      <c r="F147" s="113" t="n">
        <v>936634</v>
      </c>
      <c r="G147" s="113" t="n">
        <v>749561</v>
      </c>
      <c r="H147" s="113" t="n">
        <v>936634</v>
      </c>
      <c r="I147" s="113" t="n">
        <v>0</v>
      </c>
      <c r="J147" s="114" t="n">
        <v>0</v>
      </c>
    </row>
    <row r="148" customFormat="false" ht="16.2" hidden="false" customHeight="false" outlineLevel="0" collapsed="false">
      <c r="A148" s="111"/>
      <c r="B148" s="115"/>
      <c r="C148" s="115"/>
      <c r="D148" s="112" t="s">
        <v>317</v>
      </c>
      <c r="E148" s="113" t="n">
        <v>-689322</v>
      </c>
      <c r="F148" s="113" t="n">
        <v>0</v>
      </c>
      <c r="G148" s="113" t="n">
        <v>-689322</v>
      </c>
      <c r="H148" s="113" t="n">
        <v>0</v>
      </c>
      <c r="I148" s="113" t="n">
        <v>0</v>
      </c>
      <c r="J148" s="114" t="n">
        <v>0</v>
      </c>
    </row>
    <row r="149" customFormat="false" ht="16.2" hidden="false" customHeight="false" outlineLevel="0" collapsed="false">
      <c r="A149" s="111"/>
      <c r="B149" s="115"/>
      <c r="C149" s="115"/>
      <c r="D149" s="112" t="s">
        <v>318</v>
      </c>
      <c r="E149" s="113" t="n">
        <v>36963250</v>
      </c>
      <c r="F149" s="113" t="n">
        <v>209184075</v>
      </c>
      <c r="G149" s="113"/>
      <c r="H149" s="113"/>
      <c r="I149" s="113"/>
      <c r="J149" s="114"/>
    </row>
    <row r="150" customFormat="false" ht="16.2" hidden="false" customHeight="false" outlineLevel="0" collapsed="false">
      <c r="A150" s="111"/>
      <c r="B150" s="115"/>
      <c r="C150" s="115"/>
      <c r="D150" s="112"/>
      <c r="E150" s="113"/>
      <c r="F150" s="113"/>
      <c r="G150" s="113"/>
      <c r="H150" s="113"/>
      <c r="I150" s="113"/>
      <c r="J150" s="114"/>
    </row>
    <row r="151" customFormat="false" ht="16.2" hidden="false" customHeight="false" outlineLevel="0" collapsed="false">
      <c r="A151" s="111"/>
      <c r="B151" s="115"/>
      <c r="C151" s="115"/>
      <c r="D151" s="112" t="s">
        <v>319</v>
      </c>
      <c r="E151" s="113" t="n">
        <v>172384221</v>
      </c>
      <c r="F151" s="113"/>
      <c r="G151" s="113"/>
      <c r="H151" s="113"/>
      <c r="I151" s="113"/>
      <c r="J151" s="114"/>
    </row>
    <row r="152" customFormat="false" ht="16.2" hidden="false" customHeight="false" outlineLevel="0" collapsed="false">
      <c r="A152" s="111"/>
      <c r="B152" s="115"/>
      <c r="C152" s="115"/>
      <c r="D152" s="112" t="s">
        <v>320</v>
      </c>
      <c r="E152" s="113" t="n">
        <v>154064768</v>
      </c>
      <c r="F152" s="113"/>
      <c r="G152" s="113"/>
      <c r="H152" s="113"/>
      <c r="I152" s="113"/>
      <c r="J152" s="114"/>
    </row>
    <row r="153" customFormat="false" ht="16.2" hidden="false" customHeight="false" outlineLevel="0" collapsed="false">
      <c r="A153" s="111"/>
      <c r="B153" s="115"/>
      <c r="C153" s="115"/>
      <c r="D153" s="112" t="s">
        <v>321</v>
      </c>
      <c r="E153" s="113" t="n">
        <v>19106</v>
      </c>
      <c r="F153" s="113"/>
      <c r="G153" s="113"/>
      <c r="H153" s="113"/>
      <c r="I153" s="113"/>
      <c r="J153" s="114"/>
    </row>
    <row r="154" customFormat="false" ht="25.2" hidden="false" customHeight="false" outlineLevel="0" collapsed="false">
      <c r="A154" s="111"/>
      <c r="B154" s="115"/>
      <c r="C154" s="115"/>
      <c r="D154" s="112" t="s">
        <v>322</v>
      </c>
      <c r="E154" s="113" t="n">
        <v>154083874</v>
      </c>
      <c r="F154" s="113"/>
      <c r="G154" s="113"/>
      <c r="H154" s="113"/>
      <c r="I154" s="113"/>
      <c r="J154" s="114"/>
    </row>
    <row r="155" customFormat="false" ht="109.95" hidden="false" customHeight="true" outlineLevel="0" collapsed="false">
      <c r="A155" s="121" t="s">
        <v>323</v>
      </c>
      <c r="B155" s="121"/>
      <c r="C155" s="121"/>
      <c r="D155" s="121"/>
      <c r="E155" s="121"/>
      <c r="F155" s="121"/>
      <c r="G155" s="121"/>
      <c r="H155" s="121"/>
      <c r="I155" s="121"/>
      <c r="J155"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72:D72"/>
    <mergeCell ref="E72:F72"/>
    <mergeCell ref="G72:H72"/>
    <mergeCell ref="I72:J72"/>
    <mergeCell ref="A155:J155"/>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25</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6940857</v>
      </c>
      <c r="F8" s="113" t="n">
        <v>16940857</v>
      </c>
      <c r="G8" s="113" t="n">
        <v>16390156</v>
      </c>
      <c r="H8" s="113" t="n">
        <v>16390156</v>
      </c>
      <c r="I8" s="113" t="n">
        <v>550701</v>
      </c>
      <c r="J8" s="114" t="n">
        <v>550701</v>
      </c>
    </row>
    <row r="9" customFormat="false" ht="16.2" hidden="false" customHeight="false" outlineLevel="0" collapsed="false">
      <c r="A9" s="111"/>
      <c r="B9" s="115"/>
      <c r="C9" s="115"/>
      <c r="D9" s="112" t="s">
        <v>190</v>
      </c>
      <c r="E9" s="113" t="n">
        <v>16940857</v>
      </c>
      <c r="F9" s="113" t="n">
        <v>16940857</v>
      </c>
      <c r="G9" s="113" t="n">
        <v>16390156</v>
      </c>
      <c r="H9" s="113" t="n">
        <v>16390156</v>
      </c>
      <c r="I9" s="113" t="n">
        <v>550701</v>
      </c>
      <c r="J9" s="114" t="n">
        <v>550701</v>
      </c>
    </row>
    <row r="10" customFormat="false" ht="16.2" hidden="false" customHeight="false" outlineLevel="0" collapsed="false">
      <c r="A10" s="111" t="s">
        <v>191</v>
      </c>
      <c r="B10" s="115"/>
      <c r="C10" s="115"/>
      <c r="D10" s="112" t="s">
        <v>192</v>
      </c>
      <c r="E10" s="113" t="n">
        <v>14891332</v>
      </c>
      <c r="F10" s="113" t="n">
        <v>14891332</v>
      </c>
      <c r="G10" s="113" t="n">
        <v>14892055</v>
      </c>
      <c r="H10" s="113" t="n">
        <v>14892055</v>
      </c>
      <c r="I10" s="113" t="n">
        <v>-723</v>
      </c>
      <c r="J10" s="114" t="n">
        <v>-723</v>
      </c>
    </row>
    <row r="11" customFormat="false" ht="16.2" hidden="false" customHeight="false" outlineLevel="0" collapsed="false">
      <c r="A11" s="111" t="s">
        <v>191</v>
      </c>
      <c r="B11" s="115" t="s">
        <v>195</v>
      </c>
      <c r="C11" s="115"/>
      <c r="D11" s="112" t="s">
        <v>196</v>
      </c>
      <c r="E11" s="113" t="n">
        <v>-723</v>
      </c>
      <c r="F11" s="113" t="n">
        <v>-723</v>
      </c>
      <c r="G11" s="113" t="n">
        <v>0</v>
      </c>
      <c r="H11" s="113" t="n">
        <v>0</v>
      </c>
      <c r="I11" s="113" t="n">
        <v>-723</v>
      </c>
      <c r="J11" s="114" t="n">
        <v>-723</v>
      </c>
    </row>
    <row r="12" customFormat="false" ht="16.2" hidden="false" customHeight="false" outlineLevel="0" collapsed="false">
      <c r="A12" s="111" t="s">
        <v>191</v>
      </c>
      <c r="B12" s="115" t="s">
        <v>195</v>
      </c>
      <c r="C12" s="115" t="s">
        <v>191</v>
      </c>
      <c r="D12" s="112" t="s">
        <v>197</v>
      </c>
      <c r="E12" s="113" t="n">
        <v>-723</v>
      </c>
      <c r="F12" s="113" t="n">
        <v>-723</v>
      </c>
      <c r="G12" s="113" t="n">
        <v>0</v>
      </c>
      <c r="H12" s="113" t="n">
        <v>0</v>
      </c>
      <c r="I12" s="113" t="n">
        <v>-723</v>
      </c>
      <c r="J12" s="114" t="n">
        <v>-723</v>
      </c>
    </row>
    <row r="13" customFormat="false" ht="16.2" hidden="false" customHeight="false" outlineLevel="0" collapsed="false">
      <c r="A13" s="111" t="s">
        <v>191</v>
      </c>
      <c r="B13" s="115" t="s">
        <v>220</v>
      </c>
      <c r="C13" s="115"/>
      <c r="D13" s="112" t="s">
        <v>193</v>
      </c>
      <c r="E13" s="113" t="n">
        <v>5665</v>
      </c>
      <c r="F13" s="113" t="n">
        <v>5665</v>
      </c>
      <c r="G13" s="113" t="n">
        <v>5665</v>
      </c>
      <c r="H13" s="113" t="n">
        <v>5665</v>
      </c>
      <c r="I13" s="113" t="n">
        <v>0</v>
      </c>
      <c r="J13" s="114" t="n">
        <v>0</v>
      </c>
    </row>
    <row r="14" customFormat="false" ht="16.2" hidden="false" customHeight="false" outlineLevel="0" collapsed="false">
      <c r="A14" s="111" t="s">
        <v>191</v>
      </c>
      <c r="B14" s="115" t="s">
        <v>220</v>
      </c>
      <c r="C14" s="115" t="s">
        <v>191</v>
      </c>
      <c r="D14" s="112" t="s">
        <v>194</v>
      </c>
      <c r="E14" s="113" t="n">
        <v>5665</v>
      </c>
      <c r="F14" s="113" t="n">
        <v>5665</v>
      </c>
      <c r="G14" s="113" t="n">
        <v>5665</v>
      </c>
      <c r="H14" s="113" t="n">
        <v>5665</v>
      </c>
      <c r="I14" s="113" t="n">
        <v>0</v>
      </c>
      <c r="J14" s="114" t="n">
        <v>0</v>
      </c>
    </row>
    <row r="15" customFormat="false" ht="16.2" hidden="false" customHeight="false" outlineLevel="0" collapsed="false">
      <c r="A15" s="111" t="s">
        <v>191</v>
      </c>
      <c r="B15" s="115" t="s">
        <v>326</v>
      </c>
      <c r="C15" s="115"/>
      <c r="D15" s="112" t="s">
        <v>196</v>
      </c>
      <c r="E15" s="113" t="n">
        <v>16</v>
      </c>
      <c r="F15" s="113" t="n">
        <v>16</v>
      </c>
      <c r="G15" s="113" t="n">
        <v>16</v>
      </c>
      <c r="H15" s="113" t="n">
        <v>16</v>
      </c>
      <c r="I15" s="113" t="n">
        <v>0</v>
      </c>
      <c r="J15" s="114" t="n">
        <v>0</v>
      </c>
    </row>
    <row r="16" customFormat="false" ht="16.2" hidden="false" customHeight="false" outlineLevel="0" collapsed="false">
      <c r="A16" s="111" t="s">
        <v>191</v>
      </c>
      <c r="B16" s="115" t="s">
        <v>326</v>
      </c>
      <c r="C16" s="115" t="s">
        <v>191</v>
      </c>
      <c r="D16" s="112" t="s">
        <v>197</v>
      </c>
      <c r="E16" s="113" t="n">
        <v>16</v>
      </c>
      <c r="F16" s="113" t="n">
        <v>16</v>
      </c>
      <c r="G16" s="113" t="n">
        <v>16</v>
      </c>
      <c r="H16" s="113" t="n">
        <v>16</v>
      </c>
      <c r="I16" s="113" t="n">
        <v>0</v>
      </c>
      <c r="J16" s="114" t="n">
        <v>0</v>
      </c>
    </row>
    <row r="17" customFormat="false" ht="16.2" hidden="false" customHeight="false" outlineLevel="0" collapsed="false">
      <c r="A17" s="111" t="s">
        <v>191</v>
      </c>
      <c r="B17" s="115" t="s">
        <v>327</v>
      </c>
      <c r="C17" s="115"/>
      <c r="D17" s="112" t="s">
        <v>202</v>
      </c>
      <c r="E17" s="113" t="n">
        <v>198</v>
      </c>
      <c r="F17" s="113" t="n">
        <v>198</v>
      </c>
      <c r="G17" s="113" t="n">
        <v>198</v>
      </c>
      <c r="H17" s="113" t="n">
        <v>198</v>
      </c>
      <c r="I17" s="113" t="n">
        <v>0</v>
      </c>
      <c r="J17" s="114" t="n">
        <v>0</v>
      </c>
    </row>
    <row r="18" customFormat="false" ht="16.2" hidden="false" customHeight="false" outlineLevel="0" collapsed="false">
      <c r="A18" s="111" t="s">
        <v>191</v>
      </c>
      <c r="B18" s="115" t="s">
        <v>327</v>
      </c>
      <c r="C18" s="115" t="s">
        <v>191</v>
      </c>
      <c r="D18" s="112" t="s">
        <v>203</v>
      </c>
      <c r="E18" s="113" t="n">
        <v>198</v>
      </c>
      <c r="F18" s="113" t="n">
        <v>198</v>
      </c>
      <c r="G18" s="113" t="n">
        <v>198</v>
      </c>
      <c r="H18" s="113" t="n">
        <v>198</v>
      </c>
      <c r="I18" s="113" t="n">
        <v>0</v>
      </c>
      <c r="J18" s="114" t="n">
        <v>0</v>
      </c>
    </row>
    <row r="19" customFormat="false" ht="16.2" hidden="false" customHeight="false" outlineLevel="0" collapsed="false">
      <c r="A19" s="111" t="s">
        <v>191</v>
      </c>
      <c r="B19" s="115" t="s">
        <v>328</v>
      </c>
      <c r="C19" s="115"/>
      <c r="D19" s="112" t="s">
        <v>209</v>
      </c>
      <c r="E19" s="113" t="n">
        <v>14886176</v>
      </c>
      <c r="F19" s="113" t="n">
        <v>14886176</v>
      </c>
      <c r="G19" s="113" t="n">
        <v>14886176</v>
      </c>
      <c r="H19" s="113" t="n">
        <v>14886176</v>
      </c>
      <c r="I19" s="113" t="n">
        <v>0</v>
      </c>
      <c r="J19" s="114" t="n">
        <v>0</v>
      </c>
    </row>
    <row r="20" customFormat="false" ht="16.2" hidden="false" customHeight="false" outlineLevel="0" collapsed="false">
      <c r="A20" s="111" t="s">
        <v>191</v>
      </c>
      <c r="B20" s="115" t="s">
        <v>328</v>
      </c>
      <c r="C20" s="115" t="s">
        <v>191</v>
      </c>
      <c r="D20" s="112" t="s">
        <v>210</v>
      </c>
      <c r="E20" s="113" t="n">
        <v>14886176</v>
      </c>
      <c r="F20" s="113" t="n">
        <v>14886176</v>
      </c>
      <c r="G20" s="113" t="n">
        <v>14886176</v>
      </c>
      <c r="H20" s="113" t="n">
        <v>14886176</v>
      </c>
      <c r="I20" s="113" t="n">
        <v>0</v>
      </c>
      <c r="J20" s="114" t="n">
        <v>0</v>
      </c>
    </row>
    <row r="21" customFormat="false" ht="16.2" hidden="false" customHeight="false" outlineLevel="0" collapsed="false">
      <c r="A21" s="111" t="s">
        <v>254</v>
      </c>
      <c r="B21" s="115"/>
      <c r="C21" s="115"/>
      <c r="D21" s="112" t="s">
        <v>215</v>
      </c>
      <c r="E21" s="113" t="n">
        <v>115980</v>
      </c>
      <c r="F21" s="113" t="n">
        <v>115980</v>
      </c>
      <c r="G21" s="113" t="n">
        <v>115980</v>
      </c>
      <c r="H21" s="113" t="n">
        <v>115980</v>
      </c>
      <c r="I21" s="113" t="n">
        <v>0</v>
      </c>
      <c r="J21" s="114" t="n">
        <v>0</v>
      </c>
    </row>
    <row r="22" customFormat="false" ht="16.2" hidden="false" customHeight="false" outlineLevel="0" collapsed="false">
      <c r="A22" s="111" t="s">
        <v>254</v>
      </c>
      <c r="B22" s="115" t="s">
        <v>191</v>
      </c>
      <c r="C22" s="115"/>
      <c r="D22" s="112" t="s">
        <v>216</v>
      </c>
      <c r="E22" s="113" t="n">
        <v>2700</v>
      </c>
      <c r="F22" s="113" t="n">
        <v>2700</v>
      </c>
      <c r="G22" s="113" t="n">
        <v>2700</v>
      </c>
      <c r="H22" s="113" t="n">
        <v>2700</v>
      </c>
      <c r="I22" s="113" t="n">
        <v>0</v>
      </c>
      <c r="J22" s="114" t="n">
        <v>0</v>
      </c>
    </row>
    <row r="23" customFormat="false" ht="16.2" hidden="false" customHeight="false" outlineLevel="0" collapsed="false">
      <c r="A23" s="111" t="s">
        <v>254</v>
      </c>
      <c r="B23" s="115" t="s">
        <v>191</v>
      </c>
      <c r="C23" s="115" t="s">
        <v>195</v>
      </c>
      <c r="D23" s="112" t="s">
        <v>217</v>
      </c>
      <c r="E23" s="113" t="n">
        <v>2700</v>
      </c>
      <c r="F23" s="113" t="n">
        <v>2700</v>
      </c>
      <c r="G23" s="113" t="n">
        <v>2700</v>
      </c>
      <c r="H23" s="113" t="n">
        <v>2700</v>
      </c>
      <c r="I23" s="113" t="n">
        <v>0</v>
      </c>
      <c r="J23" s="114" t="n">
        <v>0</v>
      </c>
    </row>
    <row r="24" customFormat="false" ht="16.2" hidden="false" customHeight="false" outlineLevel="0" collapsed="false">
      <c r="A24" s="111" t="s">
        <v>254</v>
      </c>
      <c r="B24" s="115" t="s">
        <v>211</v>
      </c>
      <c r="C24" s="115"/>
      <c r="D24" s="112" t="s">
        <v>218</v>
      </c>
      <c r="E24" s="113" t="n">
        <v>113280</v>
      </c>
      <c r="F24" s="113" t="n">
        <v>113280</v>
      </c>
      <c r="G24" s="113" t="n">
        <v>113280</v>
      </c>
      <c r="H24" s="113" t="n">
        <v>113280</v>
      </c>
      <c r="I24" s="113" t="n">
        <v>0</v>
      </c>
      <c r="J24" s="114" t="n">
        <v>0</v>
      </c>
    </row>
    <row r="25" customFormat="false" ht="16.2" hidden="false" customHeight="false" outlineLevel="0" collapsed="false">
      <c r="A25" s="111" t="s">
        <v>254</v>
      </c>
      <c r="B25" s="115" t="s">
        <v>211</v>
      </c>
      <c r="C25" s="115" t="s">
        <v>211</v>
      </c>
      <c r="D25" s="112" t="s">
        <v>219</v>
      </c>
      <c r="E25" s="113" t="n">
        <v>1160</v>
      </c>
      <c r="F25" s="113" t="n">
        <v>1160</v>
      </c>
      <c r="G25" s="113" t="n">
        <v>1160</v>
      </c>
      <c r="H25" s="113" t="n">
        <v>1160</v>
      </c>
      <c r="I25" s="113" t="n">
        <v>0</v>
      </c>
      <c r="J25" s="114" t="n">
        <v>0</v>
      </c>
    </row>
    <row r="26" customFormat="false" ht="16.2" hidden="false" customHeight="false" outlineLevel="0" collapsed="false">
      <c r="A26" s="111" t="s">
        <v>254</v>
      </c>
      <c r="B26" s="115" t="s">
        <v>211</v>
      </c>
      <c r="C26" s="115" t="s">
        <v>201</v>
      </c>
      <c r="D26" s="112" t="s">
        <v>221</v>
      </c>
      <c r="E26" s="113" t="n">
        <v>110000</v>
      </c>
      <c r="F26" s="113" t="n">
        <v>110000</v>
      </c>
      <c r="G26" s="113" t="n">
        <v>110000</v>
      </c>
      <c r="H26" s="113" t="n">
        <v>110000</v>
      </c>
      <c r="I26" s="113" t="n">
        <v>0</v>
      </c>
      <c r="J26" s="114" t="n">
        <v>0</v>
      </c>
    </row>
    <row r="27" customFormat="false" ht="16.2" hidden="false" customHeight="false" outlineLevel="0" collapsed="false">
      <c r="A27" s="111" t="s">
        <v>254</v>
      </c>
      <c r="B27" s="115" t="s">
        <v>211</v>
      </c>
      <c r="C27" s="115" t="s">
        <v>229</v>
      </c>
      <c r="D27" s="112" t="s">
        <v>223</v>
      </c>
      <c r="E27" s="113" t="n">
        <v>2120</v>
      </c>
      <c r="F27" s="113" t="n">
        <v>2120</v>
      </c>
      <c r="G27" s="113" t="n">
        <v>2120</v>
      </c>
      <c r="H27" s="113" t="n">
        <v>2120</v>
      </c>
      <c r="I27" s="113" t="n">
        <v>0</v>
      </c>
      <c r="J27" s="114" t="n">
        <v>0</v>
      </c>
    </row>
    <row r="28" customFormat="false" ht="16.2" hidden="false" customHeight="false" outlineLevel="0" collapsed="false">
      <c r="A28" s="111" t="s">
        <v>204</v>
      </c>
      <c r="B28" s="115"/>
      <c r="C28" s="115"/>
      <c r="D28" s="112" t="s">
        <v>224</v>
      </c>
      <c r="E28" s="113" t="n">
        <v>38347</v>
      </c>
      <c r="F28" s="113" t="n">
        <v>38347</v>
      </c>
      <c r="G28" s="113" t="n">
        <v>38347</v>
      </c>
      <c r="H28" s="113" t="n">
        <v>38347</v>
      </c>
      <c r="I28" s="113" t="n">
        <v>0</v>
      </c>
      <c r="J28" s="114" t="n">
        <v>0</v>
      </c>
    </row>
    <row r="29" customFormat="false" ht="16.2" hidden="false" customHeight="false" outlineLevel="0" collapsed="false">
      <c r="A29" s="111" t="s">
        <v>204</v>
      </c>
      <c r="B29" s="115" t="s">
        <v>191</v>
      </c>
      <c r="C29" s="115"/>
      <c r="D29" s="112" t="s">
        <v>225</v>
      </c>
      <c r="E29" s="113" t="n">
        <v>38347</v>
      </c>
      <c r="F29" s="113" t="n">
        <v>38347</v>
      </c>
      <c r="G29" s="113" t="n">
        <v>38347</v>
      </c>
      <c r="H29" s="113" t="n">
        <v>38347</v>
      </c>
      <c r="I29" s="113" t="n">
        <v>0</v>
      </c>
      <c r="J29" s="114" t="n">
        <v>0</v>
      </c>
    </row>
    <row r="30" customFormat="false" ht="16.2" hidden="false" customHeight="false" outlineLevel="0" collapsed="false">
      <c r="A30" s="111" t="s">
        <v>204</v>
      </c>
      <c r="B30" s="115" t="s">
        <v>191</v>
      </c>
      <c r="C30" s="115" t="s">
        <v>211</v>
      </c>
      <c r="D30" s="112" t="s">
        <v>227</v>
      </c>
      <c r="E30" s="113" t="n">
        <v>38347</v>
      </c>
      <c r="F30" s="113" t="n">
        <v>38347</v>
      </c>
      <c r="G30" s="113" t="n">
        <v>38347</v>
      </c>
      <c r="H30" s="113" t="n">
        <v>38347</v>
      </c>
      <c r="I30" s="113" t="n">
        <v>0</v>
      </c>
      <c r="J30" s="114" t="n">
        <v>0</v>
      </c>
    </row>
    <row r="31" customFormat="false" ht="16.2" hidden="false" customHeight="false" outlineLevel="0" collapsed="false">
      <c r="A31" s="111" t="s">
        <v>229</v>
      </c>
      <c r="B31" s="115"/>
      <c r="C31" s="115"/>
      <c r="D31" s="112" t="s">
        <v>230</v>
      </c>
      <c r="E31" s="113" t="n">
        <v>537000</v>
      </c>
      <c r="F31" s="113" t="n">
        <v>537000</v>
      </c>
      <c r="G31" s="113" t="n">
        <v>0</v>
      </c>
      <c r="H31" s="113" t="n">
        <v>0</v>
      </c>
      <c r="I31" s="113" t="n">
        <v>537000</v>
      </c>
      <c r="J31" s="114" t="n">
        <v>537000</v>
      </c>
    </row>
    <row r="32" customFormat="false" ht="16.2" hidden="false" customHeight="false" outlineLevel="0" collapsed="false">
      <c r="A32" s="111" t="s">
        <v>229</v>
      </c>
      <c r="B32" s="115" t="s">
        <v>191</v>
      </c>
      <c r="C32" s="115"/>
      <c r="D32" s="112" t="s">
        <v>231</v>
      </c>
      <c r="E32" s="113" t="n">
        <v>537000</v>
      </c>
      <c r="F32" s="113" t="n">
        <v>537000</v>
      </c>
      <c r="G32" s="113" t="n">
        <v>0</v>
      </c>
      <c r="H32" s="113" t="n">
        <v>0</v>
      </c>
      <c r="I32" s="113" t="n">
        <v>537000</v>
      </c>
      <c r="J32" s="114" t="n">
        <v>537000</v>
      </c>
    </row>
    <row r="33" customFormat="false" ht="16.2" hidden="false" customHeight="false" outlineLevel="0" collapsed="false">
      <c r="A33" s="111" t="s">
        <v>229</v>
      </c>
      <c r="B33" s="115" t="s">
        <v>191</v>
      </c>
      <c r="C33" s="115" t="s">
        <v>195</v>
      </c>
      <c r="D33" s="112" t="s">
        <v>233</v>
      </c>
      <c r="E33" s="113" t="n">
        <v>537000</v>
      </c>
      <c r="F33" s="113" t="n">
        <v>537000</v>
      </c>
      <c r="G33" s="113" t="n">
        <v>0</v>
      </c>
      <c r="H33" s="113" t="n">
        <v>0</v>
      </c>
      <c r="I33" s="113" t="n">
        <v>537000</v>
      </c>
      <c r="J33" s="114" t="n">
        <v>537000</v>
      </c>
    </row>
    <row r="34" customFormat="false" ht="16.2" hidden="false" customHeight="false" outlineLevel="0" collapsed="false">
      <c r="A34" s="111" t="s">
        <v>208</v>
      </c>
      <c r="B34" s="115"/>
      <c r="C34" s="115"/>
      <c r="D34" s="112" t="s">
        <v>230</v>
      </c>
      <c r="E34" s="113" t="n">
        <v>1341156</v>
      </c>
      <c r="F34" s="113" t="n">
        <v>1341156</v>
      </c>
      <c r="G34" s="113" t="n">
        <v>1341156</v>
      </c>
      <c r="H34" s="113" t="n">
        <v>1341156</v>
      </c>
      <c r="I34" s="113" t="n">
        <v>0</v>
      </c>
      <c r="J34" s="114" t="n">
        <v>0</v>
      </c>
    </row>
    <row r="35" customFormat="false" ht="16.2" hidden="false" customHeight="false" outlineLevel="0" collapsed="false">
      <c r="A35" s="111" t="s">
        <v>208</v>
      </c>
      <c r="B35" s="115" t="s">
        <v>191</v>
      </c>
      <c r="C35" s="115"/>
      <c r="D35" s="112" t="s">
        <v>231</v>
      </c>
      <c r="E35" s="113" t="n">
        <v>1341156</v>
      </c>
      <c r="F35" s="113" t="n">
        <v>1341156</v>
      </c>
      <c r="G35" s="113" t="n">
        <v>1341156</v>
      </c>
      <c r="H35" s="113" t="n">
        <v>1341156</v>
      </c>
      <c r="I35" s="113" t="n">
        <v>0</v>
      </c>
      <c r="J35" s="114" t="n">
        <v>0</v>
      </c>
    </row>
    <row r="36" customFormat="false" ht="16.2" hidden="false" customHeight="false" outlineLevel="0" collapsed="false">
      <c r="A36" s="111" t="s">
        <v>208</v>
      </c>
      <c r="B36" s="115" t="s">
        <v>191</v>
      </c>
      <c r="C36" s="115" t="s">
        <v>191</v>
      </c>
      <c r="D36" s="112" t="s">
        <v>232</v>
      </c>
      <c r="E36" s="113" t="n">
        <v>951156</v>
      </c>
      <c r="F36" s="113" t="n">
        <v>951156</v>
      </c>
      <c r="G36" s="113" t="n">
        <v>951156</v>
      </c>
      <c r="H36" s="113" t="n">
        <v>951156</v>
      </c>
      <c r="I36" s="113" t="n">
        <v>0</v>
      </c>
      <c r="J36" s="114" t="n">
        <v>0</v>
      </c>
    </row>
    <row r="37" customFormat="false" ht="16.2" hidden="false" customHeight="false" outlineLevel="0" collapsed="false">
      <c r="A37" s="111" t="s">
        <v>208</v>
      </c>
      <c r="B37" s="115" t="s">
        <v>191</v>
      </c>
      <c r="C37" s="115" t="s">
        <v>195</v>
      </c>
      <c r="D37" s="112" t="s">
        <v>233</v>
      </c>
      <c r="E37" s="113" t="n">
        <v>390000</v>
      </c>
      <c r="F37" s="113" t="n">
        <v>390000</v>
      </c>
      <c r="G37" s="113" t="n">
        <v>390000</v>
      </c>
      <c r="H37" s="113" t="n">
        <v>390000</v>
      </c>
      <c r="I37" s="113" t="n">
        <v>0</v>
      </c>
      <c r="J37" s="114" t="n">
        <v>0</v>
      </c>
    </row>
    <row r="38" customFormat="false" ht="16.2" hidden="false" customHeight="false" outlineLevel="0" collapsed="false">
      <c r="A38" s="111" t="s">
        <v>234</v>
      </c>
      <c r="B38" s="115"/>
      <c r="C38" s="115"/>
      <c r="D38" s="112" t="s">
        <v>235</v>
      </c>
      <c r="E38" s="113" t="n">
        <v>14424</v>
      </c>
      <c r="F38" s="113" t="n">
        <v>14424</v>
      </c>
      <c r="G38" s="113" t="n">
        <v>0</v>
      </c>
      <c r="H38" s="113" t="n">
        <v>0</v>
      </c>
      <c r="I38" s="113" t="n">
        <v>14424</v>
      </c>
      <c r="J38" s="114" t="n">
        <v>14424</v>
      </c>
    </row>
    <row r="39" customFormat="false" ht="16.2" hidden="false" customHeight="false" outlineLevel="0" collapsed="false">
      <c r="A39" s="111" t="s">
        <v>234</v>
      </c>
      <c r="B39" s="115" t="s">
        <v>195</v>
      </c>
      <c r="C39" s="115"/>
      <c r="D39" s="112" t="s">
        <v>238</v>
      </c>
      <c r="E39" s="113" t="n">
        <v>14424</v>
      </c>
      <c r="F39" s="113" t="n">
        <v>14424</v>
      </c>
      <c r="G39" s="113" t="n">
        <v>0</v>
      </c>
      <c r="H39" s="113" t="n">
        <v>0</v>
      </c>
      <c r="I39" s="113" t="n">
        <v>14424</v>
      </c>
      <c r="J39" s="114" t="n">
        <v>14424</v>
      </c>
    </row>
    <row r="40" customFormat="false" ht="16.2" hidden="false" customHeight="false" outlineLevel="0" collapsed="false">
      <c r="A40" s="111" t="s">
        <v>234</v>
      </c>
      <c r="B40" s="115" t="s">
        <v>195</v>
      </c>
      <c r="C40" s="115" t="s">
        <v>198</v>
      </c>
      <c r="D40" s="112" t="s">
        <v>240</v>
      </c>
      <c r="E40" s="113" t="n">
        <v>14424</v>
      </c>
      <c r="F40" s="113" t="n">
        <v>14424</v>
      </c>
      <c r="G40" s="113" t="n">
        <v>0</v>
      </c>
      <c r="H40" s="113" t="n">
        <v>0</v>
      </c>
      <c r="I40" s="113" t="n">
        <v>14424</v>
      </c>
      <c r="J40" s="114" t="n">
        <v>14424</v>
      </c>
    </row>
    <row r="41" customFormat="false" ht="16.2" hidden="false" customHeight="false" outlineLevel="0" collapsed="false">
      <c r="A41" s="111" t="s">
        <v>329</v>
      </c>
      <c r="B41" s="115"/>
      <c r="C41" s="115"/>
      <c r="D41" s="112" t="s">
        <v>235</v>
      </c>
      <c r="E41" s="113" t="n">
        <v>2618</v>
      </c>
      <c r="F41" s="113" t="n">
        <v>2618</v>
      </c>
      <c r="G41" s="113" t="n">
        <v>2618</v>
      </c>
      <c r="H41" s="113" t="n">
        <v>2618</v>
      </c>
      <c r="I41" s="113" t="n">
        <v>0</v>
      </c>
      <c r="J41" s="114" t="n">
        <v>0</v>
      </c>
    </row>
    <row r="42" customFormat="false" ht="16.2" hidden="false" customHeight="false" outlineLevel="0" collapsed="false">
      <c r="A42" s="111" t="s">
        <v>329</v>
      </c>
      <c r="B42" s="115" t="s">
        <v>195</v>
      </c>
      <c r="C42" s="115"/>
      <c r="D42" s="112" t="s">
        <v>238</v>
      </c>
      <c r="E42" s="113" t="n">
        <v>2618</v>
      </c>
      <c r="F42" s="113" t="n">
        <v>2618</v>
      </c>
      <c r="G42" s="113" t="n">
        <v>2618</v>
      </c>
      <c r="H42" s="113" t="n">
        <v>2618</v>
      </c>
      <c r="I42" s="113" t="n">
        <v>0</v>
      </c>
      <c r="J42" s="114" t="n">
        <v>0</v>
      </c>
    </row>
    <row r="43" customFormat="false" ht="16.2" hidden="false" customHeight="false" outlineLevel="0" collapsed="false">
      <c r="A43" s="111" t="s">
        <v>329</v>
      </c>
      <c r="B43" s="115" t="s">
        <v>195</v>
      </c>
      <c r="C43" s="115" t="s">
        <v>241</v>
      </c>
      <c r="D43" s="112" t="s">
        <v>242</v>
      </c>
      <c r="E43" s="113" t="n">
        <v>2618</v>
      </c>
      <c r="F43" s="113" t="n">
        <v>2618</v>
      </c>
      <c r="G43" s="113" t="n">
        <v>2618</v>
      </c>
      <c r="H43" s="113" t="n">
        <v>2618</v>
      </c>
      <c r="I43" s="113" t="n">
        <v>0</v>
      </c>
      <c r="J43" s="114" t="n">
        <v>0</v>
      </c>
    </row>
    <row r="44" customFormat="false" ht="16.2" hidden="false" customHeight="false" outlineLevel="0" collapsed="false">
      <c r="A44" s="111"/>
      <c r="B44" s="115"/>
      <c r="C44" s="115"/>
      <c r="D44" s="112" t="s">
        <v>243</v>
      </c>
      <c r="E44" s="113" t="n">
        <v>0</v>
      </c>
      <c r="F44" s="113" t="n">
        <v>0</v>
      </c>
      <c r="G44" s="113" t="n">
        <v>0</v>
      </c>
      <c r="H44" s="113" t="n">
        <v>0</v>
      </c>
      <c r="I44" s="113" t="n">
        <v>0</v>
      </c>
      <c r="J44" s="114" t="n">
        <v>0</v>
      </c>
    </row>
    <row r="45" customFormat="false" ht="16.2" hidden="false" customHeight="false" outlineLevel="0" collapsed="false">
      <c r="A45" s="111"/>
      <c r="B45" s="115"/>
      <c r="C45" s="115"/>
      <c r="D45" s="112" t="s">
        <v>244</v>
      </c>
      <c r="E45" s="113" t="n">
        <v>16940857</v>
      </c>
      <c r="F45" s="113" t="n">
        <v>16940857</v>
      </c>
      <c r="G45" s="113"/>
      <c r="H45" s="113"/>
      <c r="I45" s="113"/>
      <c r="J45" s="114"/>
    </row>
    <row r="46" customFormat="false" ht="16.2" hidden="false" customHeight="false" outlineLevel="0" collapsed="false">
      <c r="A46" s="111"/>
      <c r="B46" s="115"/>
      <c r="C46" s="115"/>
      <c r="D46" s="112"/>
      <c r="E46" s="113"/>
      <c r="F46" s="113"/>
      <c r="G46" s="113"/>
      <c r="H46" s="113"/>
      <c r="I46" s="113"/>
      <c r="J46" s="114"/>
    </row>
    <row r="47" customFormat="false" ht="16.2" hidden="false" customHeight="false" outlineLevel="0" collapsed="false">
      <c r="A47" s="111"/>
      <c r="B47" s="115"/>
      <c r="C47" s="115"/>
      <c r="D47" s="112"/>
      <c r="E47" s="113"/>
      <c r="F47" s="113"/>
      <c r="G47" s="113"/>
      <c r="H47" s="113"/>
      <c r="I47" s="113"/>
      <c r="J47" s="114"/>
    </row>
    <row r="48" customFormat="false" ht="16.2" hidden="false" customHeight="false" outlineLevel="0" collapsed="false">
      <c r="A48" s="111"/>
      <c r="B48" s="115"/>
      <c r="C48" s="115"/>
      <c r="D48" s="112"/>
      <c r="E48" s="113"/>
      <c r="F48" s="113"/>
      <c r="G48" s="113"/>
      <c r="H48" s="113"/>
      <c r="I48" s="113"/>
      <c r="J48" s="114"/>
    </row>
    <row r="49" customFormat="false" ht="16.2" hidden="false" customHeight="false" outlineLevel="0" collapsed="false">
      <c r="A49" s="111"/>
      <c r="B49" s="115"/>
      <c r="C49" s="115"/>
      <c r="D49" s="112"/>
      <c r="E49" s="113"/>
      <c r="F49" s="113"/>
      <c r="G49" s="113"/>
      <c r="H49" s="113"/>
      <c r="I49" s="113"/>
      <c r="J49" s="114"/>
    </row>
    <row r="50" customFormat="false" ht="16.2" hidden="false" customHeight="false" outlineLevel="0" collapsed="false">
      <c r="A50" s="111"/>
      <c r="B50" s="115"/>
      <c r="C50" s="115"/>
      <c r="D50" s="112"/>
      <c r="E50" s="113"/>
      <c r="F50" s="113"/>
      <c r="G50" s="113"/>
      <c r="H50" s="113"/>
      <c r="I50" s="113"/>
      <c r="J50" s="114"/>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0" customFormat="false" ht="16.2" hidden="false" customHeight="false" outlineLevel="0" collapsed="false">
      <c r="A60" s="116"/>
      <c r="B60" s="117"/>
      <c r="C60" s="117"/>
      <c r="D60" s="118"/>
      <c r="E60" s="119"/>
      <c r="F60" s="119"/>
      <c r="G60" s="119"/>
      <c r="H60" s="119"/>
      <c r="I60" s="119"/>
      <c r="J60" s="120"/>
    </row>
    <row r="61" customFormat="false" ht="16.2" hidden="false" customHeight="false" outlineLevel="0" collapsed="false">
      <c r="A61" s="116"/>
      <c r="B61" s="117"/>
      <c r="C61" s="117"/>
      <c r="D61" s="118"/>
      <c r="E61" s="119"/>
      <c r="F61" s="119"/>
      <c r="G61" s="119"/>
      <c r="H61" s="119"/>
      <c r="I61" s="119"/>
      <c r="J61" s="120"/>
    </row>
    <row r="62" customFormat="false" ht="16.2" hidden="false" customHeight="false" outlineLevel="0" collapsed="false">
      <c r="A62" s="116"/>
      <c r="B62" s="117"/>
      <c r="C62" s="117"/>
      <c r="D62" s="118"/>
      <c r="E62" s="119"/>
      <c r="F62" s="119"/>
      <c r="G62" s="119"/>
      <c r="H62" s="119"/>
      <c r="I62" s="119"/>
      <c r="J62" s="120"/>
    </row>
    <row r="63" customFormat="false" ht="16.2" hidden="false" customHeight="false" outlineLevel="0" collapsed="false">
      <c r="A63" s="116"/>
      <c r="B63" s="117"/>
      <c r="C63" s="117"/>
      <c r="D63" s="118"/>
      <c r="E63" s="119"/>
      <c r="F63" s="119"/>
      <c r="G63" s="119"/>
      <c r="H63" s="119"/>
      <c r="I63" s="119"/>
      <c r="J63" s="120"/>
    </row>
    <row r="65" s="61" customFormat="true" ht="16.5" hidden="false" customHeight="true" outlineLevel="0" collapsed="false">
      <c r="A65" s="106" t="s">
        <v>179</v>
      </c>
      <c r="B65" s="106"/>
      <c r="C65" s="106"/>
      <c r="D65" s="106"/>
      <c r="E65" s="107" t="s">
        <v>180</v>
      </c>
      <c r="F65" s="107"/>
      <c r="G65" s="107" t="s">
        <v>245</v>
      </c>
      <c r="H65" s="107"/>
      <c r="I65" s="107" t="s">
        <v>246</v>
      </c>
      <c r="J65" s="107"/>
    </row>
    <row r="66" s="61" customFormat="true" ht="16.5" hidden="false" customHeight="true" outlineLevel="0" collapsed="false">
      <c r="A66" s="108" t="s">
        <v>183</v>
      </c>
      <c r="B66" s="109" t="s">
        <v>184</v>
      </c>
      <c r="C66" s="109" t="s">
        <v>185</v>
      </c>
      <c r="D66" s="110" t="s">
        <v>186</v>
      </c>
      <c r="E66" s="107" t="s">
        <v>187</v>
      </c>
      <c r="F66" s="107" t="s">
        <v>188</v>
      </c>
      <c r="G66" s="107" t="s">
        <v>187</v>
      </c>
      <c r="H66" s="107" t="s">
        <v>188</v>
      </c>
      <c r="I66" s="107" t="s">
        <v>187</v>
      </c>
      <c r="J66" s="107" t="s">
        <v>188</v>
      </c>
    </row>
    <row r="67" s="61" customFormat="true" ht="16.2" hidden="false" customHeight="true" outlineLevel="0" collapsed="false">
      <c r="A67" s="111"/>
      <c r="B67" s="109"/>
      <c r="C67" s="109"/>
      <c r="D67" s="112" t="s">
        <v>189</v>
      </c>
      <c r="E67" s="113" t="n">
        <v>10788706</v>
      </c>
      <c r="F67" s="113" t="n">
        <v>10788706</v>
      </c>
      <c r="G67" s="113" t="n">
        <v>10788706</v>
      </c>
      <c r="H67" s="113" t="n">
        <v>10788706</v>
      </c>
      <c r="I67" s="113" t="n">
        <v>0</v>
      </c>
      <c r="J67" s="114" t="n">
        <v>0</v>
      </c>
    </row>
    <row r="68" customFormat="false" ht="16.2" hidden="false" customHeight="false" outlineLevel="0" collapsed="false">
      <c r="A68" s="111"/>
      <c r="B68" s="115"/>
      <c r="C68" s="115"/>
      <c r="D68" s="112" t="s">
        <v>190</v>
      </c>
      <c r="E68" s="113" t="n">
        <v>10569000</v>
      </c>
      <c r="F68" s="113" t="n">
        <v>10569000</v>
      </c>
      <c r="G68" s="113" t="n">
        <v>10569000</v>
      </c>
      <c r="H68" s="113" t="n">
        <v>10569000</v>
      </c>
      <c r="I68" s="113" t="n">
        <v>0</v>
      </c>
      <c r="J68" s="114" t="n">
        <v>0</v>
      </c>
    </row>
    <row r="69" customFormat="false" ht="16.2" hidden="false" customHeight="true" outlineLevel="0" collapsed="false">
      <c r="A69" s="111" t="s">
        <v>191</v>
      </c>
      <c r="B69" s="115"/>
      <c r="C69" s="115"/>
      <c r="D69" s="112" t="s">
        <v>247</v>
      </c>
      <c r="E69" s="113" t="n">
        <v>6366472</v>
      </c>
      <c r="F69" s="113" t="n">
        <v>6366472</v>
      </c>
      <c r="G69" s="113" t="n">
        <v>6366472</v>
      </c>
      <c r="H69" s="113" t="n">
        <v>6366472</v>
      </c>
      <c r="I69" s="113" t="n">
        <v>0</v>
      </c>
      <c r="J69" s="114" t="n">
        <v>0</v>
      </c>
    </row>
    <row r="70" customFormat="false" ht="16.2" hidden="false" customHeight="false" outlineLevel="0" collapsed="false">
      <c r="A70" s="111" t="s">
        <v>191</v>
      </c>
      <c r="B70" s="115" t="s">
        <v>248</v>
      </c>
      <c r="C70" s="115"/>
      <c r="D70" s="112" t="s">
        <v>249</v>
      </c>
      <c r="E70" s="113" t="n">
        <v>1394222</v>
      </c>
      <c r="F70" s="113" t="n">
        <v>1394222</v>
      </c>
      <c r="G70" s="113" t="n">
        <v>1394222</v>
      </c>
      <c r="H70" s="113" t="n">
        <v>1394222</v>
      </c>
      <c r="I70" s="113" t="n">
        <v>0</v>
      </c>
      <c r="J70" s="114" t="n">
        <v>0</v>
      </c>
    </row>
    <row r="71" customFormat="false" ht="16.2" hidden="false" customHeight="false" outlineLevel="0" collapsed="false">
      <c r="A71" s="111" t="s">
        <v>191</v>
      </c>
      <c r="B71" s="115" t="s">
        <v>248</v>
      </c>
      <c r="C71" s="115" t="s">
        <v>191</v>
      </c>
      <c r="D71" s="112" t="s">
        <v>250</v>
      </c>
      <c r="E71" s="113" t="n">
        <v>1163834</v>
      </c>
      <c r="F71" s="113" t="n">
        <v>1163834</v>
      </c>
      <c r="G71" s="113" t="n">
        <v>1163834</v>
      </c>
      <c r="H71" s="113" t="n">
        <v>1163834</v>
      </c>
      <c r="I71" s="113" t="n">
        <v>0</v>
      </c>
      <c r="J71" s="114" t="n">
        <v>0</v>
      </c>
    </row>
    <row r="72" customFormat="false" ht="16.2" hidden="false" customHeight="false" outlineLevel="0" collapsed="false">
      <c r="A72" s="111" t="s">
        <v>191</v>
      </c>
      <c r="B72" s="115" t="s">
        <v>248</v>
      </c>
      <c r="C72" s="115" t="s">
        <v>211</v>
      </c>
      <c r="D72" s="112" t="s">
        <v>252</v>
      </c>
      <c r="E72" s="113" t="n">
        <v>93000</v>
      </c>
      <c r="F72" s="113" t="n">
        <v>93000</v>
      </c>
      <c r="G72" s="113" t="n">
        <v>93000</v>
      </c>
      <c r="H72" s="113" t="n">
        <v>93000</v>
      </c>
      <c r="I72" s="113" t="n">
        <v>0</v>
      </c>
      <c r="J72" s="114" t="n">
        <v>0</v>
      </c>
    </row>
    <row r="73" customFormat="false" ht="16.2" hidden="false" customHeight="false" outlineLevel="0" collapsed="false">
      <c r="A73" s="111" t="s">
        <v>191</v>
      </c>
      <c r="B73" s="115" t="s">
        <v>248</v>
      </c>
      <c r="C73" s="115" t="s">
        <v>254</v>
      </c>
      <c r="D73" s="112" t="s">
        <v>255</v>
      </c>
      <c r="E73" s="113" t="n">
        <v>137388</v>
      </c>
      <c r="F73" s="113" t="n">
        <v>137388</v>
      </c>
      <c r="G73" s="113" t="n">
        <v>137388</v>
      </c>
      <c r="H73" s="113" t="n">
        <v>137388</v>
      </c>
      <c r="I73" s="113" t="n">
        <v>0</v>
      </c>
      <c r="J73" s="114" t="n">
        <v>0</v>
      </c>
    </row>
    <row r="74" customFormat="false" ht="16.2" hidden="false" customHeight="false" outlineLevel="0" collapsed="false">
      <c r="A74" s="111" t="s">
        <v>191</v>
      </c>
      <c r="B74" s="115" t="s">
        <v>256</v>
      </c>
      <c r="C74" s="115"/>
      <c r="D74" s="112" t="s">
        <v>267</v>
      </c>
      <c r="E74" s="113" t="n">
        <v>2758977</v>
      </c>
      <c r="F74" s="113" t="n">
        <v>2758977</v>
      </c>
      <c r="G74" s="113" t="n">
        <v>2758977</v>
      </c>
      <c r="H74" s="113" t="n">
        <v>2758977</v>
      </c>
      <c r="I74" s="113" t="n">
        <v>0</v>
      </c>
      <c r="J74" s="114" t="n">
        <v>0</v>
      </c>
    </row>
    <row r="75" customFormat="false" ht="16.2" hidden="false" customHeight="false" outlineLevel="0" collapsed="false">
      <c r="A75" s="111" t="s">
        <v>191</v>
      </c>
      <c r="B75" s="115" t="s">
        <v>256</v>
      </c>
      <c r="C75" s="115" t="s">
        <v>191</v>
      </c>
      <c r="D75" s="112" t="s">
        <v>250</v>
      </c>
      <c r="E75" s="113" t="n">
        <v>1213862</v>
      </c>
      <c r="F75" s="113" t="n">
        <v>1213862</v>
      </c>
      <c r="G75" s="113" t="n">
        <v>1213862</v>
      </c>
      <c r="H75" s="113" t="n">
        <v>1213862</v>
      </c>
      <c r="I75" s="113" t="n">
        <v>0</v>
      </c>
      <c r="J75" s="114" t="n">
        <v>0</v>
      </c>
    </row>
    <row r="76" customFormat="false" ht="16.2" hidden="false" customHeight="false" outlineLevel="0" collapsed="false">
      <c r="A76" s="111" t="s">
        <v>191</v>
      </c>
      <c r="B76" s="115" t="s">
        <v>256</v>
      </c>
      <c r="C76" s="115" t="s">
        <v>195</v>
      </c>
      <c r="D76" s="112" t="s">
        <v>268</v>
      </c>
      <c r="E76" s="113" t="n">
        <v>1545115</v>
      </c>
      <c r="F76" s="113" t="n">
        <v>1545115</v>
      </c>
      <c r="G76" s="113" t="n">
        <v>1545115</v>
      </c>
      <c r="H76" s="113" t="n">
        <v>1545115</v>
      </c>
      <c r="I76" s="113" t="n">
        <v>0</v>
      </c>
      <c r="J76" s="114" t="n">
        <v>0</v>
      </c>
    </row>
    <row r="77" customFormat="false" ht="16.2" hidden="false" customHeight="false" outlineLevel="0" collapsed="false">
      <c r="A77" s="111" t="s">
        <v>191</v>
      </c>
      <c r="B77" s="115" t="s">
        <v>330</v>
      </c>
      <c r="C77" s="115"/>
      <c r="D77" s="112" t="s">
        <v>257</v>
      </c>
      <c r="E77" s="113" t="n">
        <v>2197968</v>
      </c>
      <c r="F77" s="113" t="n">
        <v>2197968</v>
      </c>
      <c r="G77" s="113" t="n">
        <v>2197968</v>
      </c>
      <c r="H77" s="113" t="n">
        <v>2197968</v>
      </c>
      <c r="I77" s="113" t="n">
        <v>0</v>
      </c>
      <c r="J77" s="114" t="n">
        <v>0</v>
      </c>
    </row>
    <row r="78" customFormat="false" ht="16.2" hidden="false" customHeight="false" outlineLevel="0" collapsed="false">
      <c r="A78" s="111" t="s">
        <v>191</v>
      </c>
      <c r="B78" s="115" t="s">
        <v>330</v>
      </c>
      <c r="C78" s="115" t="s">
        <v>195</v>
      </c>
      <c r="D78" s="112" t="s">
        <v>258</v>
      </c>
      <c r="E78" s="113" t="n">
        <v>1574152</v>
      </c>
      <c r="F78" s="113" t="n">
        <v>1574152</v>
      </c>
      <c r="G78" s="113" t="n">
        <v>1574152</v>
      </c>
      <c r="H78" s="113" t="n">
        <v>1574152</v>
      </c>
      <c r="I78" s="113" t="n">
        <v>0</v>
      </c>
      <c r="J78" s="114" t="n">
        <v>0</v>
      </c>
    </row>
    <row r="79" customFormat="false" ht="16.2" hidden="false" customHeight="false" outlineLevel="0" collapsed="false">
      <c r="A79" s="111" t="s">
        <v>191</v>
      </c>
      <c r="B79" s="115" t="s">
        <v>330</v>
      </c>
      <c r="C79" s="115" t="s">
        <v>211</v>
      </c>
      <c r="D79" s="112" t="s">
        <v>259</v>
      </c>
      <c r="E79" s="113" t="n">
        <v>1006</v>
      </c>
      <c r="F79" s="113" t="n">
        <v>1006</v>
      </c>
      <c r="G79" s="113" t="n">
        <v>1006</v>
      </c>
      <c r="H79" s="113" t="n">
        <v>1006</v>
      </c>
      <c r="I79" s="113" t="n">
        <v>0</v>
      </c>
      <c r="J79" s="114" t="n">
        <v>0</v>
      </c>
    </row>
    <row r="80" customFormat="false" ht="16.2" hidden="false" customHeight="false" outlineLevel="0" collapsed="false">
      <c r="A80" s="111" t="s">
        <v>191</v>
      </c>
      <c r="B80" s="115" t="s">
        <v>330</v>
      </c>
      <c r="C80" s="115" t="s">
        <v>254</v>
      </c>
      <c r="D80" s="112" t="s">
        <v>261</v>
      </c>
      <c r="E80" s="113" t="n">
        <v>537848</v>
      </c>
      <c r="F80" s="113" t="n">
        <v>537848</v>
      </c>
      <c r="G80" s="113" t="n">
        <v>537848</v>
      </c>
      <c r="H80" s="113" t="n">
        <v>537848</v>
      </c>
      <c r="I80" s="113" t="n">
        <v>0</v>
      </c>
      <c r="J80" s="114" t="n">
        <v>0</v>
      </c>
    </row>
    <row r="81" customFormat="false" ht="16.2" hidden="false" customHeight="false" outlineLevel="0" collapsed="false">
      <c r="A81" s="111" t="s">
        <v>191</v>
      </c>
      <c r="B81" s="115" t="s">
        <v>330</v>
      </c>
      <c r="C81" s="115" t="s">
        <v>201</v>
      </c>
      <c r="D81" s="112" t="s">
        <v>262</v>
      </c>
      <c r="E81" s="113" t="n">
        <v>84962</v>
      </c>
      <c r="F81" s="113" t="n">
        <v>84962</v>
      </c>
      <c r="G81" s="113" t="n">
        <v>84962</v>
      </c>
      <c r="H81" s="113" t="n">
        <v>84962</v>
      </c>
      <c r="I81" s="113" t="n">
        <v>0</v>
      </c>
      <c r="J81" s="114" t="n">
        <v>0</v>
      </c>
    </row>
    <row r="82" customFormat="false" ht="16.2" hidden="false" customHeight="false" outlineLevel="0" collapsed="false">
      <c r="A82" s="111" t="s">
        <v>191</v>
      </c>
      <c r="B82" s="115" t="s">
        <v>331</v>
      </c>
      <c r="C82" s="115"/>
      <c r="D82" s="112" t="s">
        <v>264</v>
      </c>
      <c r="E82" s="113" t="n">
        <v>15305</v>
      </c>
      <c r="F82" s="113" t="n">
        <v>15305</v>
      </c>
      <c r="G82" s="113" t="n">
        <v>15305</v>
      </c>
      <c r="H82" s="113" t="n">
        <v>15305</v>
      </c>
      <c r="I82" s="113" t="n">
        <v>0</v>
      </c>
      <c r="J82" s="114" t="n">
        <v>0</v>
      </c>
    </row>
    <row r="83" customFormat="false" ht="16.2" hidden="false" customHeight="false" outlineLevel="0" collapsed="false">
      <c r="A83" s="111" t="s">
        <v>191</v>
      </c>
      <c r="B83" s="115" t="s">
        <v>331</v>
      </c>
      <c r="C83" s="115" t="s">
        <v>195</v>
      </c>
      <c r="D83" s="112" t="s">
        <v>265</v>
      </c>
      <c r="E83" s="113" t="n">
        <v>15305</v>
      </c>
      <c r="F83" s="113" t="n">
        <v>15305</v>
      </c>
      <c r="G83" s="113" t="n">
        <v>15305</v>
      </c>
      <c r="H83" s="113" t="n">
        <v>15305</v>
      </c>
      <c r="I83" s="113" t="n">
        <v>0</v>
      </c>
      <c r="J83" s="114" t="n">
        <v>0</v>
      </c>
    </row>
    <row r="84" customFormat="false" ht="16.2" hidden="false" customHeight="false" outlineLevel="0" collapsed="false">
      <c r="A84" s="111" t="s">
        <v>195</v>
      </c>
      <c r="B84" s="115"/>
      <c r="C84" s="115"/>
      <c r="D84" s="112" t="s">
        <v>269</v>
      </c>
      <c r="E84" s="113" t="n">
        <v>661038</v>
      </c>
      <c r="F84" s="113" t="n">
        <v>661038</v>
      </c>
      <c r="G84" s="113" t="n">
        <v>661038</v>
      </c>
      <c r="H84" s="113" t="n">
        <v>661038</v>
      </c>
      <c r="I84" s="113" t="n">
        <v>0</v>
      </c>
      <c r="J84" s="114" t="n">
        <v>0</v>
      </c>
    </row>
    <row r="85" customFormat="false" ht="16.2" hidden="false" customHeight="false" outlineLevel="0" collapsed="false">
      <c r="A85" s="111" t="s">
        <v>195</v>
      </c>
      <c r="B85" s="115" t="s">
        <v>270</v>
      </c>
      <c r="C85" s="115"/>
      <c r="D85" s="112" t="s">
        <v>271</v>
      </c>
      <c r="E85" s="113" t="n">
        <v>474736</v>
      </c>
      <c r="F85" s="113" t="n">
        <v>474736</v>
      </c>
      <c r="G85" s="113" t="n">
        <v>474736</v>
      </c>
      <c r="H85" s="113" t="n">
        <v>474736</v>
      </c>
      <c r="I85" s="113" t="n">
        <v>0</v>
      </c>
      <c r="J85" s="114" t="n">
        <v>0</v>
      </c>
    </row>
    <row r="86" customFormat="false" ht="16.2" hidden="false" customHeight="false" outlineLevel="0" collapsed="false">
      <c r="A86" s="111" t="s">
        <v>195</v>
      </c>
      <c r="B86" s="115" t="s">
        <v>270</v>
      </c>
      <c r="C86" s="115" t="s">
        <v>211</v>
      </c>
      <c r="D86" s="112" t="s">
        <v>272</v>
      </c>
      <c r="E86" s="113" t="n">
        <v>474736</v>
      </c>
      <c r="F86" s="113" t="n">
        <v>474736</v>
      </c>
      <c r="G86" s="113" t="n">
        <v>474736</v>
      </c>
      <c r="H86" s="113" t="n">
        <v>474736</v>
      </c>
      <c r="I86" s="113" t="n">
        <v>0</v>
      </c>
      <c r="J86" s="114" t="n">
        <v>0</v>
      </c>
    </row>
    <row r="87" customFormat="false" ht="16.2" hidden="false" customHeight="false" outlineLevel="0" collapsed="false">
      <c r="A87" s="111" t="s">
        <v>195</v>
      </c>
      <c r="B87" s="115" t="s">
        <v>273</v>
      </c>
      <c r="C87" s="115"/>
      <c r="D87" s="112" t="s">
        <v>274</v>
      </c>
      <c r="E87" s="113" t="n">
        <v>186302</v>
      </c>
      <c r="F87" s="113" t="n">
        <v>186302</v>
      </c>
      <c r="G87" s="113" t="n">
        <v>186302</v>
      </c>
      <c r="H87" s="113" t="n">
        <v>186302</v>
      </c>
      <c r="I87" s="113" t="n">
        <v>0</v>
      </c>
      <c r="J87" s="114" t="n">
        <v>0</v>
      </c>
    </row>
    <row r="88" customFormat="false" ht="16.2" hidden="false" customHeight="false" outlineLevel="0" collapsed="false">
      <c r="A88" s="111" t="s">
        <v>195</v>
      </c>
      <c r="B88" s="115" t="s">
        <v>273</v>
      </c>
      <c r="C88" s="115" t="s">
        <v>211</v>
      </c>
      <c r="D88" s="112" t="s">
        <v>276</v>
      </c>
      <c r="E88" s="113" t="n">
        <v>186302</v>
      </c>
      <c r="F88" s="113" t="n">
        <v>186302</v>
      </c>
      <c r="G88" s="113" t="n">
        <v>186302</v>
      </c>
      <c r="H88" s="113" t="n">
        <v>186302</v>
      </c>
      <c r="I88" s="113" t="n">
        <v>0</v>
      </c>
      <c r="J88" s="114" t="n">
        <v>0</v>
      </c>
    </row>
    <row r="89" customFormat="false" ht="16.2" hidden="false" customHeight="false" outlineLevel="0" collapsed="false">
      <c r="A89" s="111" t="s">
        <v>211</v>
      </c>
      <c r="B89" s="115"/>
      <c r="C89" s="115"/>
      <c r="D89" s="112" t="s">
        <v>277</v>
      </c>
      <c r="E89" s="113" t="n">
        <v>747366</v>
      </c>
      <c r="F89" s="113" t="n">
        <v>747366</v>
      </c>
      <c r="G89" s="113" t="n">
        <v>747366</v>
      </c>
      <c r="H89" s="113" t="n">
        <v>747366</v>
      </c>
      <c r="I89" s="113" t="n">
        <v>0</v>
      </c>
      <c r="J89" s="114" t="n">
        <v>0</v>
      </c>
    </row>
    <row r="90" customFormat="false" ht="16.2" hidden="false" customHeight="false" outlineLevel="0" collapsed="false">
      <c r="A90" s="111" t="s">
        <v>211</v>
      </c>
      <c r="B90" s="115" t="s">
        <v>332</v>
      </c>
      <c r="C90" s="115"/>
      <c r="D90" s="112" t="s">
        <v>279</v>
      </c>
      <c r="E90" s="113" t="n">
        <v>379176</v>
      </c>
      <c r="F90" s="113" t="n">
        <v>379176</v>
      </c>
      <c r="G90" s="113" t="n">
        <v>379176</v>
      </c>
      <c r="H90" s="113" t="n">
        <v>379176</v>
      </c>
      <c r="I90" s="113" t="n">
        <v>0</v>
      </c>
      <c r="J90" s="114" t="n">
        <v>0</v>
      </c>
    </row>
    <row r="91" customFormat="false" ht="16.2" hidden="false" customHeight="false" outlineLevel="0" collapsed="false">
      <c r="A91" s="111" t="s">
        <v>211</v>
      </c>
      <c r="B91" s="115" t="s">
        <v>332</v>
      </c>
      <c r="C91" s="115" t="s">
        <v>195</v>
      </c>
      <c r="D91" s="112" t="s">
        <v>280</v>
      </c>
      <c r="E91" s="113" t="n">
        <v>378784</v>
      </c>
      <c r="F91" s="113" t="n">
        <v>378784</v>
      </c>
      <c r="G91" s="113" t="n">
        <v>378784</v>
      </c>
      <c r="H91" s="113" t="n">
        <v>378784</v>
      </c>
      <c r="I91" s="113" t="n">
        <v>0</v>
      </c>
      <c r="J91" s="114" t="n">
        <v>0</v>
      </c>
    </row>
    <row r="92" customFormat="false" ht="16.2" hidden="false" customHeight="false" outlineLevel="0" collapsed="false">
      <c r="A92" s="111" t="s">
        <v>211</v>
      </c>
      <c r="B92" s="115" t="s">
        <v>332</v>
      </c>
      <c r="C92" s="115" t="s">
        <v>198</v>
      </c>
      <c r="D92" s="112" t="s">
        <v>281</v>
      </c>
      <c r="E92" s="113" t="n">
        <v>392</v>
      </c>
      <c r="F92" s="113" t="n">
        <v>392</v>
      </c>
      <c r="G92" s="113" t="n">
        <v>392</v>
      </c>
      <c r="H92" s="113" t="n">
        <v>392</v>
      </c>
      <c r="I92" s="113" t="n">
        <v>0</v>
      </c>
      <c r="J92" s="114" t="n">
        <v>0</v>
      </c>
    </row>
    <row r="93" customFormat="false" ht="16.2" hidden="false" customHeight="false" outlineLevel="0" collapsed="false">
      <c r="A93" s="111" t="s">
        <v>211</v>
      </c>
      <c r="B93" s="115" t="s">
        <v>282</v>
      </c>
      <c r="C93" s="115"/>
      <c r="D93" s="112" t="s">
        <v>286</v>
      </c>
      <c r="E93" s="113" t="n">
        <v>368190</v>
      </c>
      <c r="F93" s="113" t="n">
        <v>368190</v>
      </c>
      <c r="G93" s="113" t="n">
        <v>368190</v>
      </c>
      <c r="H93" s="113" t="n">
        <v>368190</v>
      </c>
      <c r="I93" s="113" t="n">
        <v>0</v>
      </c>
      <c r="J93" s="114" t="n">
        <v>0</v>
      </c>
    </row>
    <row r="94" customFormat="false" ht="16.2" hidden="false" customHeight="false" outlineLevel="0" collapsed="false">
      <c r="A94" s="111" t="s">
        <v>211</v>
      </c>
      <c r="B94" s="115" t="s">
        <v>282</v>
      </c>
      <c r="C94" s="115" t="s">
        <v>195</v>
      </c>
      <c r="D94" s="112" t="s">
        <v>287</v>
      </c>
      <c r="E94" s="113" t="n">
        <v>367711</v>
      </c>
      <c r="F94" s="113" t="n">
        <v>367711</v>
      </c>
      <c r="G94" s="113" t="n">
        <v>367711</v>
      </c>
      <c r="H94" s="113" t="n">
        <v>367711</v>
      </c>
      <c r="I94" s="113" t="n">
        <v>0</v>
      </c>
      <c r="J94" s="114" t="n">
        <v>0</v>
      </c>
    </row>
    <row r="95" customFormat="false" ht="16.2" hidden="false" customHeight="false" outlineLevel="0" collapsed="false">
      <c r="A95" s="111" t="s">
        <v>211</v>
      </c>
      <c r="B95" s="115" t="s">
        <v>282</v>
      </c>
      <c r="C95" s="115" t="s">
        <v>254</v>
      </c>
      <c r="D95" s="112" t="s">
        <v>289</v>
      </c>
      <c r="E95" s="113" t="n">
        <v>479</v>
      </c>
      <c r="F95" s="113" t="n">
        <v>479</v>
      </c>
      <c r="G95" s="113" t="n">
        <v>479</v>
      </c>
      <c r="H95" s="113" t="n">
        <v>479</v>
      </c>
      <c r="I95" s="113" t="n">
        <v>0</v>
      </c>
      <c r="J95" s="114" t="n">
        <v>0</v>
      </c>
    </row>
    <row r="96" customFormat="false" ht="16.2" hidden="false" customHeight="false" outlineLevel="0" collapsed="false">
      <c r="A96" s="111" t="s">
        <v>198</v>
      </c>
      <c r="B96" s="115"/>
      <c r="C96" s="115"/>
      <c r="D96" s="112" t="s">
        <v>290</v>
      </c>
      <c r="E96" s="113" t="n">
        <v>961646</v>
      </c>
      <c r="F96" s="113" t="n">
        <v>961646</v>
      </c>
      <c r="G96" s="113" t="n">
        <v>961646</v>
      </c>
      <c r="H96" s="113" t="n">
        <v>961646</v>
      </c>
      <c r="I96" s="113" t="n">
        <v>0</v>
      </c>
      <c r="J96" s="114" t="n">
        <v>0</v>
      </c>
    </row>
    <row r="97" customFormat="false" ht="16.2" hidden="false" customHeight="false" outlineLevel="0" collapsed="false">
      <c r="A97" s="111" t="s">
        <v>198</v>
      </c>
      <c r="B97" s="115" t="s">
        <v>285</v>
      </c>
      <c r="C97" s="115"/>
      <c r="D97" s="112" t="s">
        <v>292</v>
      </c>
      <c r="E97" s="113" t="n">
        <v>36631</v>
      </c>
      <c r="F97" s="113" t="n">
        <v>36631</v>
      </c>
      <c r="G97" s="113" t="n">
        <v>36631</v>
      </c>
      <c r="H97" s="113" t="n">
        <v>36631</v>
      </c>
      <c r="I97" s="113" t="n">
        <v>0</v>
      </c>
      <c r="J97" s="114" t="n">
        <v>0</v>
      </c>
    </row>
    <row r="98" customFormat="false" ht="16.2" hidden="false" customHeight="false" outlineLevel="0" collapsed="false">
      <c r="A98" s="111" t="s">
        <v>198</v>
      </c>
      <c r="B98" s="115" t="s">
        <v>285</v>
      </c>
      <c r="C98" s="115" t="s">
        <v>195</v>
      </c>
      <c r="D98" s="112" t="s">
        <v>293</v>
      </c>
      <c r="E98" s="113" t="n">
        <v>36631</v>
      </c>
      <c r="F98" s="113" t="n">
        <v>36631</v>
      </c>
      <c r="G98" s="113" t="n">
        <v>36631</v>
      </c>
      <c r="H98" s="113" t="n">
        <v>36631</v>
      </c>
      <c r="I98" s="113" t="n">
        <v>0</v>
      </c>
      <c r="J98" s="114" t="n">
        <v>0</v>
      </c>
    </row>
    <row r="99" customFormat="false" ht="16.2" hidden="false" customHeight="false" outlineLevel="0" collapsed="false">
      <c r="A99" s="111" t="s">
        <v>198</v>
      </c>
      <c r="B99" s="115" t="s">
        <v>333</v>
      </c>
      <c r="C99" s="115"/>
      <c r="D99" s="112" t="s">
        <v>295</v>
      </c>
      <c r="E99" s="113" t="n">
        <v>925015</v>
      </c>
      <c r="F99" s="113" t="n">
        <v>925015</v>
      </c>
      <c r="G99" s="113" t="n">
        <v>925015</v>
      </c>
      <c r="H99" s="113" t="n">
        <v>925015</v>
      </c>
      <c r="I99" s="113" t="n">
        <v>0</v>
      </c>
      <c r="J99" s="114" t="n">
        <v>0</v>
      </c>
    </row>
    <row r="100" customFormat="false" ht="16.2" hidden="false" customHeight="false" outlineLevel="0" collapsed="false">
      <c r="A100" s="111" t="s">
        <v>198</v>
      </c>
      <c r="B100" s="115" t="s">
        <v>333</v>
      </c>
      <c r="C100" s="115" t="s">
        <v>195</v>
      </c>
      <c r="D100" s="112" t="s">
        <v>296</v>
      </c>
      <c r="E100" s="113" t="n">
        <v>925015</v>
      </c>
      <c r="F100" s="113" t="n">
        <v>925015</v>
      </c>
      <c r="G100" s="113" t="n">
        <v>925015</v>
      </c>
      <c r="H100" s="113" t="n">
        <v>925015</v>
      </c>
      <c r="I100" s="113" t="n">
        <v>0</v>
      </c>
      <c r="J100" s="114" t="n">
        <v>0</v>
      </c>
    </row>
    <row r="101" customFormat="false" ht="16.2" hidden="false" customHeight="false" outlineLevel="0" collapsed="false">
      <c r="A101" s="111" t="s">
        <v>254</v>
      </c>
      <c r="B101" s="115"/>
      <c r="C101" s="115"/>
      <c r="D101" s="112" t="s">
        <v>297</v>
      </c>
      <c r="E101" s="113" t="n">
        <v>1437022</v>
      </c>
      <c r="F101" s="113" t="n">
        <v>1437022</v>
      </c>
      <c r="G101" s="113" t="n">
        <v>1437022</v>
      </c>
      <c r="H101" s="113" t="n">
        <v>1437022</v>
      </c>
      <c r="I101" s="113" t="n">
        <v>0</v>
      </c>
      <c r="J101" s="114" t="n">
        <v>0</v>
      </c>
    </row>
    <row r="102" customFormat="false" ht="16.2" hidden="false" customHeight="false" outlineLevel="0" collapsed="false">
      <c r="A102" s="111" t="s">
        <v>254</v>
      </c>
      <c r="B102" s="115" t="s">
        <v>334</v>
      </c>
      <c r="C102" s="115"/>
      <c r="D102" s="112" t="s">
        <v>302</v>
      </c>
      <c r="E102" s="113" t="n">
        <v>1437022</v>
      </c>
      <c r="F102" s="113" t="n">
        <v>1437022</v>
      </c>
      <c r="G102" s="113" t="n">
        <v>1437022</v>
      </c>
      <c r="H102" s="113" t="n">
        <v>1437022</v>
      </c>
      <c r="I102" s="113" t="n">
        <v>0</v>
      </c>
      <c r="J102" s="114" t="n">
        <v>0</v>
      </c>
    </row>
    <row r="103" customFormat="false" ht="16.2" hidden="false" customHeight="false" outlineLevel="0" collapsed="false">
      <c r="A103" s="111" t="s">
        <v>254</v>
      </c>
      <c r="B103" s="115" t="s">
        <v>334</v>
      </c>
      <c r="C103" s="115" t="s">
        <v>211</v>
      </c>
      <c r="D103" s="112" t="s">
        <v>303</v>
      </c>
      <c r="E103" s="113" t="n">
        <v>1437022</v>
      </c>
      <c r="F103" s="113" t="n">
        <v>1437022</v>
      </c>
      <c r="G103" s="113" t="n">
        <v>1437022</v>
      </c>
      <c r="H103" s="113" t="n">
        <v>1437022</v>
      </c>
      <c r="I103" s="113" t="n">
        <v>0</v>
      </c>
      <c r="J103" s="114" t="n">
        <v>0</v>
      </c>
    </row>
    <row r="104" customFormat="false" ht="16.2" hidden="false" customHeight="false" outlineLevel="0" collapsed="false">
      <c r="A104" s="111" t="s">
        <v>201</v>
      </c>
      <c r="B104" s="115"/>
      <c r="C104" s="115"/>
      <c r="D104" s="112" t="s">
        <v>304</v>
      </c>
      <c r="E104" s="113" t="n">
        <v>395456</v>
      </c>
      <c r="F104" s="113" t="n">
        <v>395456</v>
      </c>
      <c r="G104" s="113" t="n">
        <v>395456</v>
      </c>
      <c r="H104" s="113" t="n">
        <v>395456</v>
      </c>
      <c r="I104" s="113" t="n">
        <v>0</v>
      </c>
      <c r="J104" s="114" t="n">
        <v>0</v>
      </c>
    </row>
    <row r="105" customFormat="false" ht="16.2" hidden="false" customHeight="false" outlineLevel="0" collapsed="false">
      <c r="A105" s="111" t="s">
        <v>201</v>
      </c>
      <c r="B105" s="115" t="s">
        <v>335</v>
      </c>
      <c r="C105" s="115"/>
      <c r="D105" s="112" t="s">
        <v>306</v>
      </c>
      <c r="E105" s="113" t="n">
        <v>395456</v>
      </c>
      <c r="F105" s="113" t="n">
        <v>395456</v>
      </c>
      <c r="G105" s="113" t="n">
        <v>395456</v>
      </c>
      <c r="H105" s="113" t="n">
        <v>395456</v>
      </c>
      <c r="I105" s="113" t="n">
        <v>0</v>
      </c>
      <c r="J105" s="114" t="n">
        <v>0</v>
      </c>
    </row>
    <row r="106" customFormat="false" ht="16.2" hidden="false" customHeight="false" outlineLevel="0" collapsed="false">
      <c r="A106" s="111" t="s">
        <v>201</v>
      </c>
      <c r="B106" s="115" t="s">
        <v>335</v>
      </c>
      <c r="C106" s="115" t="s">
        <v>191</v>
      </c>
      <c r="D106" s="112" t="s">
        <v>307</v>
      </c>
      <c r="E106" s="113" t="n">
        <v>386494</v>
      </c>
      <c r="F106" s="113" t="n">
        <v>386494</v>
      </c>
      <c r="G106" s="113" t="n">
        <v>386494</v>
      </c>
      <c r="H106" s="113" t="n">
        <v>386494</v>
      </c>
      <c r="I106" s="113" t="n">
        <v>0</v>
      </c>
      <c r="J106" s="114" t="n">
        <v>0</v>
      </c>
    </row>
    <row r="107" customFormat="false" ht="16.2" hidden="false" customHeight="false" outlineLevel="0" collapsed="false">
      <c r="A107" s="111" t="s">
        <v>201</v>
      </c>
      <c r="B107" s="115" t="s">
        <v>335</v>
      </c>
      <c r="C107" s="115" t="s">
        <v>195</v>
      </c>
      <c r="D107" s="112" t="s">
        <v>308</v>
      </c>
      <c r="E107" s="113" t="n">
        <v>8962</v>
      </c>
      <c r="F107" s="113" t="n">
        <v>8962</v>
      </c>
      <c r="G107" s="113" t="n">
        <v>8962</v>
      </c>
      <c r="H107" s="113" t="n">
        <v>8962</v>
      </c>
      <c r="I107" s="113" t="n">
        <v>0</v>
      </c>
      <c r="J107" s="114" t="n">
        <v>0</v>
      </c>
    </row>
    <row r="108" customFormat="false" ht="16.2" hidden="false" customHeight="false" outlineLevel="0" collapsed="false">
      <c r="A108" s="111"/>
      <c r="B108" s="115"/>
      <c r="C108" s="115"/>
      <c r="D108" s="112" t="s">
        <v>243</v>
      </c>
      <c r="E108" s="113" t="n">
        <v>219706</v>
      </c>
      <c r="F108" s="113" t="n">
        <v>219706</v>
      </c>
      <c r="G108" s="113" t="n">
        <v>219706</v>
      </c>
      <c r="H108" s="113" t="n">
        <v>219706</v>
      </c>
      <c r="I108" s="113" t="n">
        <v>0</v>
      </c>
      <c r="J108" s="114" t="n">
        <v>0</v>
      </c>
    </row>
    <row r="109" customFormat="false" ht="16.2" hidden="false" customHeight="false" outlineLevel="0" collapsed="false">
      <c r="A109" s="111" t="s">
        <v>191</v>
      </c>
      <c r="B109" s="115"/>
      <c r="C109" s="115"/>
      <c r="D109" s="112" t="s">
        <v>247</v>
      </c>
      <c r="E109" s="113" t="n">
        <v>100000</v>
      </c>
      <c r="F109" s="113" t="n">
        <v>100000</v>
      </c>
      <c r="G109" s="113" t="n">
        <v>100000</v>
      </c>
      <c r="H109" s="113" t="n">
        <v>100000</v>
      </c>
      <c r="I109" s="113" t="n">
        <v>0</v>
      </c>
      <c r="J109" s="114" t="n">
        <v>0</v>
      </c>
    </row>
    <row r="110" customFormat="false" ht="16.2" hidden="false" customHeight="false" outlineLevel="0" collapsed="false">
      <c r="A110" s="111" t="s">
        <v>191</v>
      </c>
      <c r="B110" s="115" t="s">
        <v>256</v>
      </c>
      <c r="C110" s="115"/>
      <c r="D110" s="112" t="s">
        <v>267</v>
      </c>
      <c r="E110" s="113" t="n">
        <v>100000</v>
      </c>
      <c r="F110" s="113" t="n">
        <v>100000</v>
      </c>
      <c r="G110" s="113" t="n">
        <v>100000</v>
      </c>
      <c r="H110" s="113" t="n">
        <v>100000</v>
      </c>
      <c r="I110" s="113" t="n">
        <v>0</v>
      </c>
      <c r="J110" s="114" t="n">
        <v>0</v>
      </c>
    </row>
    <row r="111" customFormat="false" ht="16.2" hidden="false" customHeight="false" outlineLevel="0" collapsed="false">
      <c r="A111" s="111" t="s">
        <v>191</v>
      </c>
      <c r="B111" s="115" t="s">
        <v>256</v>
      </c>
      <c r="C111" s="115" t="s">
        <v>314</v>
      </c>
      <c r="D111" s="112" t="s">
        <v>315</v>
      </c>
      <c r="E111" s="113" t="n">
        <v>100000</v>
      </c>
      <c r="F111" s="113" t="n">
        <v>100000</v>
      </c>
      <c r="G111" s="113" t="n">
        <v>100000</v>
      </c>
      <c r="H111" s="113" t="n">
        <v>100000</v>
      </c>
      <c r="I111" s="113" t="n">
        <v>0</v>
      </c>
      <c r="J111" s="114" t="n">
        <v>0</v>
      </c>
    </row>
    <row r="112" customFormat="false" ht="16.2" hidden="false" customHeight="false" outlineLevel="0" collapsed="false">
      <c r="A112" s="111" t="s">
        <v>211</v>
      </c>
      <c r="B112" s="115"/>
      <c r="C112" s="115"/>
      <c r="D112" s="112" t="s">
        <v>277</v>
      </c>
      <c r="E112" s="113" t="n">
        <v>119706</v>
      </c>
      <c r="F112" s="113" t="n">
        <v>119706</v>
      </c>
      <c r="G112" s="113" t="n">
        <v>119706</v>
      </c>
      <c r="H112" s="113" t="n">
        <v>119706</v>
      </c>
      <c r="I112" s="113" t="n">
        <v>0</v>
      </c>
      <c r="J112" s="114" t="n">
        <v>0</v>
      </c>
    </row>
    <row r="113" customFormat="false" ht="16.2" hidden="false" customHeight="false" outlineLevel="0" collapsed="false">
      <c r="A113" s="111" t="s">
        <v>211</v>
      </c>
      <c r="B113" s="115" t="s">
        <v>282</v>
      </c>
      <c r="C113" s="115"/>
      <c r="D113" s="112" t="s">
        <v>286</v>
      </c>
      <c r="E113" s="113" t="n">
        <v>119706</v>
      </c>
      <c r="F113" s="113" t="n">
        <v>119706</v>
      </c>
      <c r="G113" s="113" t="n">
        <v>119706</v>
      </c>
      <c r="H113" s="113" t="n">
        <v>119706</v>
      </c>
      <c r="I113" s="113" t="n">
        <v>0</v>
      </c>
      <c r="J113" s="114" t="n">
        <v>0</v>
      </c>
    </row>
    <row r="114" customFormat="false" ht="16.2" hidden="false" customHeight="false" outlineLevel="0" collapsed="false">
      <c r="A114" s="111" t="s">
        <v>211</v>
      </c>
      <c r="B114" s="115" t="s">
        <v>282</v>
      </c>
      <c r="C114" s="115" t="s">
        <v>204</v>
      </c>
      <c r="D114" s="112" t="s">
        <v>316</v>
      </c>
      <c r="E114" s="113" t="n">
        <v>119706</v>
      </c>
      <c r="F114" s="113" t="n">
        <v>119706</v>
      </c>
      <c r="G114" s="113" t="n">
        <v>119706</v>
      </c>
      <c r="H114" s="113" t="n">
        <v>119706</v>
      </c>
      <c r="I114" s="113" t="n">
        <v>0</v>
      </c>
      <c r="J114" s="114" t="n">
        <v>0</v>
      </c>
    </row>
    <row r="115" customFormat="false" ht="16.2" hidden="false" customHeight="false" outlineLevel="0" collapsed="false">
      <c r="A115" s="111"/>
      <c r="B115" s="115"/>
      <c r="C115" s="115"/>
      <c r="D115" s="112" t="s">
        <v>317</v>
      </c>
      <c r="E115" s="113" t="n">
        <v>133900</v>
      </c>
      <c r="F115" s="113" t="n">
        <v>133900</v>
      </c>
      <c r="G115" s="113" t="n">
        <v>133900</v>
      </c>
      <c r="H115" s="113" t="n">
        <v>133900</v>
      </c>
      <c r="I115" s="113" t="n">
        <v>0</v>
      </c>
      <c r="J115" s="114" t="n">
        <v>0</v>
      </c>
    </row>
    <row r="116" customFormat="false" ht="16.2" hidden="false" customHeight="false" outlineLevel="0" collapsed="false">
      <c r="A116" s="111"/>
      <c r="B116" s="115"/>
      <c r="C116" s="115"/>
      <c r="D116" s="112" t="s">
        <v>318</v>
      </c>
      <c r="E116" s="113" t="n">
        <v>10922606</v>
      </c>
      <c r="F116" s="113" t="n">
        <v>10922606</v>
      </c>
      <c r="G116" s="113"/>
      <c r="H116" s="113"/>
      <c r="I116" s="113"/>
      <c r="J116" s="114"/>
    </row>
    <row r="117" customFormat="false" ht="16.2" hidden="false" customHeight="false" outlineLevel="0" collapsed="false">
      <c r="A117" s="111"/>
      <c r="B117" s="115"/>
      <c r="C117" s="115"/>
      <c r="D117" s="112"/>
      <c r="E117" s="113"/>
      <c r="F117" s="113"/>
      <c r="G117" s="113"/>
      <c r="H117" s="113"/>
      <c r="I117" s="113"/>
      <c r="J117" s="114"/>
    </row>
    <row r="118" customFormat="false" ht="16.2" hidden="false" customHeight="false" outlineLevel="0" collapsed="false">
      <c r="A118" s="111"/>
      <c r="B118" s="115"/>
      <c r="C118" s="115"/>
      <c r="D118" s="112" t="s">
        <v>319</v>
      </c>
      <c r="E118" s="113" t="n">
        <v>154064768</v>
      </c>
      <c r="F118" s="113"/>
      <c r="G118" s="113"/>
      <c r="H118" s="113"/>
      <c r="I118" s="113"/>
      <c r="J118" s="114"/>
    </row>
    <row r="119" customFormat="false" ht="16.2" hidden="false" customHeight="false" outlineLevel="0" collapsed="false">
      <c r="A119" s="111"/>
      <c r="B119" s="115"/>
      <c r="C119" s="115"/>
      <c r="D119" s="112" t="s">
        <v>320</v>
      </c>
      <c r="E119" s="113" t="n">
        <v>160083019</v>
      </c>
      <c r="F119" s="113"/>
      <c r="G119" s="113"/>
      <c r="H119" s="113"/>
      <c r="I119" s="113"/>
      <c r="J119" s="114"/>
    </row>
    <row r="120" customFormat="false" ht="16.2" hidden="false" customHeight="false" outlineLevel="0" collapsed="false">
      <c r="A120" s="111"/>
      <c r="B120" s="115"/>
      <c r="C120" s="115"/>
      <c r="D120" s="112" t="s">
        <v>321</v>
      </c>
      <c r="E120" s="113" t="n">
        <v>14500</v>
      </c>
      <c r="F120" s="113"/>
      <c r="G120" s="113"/>
      <c r="H120" s="113"/>
      <c r="I120" s="113"/>
      <c r="J120" s="114"/>
    </row>
    <row r="121" customFormat="false" ht="25.2" hidden="false" customHeight="false" outlineLevel="0" collapsed="false">
      <c r="A121" s="111"/>
      <c r="B121" s="115"/>
      <c r="C121" s="115"/>
      <c r="D121" s="112" t="s">
        <v>322</v>
      </c>
      <c r="E121" s="113" t="n">
        <v>160097519</v>
      </c>
      <c r="F121" s="113"/>
      <c r="G121" s="113"/>
      <c r="H121" s="113"/>
      <c r="I121" s="113"/>
      <c r="J121" s="114"/>
    </row>
    <row r="122" customFormat="false" ht="109.95" hidden="false" customHeight="true" outlineLevel="0" collapsed="false">
      <c r="A122" s="121" t="s">
        <v>336</v>
      </c>
      <c r="B122" s="121"/>
      <c r="C122" s="121"/>
      <c r="D122" s="121"/>
      <c r="E122" s="121"/>
      <c r="F122" s="121"/>
      <c r="G122" s="121"/>
      <c r="H122" s="121"/>
      <c r="I122" s="121"/>
      <c r="J122"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5:D65"/>
    <mergeCell ref="E65:F65"/>
    <mergeCell ref="G65:H65"/>
    <mergeCell ref="I65:J65"/>
    <mergeCell ref="A122:J122"/>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37</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3594393</v>
      </c>
      <c r="F8" s="113" t="n">
        <v>30535973</v>
      </c>
      <c r="G8" s="113" t="n">
        <v>13335656</v>
      </c>
      <c r="H8" s="113" t="n">
        <v>29725812</v>
      </c>
      <c r="I8" s="113" t="n">
        <v>258737</v>
      </c>
      <c r="J8" s="114" t="n">
        <v>810161</v>
      </c>
    </row>
    <row r="9" customFormat="false" ht="16.2" hidden="false" customHeight="false" outlineLevel="0" collapsed="false">
      <c r="A9" s="111"/>
      <c r="B9" s="115"/>
      <c r="C9" s="115"/>
      <c r="D9" s="112" t="s">
        <v>190</v>
      </c>
      <c r="E9" s="113" t="n">
        <v>13594393</v>
      </c>
      <c r="F9" s="113" t="n">
        <v>30535973</v>
      </c>
      <c r="G9" s="113" t="n">
        <v>13335656</v>
      </c>
      <c r="H9" s="113" t="n">
        <v>29725812</v>
      </c>
      <c r="I9" s="113" t="n">
        <v>258737</v>
      </c>
      <c r="J9" s="114" t="n">
        <v>810161</v>
      </c>
    </row>
    <row r="10" customFormat="false" ht="16.2" hidden="false" customHeight="false" outlineLevel="0" collapsed="false">
      <c r="A10" s="111" t="s">
        <v>191</v>
      </c>
      <c r="B10" s="115"/>
      <c r="C10" s="115"/>
      <c r="D10" s="112" t="s">
        <v>192</v>
      </c>
      <c r="E10" s="113" t="n">
        <v>10108375</v>
      </c>
      <c r="F10" s="113" t="n">
        <v>25000430</v>
      </c>
      <c r="G10" s="113" t="n">
        <v>10108375</v>
      </c>
      <c r="H10" s="113" t="n">
        <v>25000430</v>
      </c>
      <c r="I10" s="113" t="n">
        <v>0</v>
      </c>
      <c r="J10" s="114" t="n">
        <v>0</v>
      </c>
    </row>
    <row r="11" customFormat="false" ht="16.2" hidden="false" customHeight="false" outlineLevel="0" collapsed="false">
      <c r="A11" s="111" t="s">
        <v>191</v>
      </c>
      <c r="B11" s="115" t="s">
        <v>220</v>
      </c>
      <c r="C11" s="115"/>
      <c r="D11" s="112" t="s">
        <v>193</v>
      </c>
      <c r="E11" s="113" t="n">
        <v>33292</v>
      </c>
      <c r="F11" s="113" t="n">
        <v>38957</v>
      </c>
      <c r="G11" s="113" t="n">
        <v>33292</v>
      </c>
      <c r="H11" s="113" t="n">
        <v>38957</v>
      </c>
      <c r="I11" s="113" t="n">
        <v>0</v>
      </c>
      <c r="J11" s="114" t="n">
        <v>0</v>
      </c>
    </row>
    <row r="12" customFormat="false" ht="16.2" hidden="false" customHeight="false" outlineLevel="0" collapsed="false">
      <c r="A12" s="111" t="s">
        <v>191</v>
      </c>
      <c r="B12" s="115" t="s">
        <v>220</v>
      </c>
      <c r="C12" s="115" t="s">
        <v>191</v>
      </c>
      <c r="D12" s="112" t="s">
        <v>194</v>
      </c>
      <c r="E12" s="113" t="n">
        <v>33292</v>
      </c>
      <c r="F12" s="113" t="n">
        <v>38957</v>
      </c>
      <c r="G12" s="113" t="n">
        <v>33292</v>
      </c>
      <c r="H12" s="113" t="n">
        <v>38957</v>
      </c>
      <c r="I12" s="113" t="n">
        <v>0</v>
      </c>
      <c r="J12" s="114" t="n">
        <v>0</v>
      </c>
    </row>
    <row r="13" customFormat="false" ht="16.2" hidden="false" customHeight="false" outlineLevel="0" collapsed="false">
      <c r="A13" s="111" t="s">
        <v>191</v>
      </c>
      <c r="B13" s="115" t="s">
        <v>326</v>
      </c>
      <c r="C13" s="115"/>
      <c r="D13" s="112" t="s">
        <v>196</v>
      </c>
      <c r="E13" s="113" t="n">
        <v>50189</v>
      </c>
      <c r="F13" s="113" t="n">
        <v>50205</v>
      </c>
      <c r="G13" s="113" t="n">
        <v>50189</v>
      </c>
      <c r="H13" s="113" t="n">
        <v>50205</v>
      </c>
      <c r="I13" s="113" t="n">
        <v>0</v>
      </c>
      <c r="J13" s="114" t="n">
        <v>0</v>
      </c>
    </row>
    <row r="14" customFormat="false" ht="16.2" hidden="false" customHeight="false" outlineLevel="0" collapsed="false">
      <c r="A14" s="111" t="s">
        <v>191</v>
      </c>
      <c r="B14" s="115" t="s">
        <v>326</v>
      </c>
      <c r="C14" s="115" t="s">
        <v>191</v>
      </c>
      <c r="D14" s="112" t="s">
        <v>197</v>
      </c>
      <c r="E14" s="113" t="n">
        <v>50189</v>
      </c>
      <c r="F14" s="113" t="n">
        <v>50205</v>
      </c>
      <c r="G14" s="113" t="n">
        <v>50189</v>
      </c>
      <c r="H14" s="113" t="n">
        <v>50205</v>
      </c>
      <c r="I14" s="113" t="n">
        <v>0</v>
      </c>
      <c r="J14" s="114" t="n">
        <v>0</v>
      </c>
    </row>
    <row r="15" customFormat="false" ht="16.2" hidden="false" customHeight="false" outlineLevel="0" collapsed="false">
      <c r="A15" s="111" t="s">
        <v>191</v>
      </c>
      <c r="B15" s="115" t="s">
        <v>222</v>
      </c>
      <c r="C15" s="115"/>
      <c r="D15" s="112" t="s">
        <v>199</v>
      </c>
      <c r="E15" s="113" t="n">
        <v>124376</v>
      </c>
      <c r="F15" s="113" t="n">
        <v>124376</v>
      </c>
      <c r="G15" s="113" t="n">
        <v>124376</v>
      </c>
      <c r="H15" s="113" t="n">
        <v>124376</v>
      </c>
      <c r="I15" s="113" t="n">
        <v>0</v>
      </c>
      <c r="J15" s="114" t="n">
        <v>0</v>
      </c>
    </row>
    <row r="16" customFormat="false" ht="16.2" hidden="false" customHeight="false" outlineLevel="0" collapsed="false">
      <c r="A16" s="111" t="s">
        <v>191</v>
      </c>
      <c r="B16" s="115" t="s">
        <v>222</v>
      </c>
      <c r="C16" s="115" t="s">
        <v>191</v>
      </c>
      <c r="D16" s="112" t="s">
        <v>200</v>
      </c>
      <c r="E16" s="113" t="n">
        <v>124376</v>
      </c>
      <c r="F16" s="113" t="n">
        <v>124376</v>
      </c>
      <c r="G16" s="113" t="n">
        <v>124376</v>
      </c>
      <c r="H16" s="113" t="n">
        <v>124376</v>
      </c>
      <c r="I16" s="113" t="n">
        <v>0</v>
      </c>
      <c r="J16" s="114" t="n">
        <v>0</v>
      </c>
    </row>
    <row r="17" customFormat="false" ht="16.2" hidden="false" customHeight="false" outlineLevel="0" collapsed="false">
      <c r="A17" s="111" t="s">
        <v>191</v>
      </c>
      <c r="B17" s="115" t="s">
        <v>327</v>
      </c>
      <c r="C17" s="115"/>
      <c r="D17" s="112" t="s">
        <v>202</v>
      </c>
      <c r="E17" s="113" t="n">
        <v>6518</v>
      </c>
      <c r="F17" s="113" t="n">
        <v>6716</v>
      </c>
      <c r="G17" s="113" t="n">
        <v>6518</v>
      </c>
      <c r="H17" s="113" t="n">
        <v>6716</v>
      </c>
      <c r="I17" s="113" t="n">
        <v>0</v>
      </c>
      <c r="J17" s="114" t="n">
        <v>0</v>
      </c>
    </row>
    <row r="18" customFormat="false" ht="16.2" hidden="false" customHeight="false" outlineLevel="0" collapsed="false">
      <c r="A18" s="111" t="s">
        <v>191</v>
      </c>
      <c r="B18" s="115" t="s">
        <v>327</v>
      </c>
      <c r="C18" s="115" t="s">
        <v>191</v>
      </c>
      <c r="D18" s="112" t="s">
        <v>203</v>
      </c>
      <c r="E18" s="113" t="n">
        <v>6518</v>
      </c>
      <c r="F18" s="113" t="n">
        <v>6716</v>
      </c>
      <c r="G18" s="113" t="n">
        <v>6518</v>
      </c>
      <c r="H18" s="113" t="n">
        <v>6716</v>
      </c>
      <c r="I18" s="113" t="n">
        <v>0</v>
      </c>
      <c r="J18" s="114" t="n">
        <v>0</v>
      </c>
    </row>
    <row r="19" customFormat="false" ht="16.2" hidden="false" customHeight="false" outlineLevel="0" collapsed="false">
      <c r="A19" s="111" t="s">
        <v>191</v>
      </c>
      <c r="B19" s="115" t="s">
        <v>328</v>
      </c>
      <c r="C19" s="115"/>
      <c r="D19" s="112" t="s">
        <v>209</v>
      </c>
      <c r="E19" s="113" t="n">
        <v>9894000</v>
      </c>
      <c r="F19" s="113" t="n">
        <v>24780176</v>
      </c>
      <c r="G19" s="113" t="n">
        <v>9894000</v>
      </c>
      <c r="H19" s="113" t="n">
        <v>24780176</v>
      </c>
      <c r="I19" s="113" t="n">
        <v>0</v>
      </c>
      <c r="J19" s="114" t="n">
        <v>0</v>
      </c>
    </row>
    <row r="20" customFormat="false" ht="16.2" hidden="false" customHeight="false" outlineLevel="0" collapsed="false">
      <c r="A20" s="111" t="s">
        <v>191</v>
      </c>
      <c r="B20" s="115" t="s">
        <v>328</v>
      </c>
      <c r="C20" s="115" t="s">
        <v>191</v>
      </c>
      <c r="D20" s="112" t="s">
        <v>210</v>
      </c>
      <c r="E20" s="113" t="n">
        <v>9894000</v>
      </c>
      <c r="F20" s="113" t="n">
        <v>24780176</v>
      </c>
      <c r="G20" s="113" t="n">
        <v>9894000</v>
      </c>
      <c r="H20" s="113" t="n">
        <v>24780176</v>
      </c>
      <c r="I20" s="113" t="n">
        <v>0</v>
      </c>
      <c r="J20" s="114" t="n">
        <v>0</v>
      </c>
    </row>
    <row r="21" customFormat="false" ht="16.2" hidden="false" customHeight="false" outlineLevel="0" collapsed="false">
      <c r="A21" s="111" t="s">
        <v>198</v>
      </c>
      <c r="B21" s="115"/>
      <c r="C21" s="115"/>
      <c r="D21" s="112" t="s">
        <v>212</v>
      </c>
      <c r="E21" s="113" t="n">
        <v>34</v>
      </c>
      <c r="F21" s="113" t="n">
        <v>34</v>
      </c>
      <c r="G21" s="113" t="n">
        <v>34</v>
      </c>
      <c r="H21" s="113" t="n">
        <v>34</v>
      </c>
      <c r="I21" s="113" t="n">
        <v>0</v>
      </c>
      <c r="J21" s="114" t="n">
        <v>0</v>
      </c>
    </row>
    <row r="22" customFormat="false" ht="16.2" hidden="false" customHeight="false" outlineLevel="0" collapsed="false">
      <c r="A22" s="111" t="s">
        <v>198</v>
      </c>
      <c r="B22" s="115" t="s">
        <v>211</v>
      </c>
      <c r="C22" s="115"/>
      <c r="D22" s="112" t="s">
        <v>213</v>
      </c>
      <c r="E22" s="113" t="n">
        <v>34</v>
      </c>
      <c r="F22" s="113" t="n">
        <v>34</v>
      </c>
      <c r="G22" s="113" t="n">
        <v>34</v>
      </c>
      <c r="H22" s="113" t="n">
        <v>34</v>
      </c>
      <c r="I22" s="113" t="n">
        <v>0</v>
      </c>
      <c r="J22" s="114" t="n">
        <v>0</v>
      </c>
    </row>
    <row r="23" customFormat="false" ht="16.2" hidden="false" customHeight="false" outlineLevel="0" collapsed="false">
      <c r="A23" s="111" t="s">
        <v>198</v>
      </c>
      <c r="B23" s="115" t="s">
        <v>211</v>
      </c>
      <c r="C23" s="115" t="s">
        <v>191</v>
      </c>
      <c r="D23" s="112" t="s">
        <v>214</v>
      </c>
      <c r="E23" s="113" t="n">
        <v>34</v>
      </c>
      <c r="F23" s="113" t="n">
        <v>34</v>
      </c>
      <c r="G23" s="113" t="n">
        <v>34</v>
      </c>
      <c r="H23" s="113" t="n">
        <v>34</v>
      </c>
      <c r="I23" s="113" t="n">
        <v>0</v>
      </c>
      <c r="J23" s="114" t="n">
        <v>0</v>
      </c>
    </row>
    <row r="24" customFormat="false" ht="16.2" hidden="false" customHeight="false" outlineLevel="0" collapsed="false">
      <c r="A24" s="111" t="s">
        <v>254</v>
      </c>
      <c r="B24" s="115"/>
      <c r="C24" s="115"/>
      <c r="D24" s="112" t="s">
        <v>215</v>
      </c>
      <c r="E24" s="113" t="n">
        <v>334024</v>
      </c>
      <c r="F24" s="113" t="n">
        <v>450004</v>
      </c>
      <c r="G24" s="113" t="n">
        <v>334024</v>
      </c>
      <c r="H24" s="113" t="n">
        <v>450004</v>
      </c>
      <c r="I24" s="113" t="n">
        <v>0</v>
      </c>
      <c r="J24" s="114" t="n">
        <v>0</v>
      </c>
    </row>
    <row r="25" customFormat="false" ht="16.2" hidden="false" customHeight="false" outlineLevel="0" collapsed="false">
      <c r="A25" s="111" t="s">
        <v>254</v>
      </c>
      <c r="B25" s="115" t="s">
        <v>191</v>
      </c>
      <c r="C25" s="115"/>
      <c r="D25" s="112" t="s">
        <v>216</v>
      </c>
      <c r="E25" s="113" t="n">
        <v>11000</v>
      </c>
      <c r="F25" s="113" t="n">
        <v>13700</v>
      </c>
      <c r="G25" s="113" t="n">
        <v>11000</v>
      </c>
      <c r="H25" s="113" t="n">
        <v>13700</v>
      </c>
      <c r="I25" s="113" t="n">
        <v>0</v>
      </c>
      <c r="J25" s="114" t="n">
        <v>0</v>
      </c>
    </row>
    <row r="26" customFormat="false" ht="16.2" hidden="false" customHeight="false" outlineLevel="0" collapsed="false">
      <c r="A26" s="111" t="s">
        <v>254</v>
      </c>
      <c r="B26" s="115" t="s">
        <v>191</v>
      </c>
      <c r="C26" s="115" t="s">
        <v>195</v>
      </c>
      <c r="D26" s="112" t="s">
        <v>217</v>
      </c>
      <c r="E26" s="113" t="n">
        <v>11000</v>
      </c>
      <c r="F26" s="113" t="n">
        <v>13700</v>
      </c>
      <c r="G26" s="113" t="n">
        <v>11000</v>
      </c>
      <c r="H26" s="113" t="n">
        <v>13700</v>
      </c>
      <c r="I26" s="113" t="n">
        <v>0</v>
      </c>
      <c r="J26" s="114" t="n">
        <v>0</v>
      </c>
    </row>
    <row r="27" customFormat="false" ht="16.2" hidden="false" customHeight="false" outlineLevel="0" collapsed="false">
      <c r="A27" s="111" t="s">
        <v>254</v>
      </c>
      <c r="B27" s="115" t="s">
        <v>211</v>
      </c>
      <c r="C27" s="115"/>
      <c r="D27" s="112" t="s">
        <v>218</v>
      </c>
      <c r="E27" s="113" t="n">
        <v>323024</v>
      </c>
      <c r="F27" s="113" t="n">
        <v>436304</v>
      </c>
      <c r="G27" s="113" t="n">
        <v>323024</v>
      </c>
      <c r="H27" s="113" t="n">
        <v>436304</v>
      </c>
      <c r="I27" s="113" t="n">
        <v>0</v>
      </c>
      <c r="J27" s="114" t="n">
        <v>0</v>
      </c>
    </row>
    <row r="28" customFormat="false" ht="16.2" hidden="false" customHeight="false" outlineLevel="0" collapsed="false">
      <c r="A28" s="111" t="s">
        <v>254</v>
      </c>
      <c r="B28" s="115" t="s">
        <v>211</v>
      </c>
      <c r="C28" s="115" t="s">
        <v>211</v>
      </c>
      <c r="D28" s="112" t="s">
        <v>219</v>
      </c>
      <c r="E28" s="113" t="n">
        <v>1880</v>
      </c>
      <c r="F28" s="113" t="n">
        <v>3040</v>
      </c>
      <c r="G28" s="113" t="n">
        <v>1880</v>
      </c>
      <c r="H28" s="113" t="n">
        <v>3040</v>
      </c>
      <c r="I28" s="113" t="n">
        <v>0</v>
      </c>
      <c r="J28" s="114" t="n">
        <v>0</v>
      </c>
    </row>
    <row r="29" customFormat="false" ht="16.2" hidden="false" customHeight="false" outlineLevel="0" collapsed="false">
      <c r="A29" s="111" t="s">
        <v>254</v>
      </c>
      <c r="B29" s="115" t="s">
        <v>211</v>
      </c>
      <c r="C29" s="115" t="s">
        <v>201</v>
      </c>
      <c r="D29" s="112" t="s">
        <v>221</v>
      </c>
      <c r="E29" s="113" t="n">
        <v>255000</v>
      </c>
      <c r="F29" s="113" t="n">
        <v>365000</v>
      </c>
      <c r="G29" s="113" t="n">
        <v>255000</v>
      </c>
      <c r="H29" s="113" t="n">
        <v>365000</v>
      </c>
      <c r="I29" s="113" t="n">
        <v>0</v>
      </c>
      <c r="J29" s="114" t="n">
        <v>0</v>
      </c>
    </row>
    <row r="30" customFormat="false" ht="16.2" hidden="false" customHeight="false" outlineLevel="0" collapsed="false">
      <c r="A30" s="111" t="s">
        <v>254</v>
      </c>
      <c r="B30" s="115" t="s">
        <v>211</v>
      </c>
      <c r="C30" s="115" t="s">
        <v>229</v>
      </c>
      <c r="D30" s="112" t="s">
        <v>223</v>
      </c>
      <c r="E30" s="113" t="n">
        <v>66144</v>
      </c>
      <c r="F30" s="113" t="n">
        <v>68264</v>
      </c>
      <c r="G30" s="113" t="n">
        <v>66144</v>
      </c>
      <c r="H30" s="113" t="n">
        <v>68264</v>
      </c>
      <c r="I30" s="113" t="n">
        <v>0</v>
      </c>
      <c r="J30" s="114" t="n">
        <v>0</v>
      </c>
    </row>
    <row r="31" customFormat="false" ht="16.2" hidden="false" customHeight="false" outlineLevel="0" collapsed="false">
      <c r="A31" s="111" t="s">
        <v>204</v>
      </c>
      <c r="B31" s="115"/>
      <c r="C31" s="115"/>
      <c r="D31" s="112" t="s">
        <v>224</v>
      </c>
      <c r="E31" s="113" t="n">
        <v>35000</v>
      </c>
      <c r="F31" s="113" t="n">
        <v>73347</v>
      </c>
      <c r="G31" s="113" t="n">
        <v>35000</v>
      </c>
      <c r="H31" s="113" t="n">
        <v>73347</v>
      </c>
      <c r="I31" s="113" t="n">
        <v>0</v>
      </c>
      <c r="J31" s="114" t="n">
        <v>0</v>
      </c>
    </row>
    <row r="32" customFormat="false" ht="16.2" hidden="false" customHeight="false" outlineLevel="0" collapsed="false">
      <c r="A32" s="111" t="s">
        <v>204</v>
      </c>
      <c r="B32" s="115" t="s">
        <v>191</v>
      </c>
      <c r="C32" s="115"/>
      <c r="D32" s="112" t="s">
        <v>225</v>
      </c>
      <c r="E32" s="113" t="n">
        <v>35000</v>
      </c>
      <c r="F32" s="113" t="n">
        <v>73347</v>
      </c>
      <c r="G32" s="113" t="n">
        <v>35000</v>
      </c>
      <c r="H32" s="113" t="n">
        <v>73347</v>
      </c>
      <c r="I32" s="113" t="n">
        <v>0</v>
      </c>
      <c r="J32" s="114" t="n">
        <v>0</v>
      </c>
    </row>
    <row r="33" customFormat="false" ht="16.2" hidden="false" customHeight="false" outlineLevel="0" collapsed="false">
      <c r="A33" s="111" t="s">
        <v>204</v>
      </c>
      <c r="B33" s="115" t="s">
        <v>191</v>
      </c>
      <c r="C33" s="115" t="s">
        <v>211</v>
      </c>
      <c r="D33" s="112" t="s">
        <v>227</v>
      </c>
      <c r="E33" s="113" t="n">
        <v>35000</v>
      </c>
      <c r="F33" s="113" t="n">
        <v>73347</v>
      </c>
      <c r="G33" s="113" t="n">
        <v>35000</v>
      </c>
      <c r="H33" s="113" t="n">
        <v>73347</v>
      </c>
      <c r="I33" s="113" t="n">
        <v>0</v>
      </c>
      <c r="J33" s="114" t="n">
        <v>0</v>
      </c>
    </row>
    <row r="34" customFormat="false" ht="16.2" hidden="false" customHeight="false" outlineLevel="0" collapsed="false">
      <c r="A34" s="111" t="s">
        <v>208</v>
      </c>
      <c r="B34" s="115"/>
      <c r="C34" s="115"/>
      <c r="D34" s="112" t="s">
        <v>230</v>
      </c>
      <c r="E34" s="113" t="n">
        <v>3002109</v>
      </c>
      <c r="F34" s="113" t="n">
        <v>4880265</v>
      </c>
      <c r="G34" s="113" t="n">
        <v>2752268</v>
      </c>
      <c r="H34" s="113" t="n">
        <v>4093424</v>
      </c>
      <c r="I34" s="113" t="n">
        <v>249841</v>
      </c>
      <c r="J34" s="114" t="n">
        <v>786841</v>
      </c>
    </row>
    <row r="35" customFormat="false" ht="16.2" hidden="false" customHeight="false" outlineLevel="0" collapsed="false">
      <c r="A35" s="111" t="s">
        <v>208</v>
      </c>
      <c r="B35" s="115" t="s">
        <v>191</v>
      </c>
      <c r="C35" s="115"/>
      <c r="D35" s="112" t="s">
        <v>231</v>
      </c>
      <c r="E35" s="113" t="n">
        <v>3002109</v>
      </c>
      <c r="F35" s="113" t="n">
        <v>4880265</v>
      </c>
      <c r="G35" s="113" t="n">
        <v>2752268</v>
      </c>
      <c r="H35" s="113" t="n">
        <v>4093424</v>
      </c>
      <c r="I35" s="113" t="n">
        <v>249841</v>
      </c>
      <c r="J35" s="114" t="n">
        <v>786841</v>
      </c>
    </row>
    <row r="36" customFormat="false" ht="16.2" hidden="false" customHeight="false" outlineLevel="0" collapsed="false">
      <c r="A36" s="111" t="s">
        <v>208</v>
      </c>
      <c r="B36" s="115" t="s">
        <v>191</v>
      </c>
      <c r="C36" s="115" t="s">
        <v>191</v>
      </c>
      <c r="D36" s="112" t="s">
        <v>232</v>
      </c>
      <c r="E36" s="113" t="n">
        <v>0</v>
      </c>
      <c r="F36" s="113" t="n">
        <v>951156</v>
      </c>
      <c r="G36" s="113" t="n">
        <v>0</v>
      </c>
      <c r="H36" s="113" t="n">
        <v>951156</v>
      </c>
      <c r="I36" s="113" t="n">
        <v>0</v>
      </c>
      <c r="J36" s="114" t="n">
        <v>0</v>
      </c>
    </row>
    <row r="37" customFormat="false" ht="16.2" hidden="false" customHeight="false" outlineLevel="0" collapsed="false">
      <c r="A37" s="111" t="s">
        <v>208</v>
      </c>
      <c r="B37" s="115" t="s">
        <v>191</v>
      </c>
      <c r="C37" s="115" t="s">
        <v>195</v>
      </c>
      <c r="D37" s="112" t="s">
        <v>233</v>
      </c>
      <c r="E37" s="113" t="n">
        <v>3002109</v>
      </c>
      <c r="F37" s="113" t="n">
        <v>3929109</v>
      </c>
      <c r="G37" s="113" t="n">
        <v>2752268</v>
      </c>
      <c r="H37" s="113" t="n">
        <v>3142268</v>
      </c>
      <c r="I37" s="113" t="n">
        <v>249841</v>
      </c>
      <c r="J37" s="114" t="n">
        <v>786841</v>
      </c>
    </row>
    <row r="38" customFormat="false" ht="16.2" hidden="false" customHeight="false" outlineLevel="0" collapsed="false">
      <c r="A38" s="111" t="s">
        <v>329</v>
      </c>
      <c r="B38" s="115"/>
      <c r="C38" s="115"/>
      <c r="D38" s="112" t="s">
        <v>235</v>
      </c>
      <c r="E38" s="113" t="n">
        <v>114851</v>
      </c>
      <c r="F38" s="113" t="n">
        <v>131893</v>
      </c>
      <c r="G38" s="113" t="n">
        <v>105955</v>
      </c>
      <c r="H38" s="113" t="n">
        <v>108573</v>
      </c>
      <c r="I38" s="113" t="n">
        <v>8896</v>
      </c>
      <c r="J38" s="114" t="n">
        <v>23320</v>
      </c>
    </row>
    <row r="39" customFormat="false" ht="16.2" hidden="false" customHeight="false" outlineLevel="0" collapsed="false">
      <c r="A39" s="111" t="s">
        <v>329</v>
      </c>
      <c r="B39" s="115" t="s">
        <v>195</v>
      </c>
      <c r="C39" s="115"/>
      <c r="D39" s="112" t="s">
        <v>238</v>
      </c>
      <c r="E39" s="113" t="n">
        <v>114851</v>
      </c>
      <c r="F39" s="113" t="n">
        <v>131893</v>
      </c>
      <c r="G39" s="113" t="n">
        <v>105955</v>
      </c>
      <c r="H39" s="113" t="n">
        <v>108573</v>
      </c>
      <c r="I39" s="113" t="n">
        <v>8896</v>
      </c>
      <c r="J39" s="114" t="n">
        <v>23320</v>
      </c>
    </row>
    <row r="40" customFormat="false" ht="16.2" hidden="false" customHeight="false" outlineLevel="0" collapsed="false">
      <c r="A40" s="111" t="s">
        <v>329</v>
      </c>
      <c r="B40" s="115" t="s">
        <v>195</v>
      </c>
      <c r="C40" s="115" t="s">
        <v>198</v>
      </c>
      <c r="D40" s="112" t="s">
        <v>240</v>
      </c>
      <c r="E40" s="113" t="n">
        <v>9696</v>
      </c>
      <c r="F40" s="113" t="n">
        <v>24120</v>
      </c>
      <c r="G40" s="113" t="n">
        <v>800</v>
      </c>
      <c r="H40" s="113" t="n">
        <v>800</v>
      </c>
      <c r="I40" s="113" t="n">
        <v>8896</v>
      </c>
      <c r="J40" s="114" t="n">
        <v>23320</v>
      </c>
    </row>
    <row r="41" customFormat="false" ht="16.2" hidden="false" customHeight="false" outlineLevel="0" collapsed="false">
      <c r="A41" s="111" t="s">
        <v>329</v>
      </c>
      <c r="B41" s="115" t="s">
        <v>195</v>
      </c>
      <c r="C41" s="115" t="s">
        <v>241</v>
      </c>
      <c r="D41" s="112" t="s">
        <v>242</v>
      </c>
      <c r="E41" s="113" t="n">
        <v>105155</v>
      </c>
      <c r="F41" s="113" t="n">
        <v>107773</v>
      </c>
      <c r="G41" s="113" t="n">
        <v>105155</v>
      </c>
      <c r="H41" s="113" t="n">
        <v>107773</v>
      </c>
      <c r="I41" s="113" t="n">
        <v>0</v>
      </c>
      <c r="J41" s="114" t="n">
        <v>0</v>
      </c>
    </row>
    <row r="42" customFormat="false" ht="16.2" hidden="false" customHeight="false" outlineLevel="0" collapsed="false">
      <c r="A42" s="111"/>
      <c r="B42" s="115"/>
      <c r="C42" s="115"/>
      <c r="D42" s="112" t="s">
        <v>243</v>
      </c>
      <c r="E42" s="113" t="n">
        <v>0</v>
      </c>
      <c r="F42" s="113" t="n">
        <v>0</v>
      </c>
      <c r="G42" s="113" t="n">
        <v>0</v>
      </c>
      <c r="H42" s="113" t="n">
        <v>0</v>
      </c>
      <c r="I42" s="113" t="n">
        <v>0</v>
      </c>
      <c r="J42" s="114" t="n">
        <v>0</v>
      </c>
    </row>
    <row r="43" customFormat="false" ht="16.2" hidden="false" customHeight="false" outlineLevel="0" collapsed="false">
      <c r="A43" s="111"/>
      <c r="B43" s="115"/>
      <c r="C43" s="115"/>
      <c r="D43" s="112" t="s">
        <v>338</v>
      </c>
      <c r="E43" s="113" t="n">
        <v>0</v>
      </c>
      <c r="F43" s="113" t="n">
        <v>0</v>
      </c>
      <c r="G43" s="113" t="n">
        <v>0</v>
      </c>
      <c r="H43" s="113" t="n">
        <v>0</v>
      </c>
      <c r="I43" s="113" t="n">
        <v>0</v>
      </c>
      <c r="J43" s="114" t="n">
        <v>0</v>
      </c>
    </row>
    <row r="44" customFormat="false" ht="16.2" hidden="false" customHeight="false" outlineLevel="0" collapsed="false">
      <c r="A44" s="111"/>
      <c r="B44" s="115"/>
      <c r="C44" s="115"/>
      <c r="D44" s="112" t="s">
        <v>244</v>
      </c>
      <c r="E44" s="113" t="n">
        <v>13594393</v>
      </c>
      <c r="F44" s="113" t="n">
        <v>30535973</v>
      </c>
      <c r="G44" s="113"/>
      <c r="H44" s="113"/>
      <c r="I44" s="113"/>
      <c r="J44" s="114"/>
    </row>
    <row r="45" customFormat="false" ht="16.2" hidden="false" customHeight="false" outlineLevel="0" collapsed="false">
      <c r="A45" s="111"/>
      <c r="B45" s="115"/>
      <c r="C45" s="115"/>
      <c r="D45" s="112"/>
      <c r="E45" s="113"/>
      <c r="F45" s="113"/>
      <c r="G45" s="113"/>
      <c r="H45" s="113"/>
      <c r="I45" s="113"/>
      <c r="J45" s="114"/>
    </row>
    <row r="46" customFormat="false" ht="16.2" hidden="false" customHeight="false" outlineLevel="0" collapsed="false">
      <c r="A46" s="111"/>
      <c r="B46" s="115"/>
      <c r="C46" s="115"/>
      <c r="D46" s="112"/>
      <c r="E46" s="113"/>
      <c r="F46" s="113"/>
      <c r="G46" s="113"/>
      <c r="H46" s="113"/>
      <c r="I46" s="113"/>
      <c r="J46" s="114"/>
    </row>
    <row r="47" customFormat="false" ht="16.2" hidden="false" customHeight="false" outlineLevel="0" collapsed="false">
      <c r="A47" s="111"/>
      <c r="B47" s="115"/>
      <c r="C47" s="115"/>
      <c r="D47" s="112"/>
      <c r="E47" s="113"/>
      <c r="F47" s="113"/>
      <c r="G47" s="113"/>
      <c r="H47" s="113"/>
      <c r="I47" s="113"/>
      <c r="J47" s="114"/>
    </row>
    <row r="48" customFormat="false" ht="16.2" hidden="false" customHeight="false" outlineLevel="0" collapsed="false">
      <c r="A48" s="111"/>
      <c r="B48" s="115"/>
      <c r="C48" s="115"/>
      <c r="D48" s="112"/>
      <c r="E48" s="113"/>
      <c r="F48" s="113"/>
      <c r="G48" s="113"/>
      <c r="H48" s="113"/>
      <c r="I48" s="113"/>
      <c r="J48" s="114"/>
    </row>
    <row r="49" customFormat="false" ht="16.2" hidden="false" customHeight="false" outlineLevel="0" collapsed="false">
      <c r="A49" s="111"/>
      <c r="B49" s="115"/>
      <c r="C49" s="115"/>
      <c r="D49" s="112"/>
      <c r="E49" s="113"/>
      <c r="F49" s="113"/>
      <c r="G49" s="113"/>
      <c r="H49" s="113"/>
      <c r="I49" s="113"/>
      <c r="J49" s="114"/>
    </row>
    <row r="50" customFormat="false" ht="16.2" hidden="false" customHeight="false" outlineLevel="0" collapsed="false">
      <c r="A50" s="116"/>
      <c r="B50" s="117"/>
      <c r="C50" s="117"/>
      <c r="D50" s="118"/>
      <c r="E50" s="119"/>
      <c r="F50" s="119"/>
      <c r="G50" s="119"/>
      <c r="H50" s="119"/>
      <c r="I50" s="119"/>
      <c r="J50" s="120"/>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0" customFormat="false" ht="16.2" hidden="false" customHeight="false" outlineLevel="0" collapsed="false">
      <c r="A60" s="116"/>
      <c r="B60" s="117"/>
      <c r="C60" s="117"/>
      <c r="D60" s="118"/>
      <c r="E60" s="119"/>
      <c r="F60" s="119"/>
      <c r="G60" s="119"/>
      <c r="H60" s="119"/>
      <c r="I60" s="119"/>
      <c r="J60" s="120"/>
    </row>
    <row r="61" customFormat="false" ht="16.2" hidden="false" customHeight="false" outlineLevel="0" collapsed="false">
      <c r="A61" s="116"/>
      <c r="B61" s="117"/>
      <c r="C61" s="117"/>
      <c r="D61" s="118"/>
      <c r="E61" s="119"/>
      <c r="F61" s="119"/>
      <c r="G61" s="119"/>
      <c r="H61" s="119"/>
      <c r="I61" s="119"/>
      <c r="J61" s="120"/>
    </row>
    <row r="62" customFormat="false" ht="16.2" hidden="false" customHeight="false" outlineLevel="0" collapsed="false">
      <c r="A62" s="116"/>
      <c r="B62" s="117"/>
      <c r="C62" s="117"/>
      <c r="D62" s="118"/>
      <c r="E62" s="119"/>
      <c r="F62" s="119"/>
      <c r="G62" s="119"/>
      <c r="H62" s="119"/>
      <c r="I62" s="119"/>
      <c r="J62" s="120"/>
    </row>
    <row r="64" s="61" customFormat="true" ht="16.5" hidden="false" customHeight="true" outlineLevel="0" collapsed="false">
      <c r="A64" s="106" t="s">
        <v>179</v>
      </c>
      <c r="B64" s="106"/>
      <c r="C64" s="106"/>
      <c r="D64" s="106"/>
      <c r="E64" s="107" t="s">
        <v>180</v>
      </c>
      <c r="F64" s="107"/>
      <c r="G64" s="107" t="s">
        <v>245</v>
      </c>
      <c r="H64" s="107"/>
      <c r="I64" s="107" t="s">
        <v>246</v>
      </c>
      <c r="J64" s="107"/>
    </row>
    <row r="65" s="61" customFormat="true" ht="16.5" hidden="false" customHeight="true" outlineLevel="0" collapsed="false">
      <c r="A65" s="108" t="s">
        <v>183</v>
      </c>
      <c r="B65" s="109" t="s">
        <v>184</v>
      </c>
      <c r="C65" s="109" t="s">
        <v>185</v>
      </c>
      <c r="D65" s="110" t="s">
        <v>186</v>
      </c>
      <c r="E65" s="107" t="s">
        <v>187</v>
      </c>
      <c r="F65" s="107" t="s">
        <v>188</v>
      </c>
      <c r="G65" s="107" t="s">
        <v>187</v>
      </c>
      <c r="H65" s="107" t="s">
        <v>188</v>
      </c>
      <c r="I65" s="107" t="s">
        <v>187</v>
      </c>
      <c r="J65" s="107" t="s">
        <v>188</v>
      </c>
    </row>
    <row r="66" s="61" customFormat="true" ht="16.2" hidden="false" customHeight="true" outlineLevel="0" collapsed="false">
      <c r="A66" s="111"/>
      <c r="B66" s="109"/>
      <c r="C66" s="109"/>
      <c r="D66" s="112" t="s">
        <v>189</v>
      </c>
      <c r="E66" s="113" t="n">
        <v>8503879</v>
      </c>
      <c r="F66" s="113" t="n">
        <v>19292585</v>
      </c>
      <c r="G66" s="113" t="n">
        <v>7760185</v>
      </c>
      <c r="H66" s="113" t="n">
        <v>18548891</v>
      </c>
      <c r="I66" s="113" t="n">
        <v>743694</v>
      </c>
      <c r="J66" s="114" t="n">
        <v>743694</v>
      </c>
    </row>
    <row r="67" customFormat="false" ht="16.2" hidden="false" customHeight="false" outlineLevel="0" collapsed="false">
      <c r="A67" s="111"/>
      <c r="B67" s="115"/>
      <c r="C67" s="115"/>
      <c r="D67" s="112" t="s">
        <v>190</v>
      </c>
      <c r="E67" s="113" t="n">
        <v>7725942</v>
      </c>
      <c r="F67" s="113" t="n">
        <v>18294942</v>
      </c>
      <c r="G67" s="113" t="n">
        <v>7725942</v>
      </c>
      <c r="H67" s="113" t="n">
        <v>18294942</v>
      </c>
      <c r="I67" s="113" t="n">
        <v>0</v>
      </c>
      <c r="J67" s="114" t="n">
        <v>0</v>
      </c>
    </row>
    <row r="68" customFormat="false" ht="16.2" hidden="false" customHeight="true" outlineLevel="0" collapsed="false">
      <c r="A68" s="111" t="s">
        <v>191</v>
      </c>
      <c r="B68" s="115"/>
      <c r="C68" s="115"/>
      <c r="D68" s="112" t="s">
        <v>247</v>
      </c>
      <c r="E68" s="113" t="n">
        <v>4330796</v>
      </c>
      <c r="F68" s="113" t="n">
        <v>10697268</v>
      </c>
      <c r="G68" s="113" t="n">
        <v>4330796</v>
      </c>
      <c r="H68" s="113" t="n">
        <v>10697268</v>
      </c>
      <c r="I68" s="113" t="n">
        <v>0</v>
      </c>
      <c r="J68" s="114" t="n">
        <v>0</v>
      </c>
    </row>
    <row r="69" customFormat="false" ht="16.2" hidden="false" customHeight="false" outlineLevel="0" collapsed="false">
      <c r="A69" s="111" t="s">
        <v>191</v>
      </c>
      <c r="B69" s="115" t="s">
        <v>248</v>
      </c>
      <c r="C69" s="115"/>
      <c r="D69" s="112" t="s">
        <v>249</v>
      </c>
      <c r="E69" s="113" t="n">
        <v>1380559</v>
      </c>
      <c r="F69" s="113" t="n">
        <v>2774781</v>
      </c>
      <c r="G69" s="113" t="n">
        <v>1380559</v>
      </c>
      <c r="H69" s="113" t="n">
        <v>2774781</v>
      </c>
      <c r="I69" s="113" t="n">
        <v>0</v>
      </c>
      <c r="J69" s="114" t="n">
        <v>0</v>
      </c>
    </row>
    <row r="70" customFormat="false" ht="16.2" hidden="false" customHeight="false" outlineLevel="0" collapsed="false">
      <c r="A70" s="111" t="s">
        <v>191</v>
      </c>
      <c r="B70" s="115" t="s">
        <v>248</v>
      </c>
      <c r="C70" s="115" t="s">
        <v>191</v>
      </c>
      <c r="D70" s="112" t="s">
        <v>250</v>
      </c>
      <c r="E70" s="113" t="n">
        <v>893956</v>
      </c>
      <c r="F70" s="113" t="n">
        <v>2057790</v>
      </c>
      <c r="G70" s="113" t="n">
        <v>893956</v>
      </c>
      <c r="H70" s="113" t="n">
        <v>2057790</v>
      </c>
      <c r="I70" s="113" t="n">
        <v>0</v>
      </c>
      <c r="J70" s="114" t="n">
        <v>0</v>
      </c>
    </row>
    <row r="71" customFormat="false" ht="16.2" hidden="false" customHeight="false" outlineLevel="0" collapsed="false">
      <c r="A71" s="111" t="s">
        <v>191</v>
      </c>
      <c r="B71" s="115" t="s">
        <v>248</v>
      </c>
      <c r="C71" s="115" t="s">
        <v>195</v>
      </c>
      <c r="D71" s="112" t="s">
        <v>251</v>
      </c>
      <c r="E71" s="113" t="n">
        <v>29167</v>
      </c>
      <c r="F71" s="113" t="n">
        <v>29167</v>
      </c>
      <c r="G71" s="113" t="n">
        <v>29167</v>
      </c>
      <c r="H71" s="113" t="n">
        <v>29167</v>
      </c>
      <c r="I71" s="113" t="n">
        <v>0</v>
      </c>
      <c r="J71" s="114" t="n">
        <v>0</v>
      </c>
    </row>
    <row r="72" customFormat="false" ht="16.2" hidden="false" customHeight="false" outlineLevel="0" collapsed="false">
      <c r="A72" s="111" t="s">
        <v>191</v>
      </c>
      <c r="B72" s="115" t="s">
        <v>248</v>
      </c>
      <c r="C72" s="115" t="s">
        <v>211</v>
      </c>
      <c r="D72" s="112" t="s">
        <v>252</v>
      </c>
      <c r="E72" s="113" t="n">
        <v>11800</v>
      </c>
      <c r="F72" s="113" t="n">
        <v>104800</v>
      </c>
      <c r="G72" s="113" t="n">
        <v>11800</v>
      </c>
      <c r="H72" s="113" t="n">
        <v>104800</v>
      </c>
      <c r="I72" s="113" t="n">
        <v>0</v>
      </c>
      <c r="J72" s="114" t="n">
        <v>0</v>
      </c>
    </row>
    <row r="73" customFormat="false" ht="16.2" hidden="false" customHeight="false" outlineLevel="0" collapsed="false">
      <c r="A73" s="111" t="s">
        <v>191</v>
      </c>
      <c r="B73" s="115" t="s">
        <v>248</v>
      </c>
      <c r="C73" s="115" t="s">
        <v>254</v>
      </c>
      <c r="D73" s="112" t="s">
        <v>255</v>
      </c>
      <c r="E73" s="113" t="n">
        <v>445636</v>
      </c>
      <c r="F73" s="113" t="n">
        <v>583024</v>
      </c>
      <c r="G73" s="113" t="n">
        <v>445636</v>
      </c>
      <c r="H73" s="113" t="n">
        <v>583024</v>
      </c>
      <c r="I73" s="113" t="n">
        <v>0</v>
      </c>
      <c r="J73" s="114" t="n">
        <v>0</v>
      </c>
    </row>
    <row r="74" customFormat="false" ht="16.2" hidden="false" customHeight="false" outlineLevel="0" collapsed="false">
      <c r="A74" s="111" t="s">
        <v>191</v>
      </c>
      <c r="B74" s="115" t="s">
        <v>256</v>
      </c>
      <c r="C74" s="115"/>
      <c r="D74" s="112" t="s">
        <v>267</v>
      </c>
      <c r="E74" s="113" t="n">
        <v>1441731</v>
      </c>
      <c r="F74" s="113" t="n">
        <v>4200708</v>
      </c>
      <c r="G74" s="113" t="n">
        <v>1441731</v>
      </c>
      <c r="H74" s="113" t="n">
        <v>4200708</v>
      </c>
      <c r="I74" s="113" t="n">
        <v>0</v>
      </c>
      <c r="J74" s="114" t="n">
        <v>0</v>
      </c>
    </row>
    <row r="75" customFormat="false" ht="16.2" hidden="false" customHeight="false" outlineLevel="0" collapsed="false">
      <c r="A75" s="111" t="s">
        <v>191</v>
      </c>
      <c r="B75" s="115" t="s">
        <v>256</v>
      </c>
      <c r="C75" s="115" t="s">
        <v>191</v>
      </c>
      <c r="D75" s="112" t="s">
        <v>250</v>
      </c>
      <c r="E75" s="113" t="n">
        <v>453886</v>
      </c>
      <c r="F75" s="113" t="n">
        <v>1667748</v>
      </c>
      <c r="G75" s="113" t="n">
        <v>453886</v>
      </c>
      <c r="H75" s="113" t="n">
        <v>1667748</v>
      </c>
      <c r="I75" s="113" t="n">
        <v>0</v>
      </c>
      <c r="J75" s="114" t="n">
        <v>0</v>
      </c>
    </row>
    <row r="76" customFormat="false" ht="16.2" hidden="false" customHeight="false" outlineLevel="0" collapsed="false">
      <c r="A76" s="111" t="s">
        <v>191</v>
      </c>
      <c r="B76" s="115" t="s">
        <v>256</v>
      </c>
      <c r="C76" s="115" t="s">
        <v>195</v>
      </c>
      <c r="D76" s="112" t="s">
        <v>268</v>
      </c>
      <c r="E76" s="113" t="n">
        <v>987845</v>
      </c>
      <c r="F76" s="113" t="n">
        <v>2532960</v>
      </c>
      <c r="G76" s="113" t="n">
        <v>987845</v>
      </c>
      <c r="H76" s="113" t="n">
        <v>2532960</v>
      </c>
      <c r="I76" s="113" t="n">
        <v>0</v>
      </c>
      <c r="J76" s="114" t="n">
        <v>0</v>
      </c>
    </row>
    <row r="77" customFormat="false" ht="16.2" hidden="false" customHeight="false" outlineLevel="0" collapsed="false">
      <c r="A77" s="111" t="s">
        <v>191</v>
      </c>
      <c r="B77" s="115" t="s">
        <v>330</v>
      </c>
      <c r="C77" s="115"/>
      <c r="D77" s="112" t="s">
        <v>257</v>
      </c>
      <c r="E77" s="113" t="n">
        <v>1486137</v>
      </c>
      <c r="F77" s="113" t="n">
        <v>3684105</v>
      </c>
      <c r="G77" s="113" t="n">
        <v>1486137</v>
      </c>
      <c r="H77" s="113" t="n">
        <v>3684105</v>
      </c>
      <c r="I77" s="113" t="n">
        <v>0</v>
      </c>
      <c r="J77" s="114" t="n">
        <v>0</v>
      </c>
    </row>
    <row r="78" customFormat="false" ht="16.2" hidden="false" customHeight="false" outlineLevel="0" collapsed="false">
      <c r="A78" s="111" t="s">
        <v>191</v>
      </c>
      <c r="B78" s="115" t="s">
        <v>330</v>
      </c>
      <c r="C78" s="115" t="s">
        <v>195</v>
      </c>
      <c r="D78" s="112" t="s">
        <v>258</v>
      </c>
      <c r="E78" s="113" t="n">
        <v>921842</v>
      </c>
      <c r="F78" s="113" t="n">
        <v>2495994</v>
      </c>
      <c r="G78" s="113" t="n">
        <v>921842</v>
      </c>
      <c r="H78" s="113" t="n">
        <v>2495994</v>
      </c>
      <c r="I78" s="113" t="n">
        <v>0</v>
      </c>
      <c r="J78" s="114" t="n">
        <v>0</v>
      </c>
    </row>
    <row r="79" customFormat="false" ht="16.2" hidden="false" customHeight="false" outlineLevel="0" collapsed="false">
      <c r="A79" s="111" t="s">
        <v>191</v>
      </c>
      <c r="B79" s="115" t="s">
        <v>330</v>
      </c>
      <c r="C79" s="115" t="s">
        <v>211</v>
      </c>
      <c r="D79" s="112" t="s">
        <v>259</v>
      </c>
      <c r="E79" s="113" t="n">
        <v>4338</v>
      </c>
      <c r="F79" s="113" t="n">
        <v>5344</v>
      </c>
      <c r="G79" s="113" t="n">
        <v>4338</v>
      </c>
      <c r="H79" s="113" t="n">
        <v>5344</v>
      </c>
      <c r="I79" s="113" t="n">
        <v>0</v>
      </c>
      <c r="J79" s="114" t="n">
        <v>0</v>
      </c>
    </row>
    <row r="80" customFormat="false" ht="16.2" hidden="false" customHeight="false" outlineLevel="0" collapsed="false">
      <c r="A80" s="111" t="s">
        <v>191</v>
      </c>
      <c r="B80" s="115" t="s">
        <v>330</v>
      </c>
      <c r="C80" s="115" t="s">
        <v>198</v>
      </c>
      <c r="D80" s="112" t="s">
        <v>260</v>
      </c>
      <c r="E80" s="113" t="n">
        <v>6281</v>
      </c>
      <c r="F80" s="113" t="n">
        <v>6281</v>
      </c>
      <c r="G80" s="113" t="n">
        <v>6281</v>
      </c>
      <c r="H80" s="113" t="n">
        <v>6281</v>
      </c>
      <c r="I80" s="113" t="n">
        <v>0</v>
      </c>
      <c r="J80" s="114" t="n">
        <v>0</v>
      </c>
    </row>
    <row r="81" customFormat="false" ht="16.2" hidden="false" customHeight="false" outlineLevel="0" collapsed="false">
      <c r="A81" s="111" t="s">
        <v>191</v>
      </c>
      <c r="B81" s="115" t="s">
        <v>330</v>
      </c>
      <c r="C81" s="115" t="s">
        <v>254</v>
      </c>
      <c r="D81" s="112" t="s">
        <v>261</v>
      </c>
      <c r="E81" s="113" t="n">
        <v>382497</v>
      </c>
      <c r="F81" s="113" t="n">
        <v>920345</v>
      </c>
      <c r="G81" s="113" t="n">
        <v>382497</v>
      </c>
      <c r="H81" s="113" t="n">
        <v>920345</v>
      </c>
      <c r="I81" s="113" t="n">
        <v>0</v>
      </c>
      <c r="J81" s="114" t="n">
        <v>0</v>
      </c>
    </row>
    <row r="82" customFormat="false" ht="16.2" hidden="false" customHeight="false" outlineLevel="0" collapsed="false">
      <c r="A82" s="111" t="s">
        <v>191</v>
      </c>
      <c r="B82" s="115" t="s">
        <v>330</v>
      </c>
      <c r="C82" s="115" t="s">
        <v>201</v>
      </c>
      <c r="D82" s="112" t="s">
        <v>262</v>
      </c>
      <c r="E82" s="113" t="n">
        <v>171179</v>
      </c>
      <c r="F82" s="113" t="n">
        <v>256141</v>
      </c>
      <c r="G82" s="113" t="n">
        <v>171179</v>
      </c>
      <c r="H82" s="113" t="n">
        <v>256141</v>
      </c>
      <c r="I82" s="113" t="n">
        <v>0</v>
      </c>
      <c r="J82" s="114" t="n">
        <v>0</v>
      </c>
    </row>
    <row r="83" customFormat="false" ht="16.2" hidden="false" customHeight="false" outlineLevel="0" collapsed="false">
      <c r="A83" s="111" t="s">
        <v>191</v>
      </c>
      <c r="B83" s="115" t="s">
        <v>331</v>
      </c>
      <c r="C83" s="115"/>
      <c r="D83" s="112" t="s">
        <v>264</v>
      </c>
      <c r="E83" s="113" t="n">
        <v>22369</v>
      </c>
      <c r="F83" s="113" t="n">
        <v>37674</v>
      </c>
      <c r="G83" s="113" t="n">
        <v>22369</v>
      </c>
      <c r="H83" s="113" t="n">
        <v>37674</v>
      </c>
      <c r="I83" s="113" t="n">
        <v>0</v>
      </c>
      <c r="J83" s="114" t="n">
        <v>0</v>
      </c>
    </row>
    <row r="84" customFormat="false" ht="16.2" hidden="false" customHeight="false" outlineLevel="0" collapsed="false">
      <c r="A84" s="111" t="s">
        <v>191</v>
      </c>
      <c r="B84" s="115" t="s">
        <v>331</v>
      </c>
      <c r="C84" s="115" t="s">
        <v>195</v>
      </c>
      <c r="D84" s="112" t="s">
        <v>265</v>
      </c>
      <c r="E84" s="113" t="n">
        <v>22369</v>
      </c>
      <c r="F84" s="113" t="n">
        <v>37674</v>
      </c>
      <c r="G84" s="113" t="n">
        <v>22369</v>
      </c>
      <c r="H84" s="113" t="n">
        <v>37674</v>
      </c>
      <c r="I84" s="113" t="n">
        <v>0</v>
      </c>
      <c r="J84" s="114" t="n">
        <v>0</v>
      </c>
    </row>
    <row r="85" customFormat="false" ht="16.2" hidden="false" customHeight="false" outlineLevel="0" collapsed="false">
      <c r="A85" s="111" t="s">
        <v>195</v>
      </c>
      <c r="B85" s="115"/>
      <c r="C85" s="115"/>
      <c r="D85" s="112" t="s">
        <v>269</v>
      </c>
      <c r="E85" s="113" t="n">
        <v>421256</v>
      </c>
      <c r="F85" s="113" t="n">
        <v>1082294</v>
      </c>
      <c r="G85" s="113" t="n">
        <v>421256</v>
      </c>
      <c r="H85" s="113" t="n">
        <v>1082294</v>
      </c>
      <c r="I85" s="113" t="n">
        <v>0</v>
      </c>
      <c r="J85" s="114" t="n">
        <v>0</v>
      </c>
    </row>
    <row r="86" customFormat="false" ht="16.2" hidden="false" customHeight="false" outlineLevel="0" collapsed="false">
      <c r="A86" s="111" t="s">
        <v>195</v>
      </c>
      <c r="B86" s="115" t="s">
        <v>270</v>
      </c>
      <c r="C86" s="115"/>
      <c r="D86" s="112" t="s">
        <v>271</v>
      </c>
      <c r="E86" s="113" t="n">
        <v>296793</v>
      </c>
      <c r="F86" s="113" t="n">
        <v>771529</v>
      </c>
      <c r="G86" s="113" t="n">
        <v>296793</v>
      </c>
      <c r="H86" s="113" t="n">
        <v>771529</v>
      </c>
      <c r="I86" s="113" t="n">
        <v>0</v>
      </c>
      <c r="J86" s="114" t="n">
        <v>0</v>
      </c>
    </row>
    <row r="87" customFormat="false" ht="16.2" hidden="false" customHeight="false" outlineLevel="0" collapsed="false">
      <c r="A87" s="111" t="s">
        <v>195</v>
      </c>
      <c r="B87" s="115" t="s">
        <v>270</v>
      </c>
      <c r="C87" s="115" t="s">
        <v>211</v>
      </c>
      <c r="D87" s="112" t="s">
        <v>272</v>
      </c>
      <c r="E87" s="113" t="n">
        <v>296793</v>
      </c>
      <c r="F87" s="113" t="n">
        <v>771529</v>
      </c>
      <c r="G87" s="113" t="n">
        <v>296793</v>
      </c>
      <c r="H87" s="113" t="n">
        <v>771529</v>
      </c>
      <c r="I87" s="113" t="n">
        <v>0</v>
      </c>
      <c r="J87" s="114" t="n">
        <v>0</v>
      </c>
    </row>
    <row r="88" customFormat="false" ht="16.2" hidden="false" customHeight="false" outlineLevel="0" collapsed="false">
      <c r="A88" s="111" t="s">
        <v>195</v>
      </c>
      <c r="B88" s="115" t="s">
        <v>273</v>
      </c>
      <c r="C88" s="115"/>
      <c r="D88" s="112" t="s">
        <v>274</v>
      </c>
      <c r="E88" s="113" t="n">
        <v>124463</v>
      </c>
      <c r="F88" s="113" t="n">
        <v>310765</v>
      </c>
      <c r="G88" s="113" t="n">
        <v>124463</v>
      </c>
      <c r="H88" s="113" t="n">
        <v>310765</v>
      </c>
      <c r="I88" s="113" t="n">
        <v>0</v>
      </c>
      <c r="J88" s="114" t="n">
        <v>0</v>
      </c>
    </row>
    <row r="89" customFormat="false" ht="16.2" hidden="false" customHeight="false" outlineLevel="0" collapsed="false">
      <c r="A89" s="111" t="s">
        <v>195</v>
      </c>
      <c r="B89" s="115" t="s">
        <v>273</v>
      </c>
      <c r="C89" s="115" t="s">
        <v>211</v>
      </c>
      <c r="D89" s="112" t="s">
        <v>276</v>
      </c>
      <c r="E89" s="113" t="n">
        <v>124463</v>
      </c>
      <c r="F89" s="113" t="n">
        <v>310765</v>
      </c>
      <c r="G89" s="113" t="n">
        <v>124463</v>
      </c>
      <c r="H89" s="113" t="n">
        <v>310765</v>
      </c>
      <c r="I89" s="113" t="n">
        <v>0</v>
      </c>
      <c r="J89" s="114" t="n">
        <v>0</v>
      </c>
    </row>
    <row r="90" customFormat="false" ht="16.2" hidden="false" customHeight="false" outlineLevel="0" collapsed="false">
      <c r="A90" s="111" t="s">
        <v>211</v>
      </c>
      <c r="B90" s="115"/>
      <c r="C90" s="115"/>
      <c r="D90" s="112" t="s">
        <v>277</v>
      </c>
      <c r="E90" s="113" t="n">
        <v>707361</v>
      </c>
      <c r="F90" s="113" t="n">
        <v>1454727</v>
      </c>
      <c r="G90" s="113" t="n">
        <v>707361</v>
      </c>
      <c r="H90" s="113" t="n">
        <v>1454727</v>
      </c>
      <c r="I90" s="113" t="n">
        <v>0</v>
      </c>
      <c r="J90" s="114" t="n">
        <v>0</v>
      </c>
    </row>
    <row r="91" customFormat="false" ht="16.2" hidden="false" customHeight="false" outlineLevel="0" collapsed="false">
      <c r="A91" s="111" t="s">
        <v>211</v>
      </c>
      <c r="B91" s="115" t="s">
        <v>332</v>
      </c>
      <c r="C91" s="115"/>
      <c r="D91" s="112" t="s">
        <v>279</v>
      </c>
      <c r="E91" s="113" t="n">
        <v>184445</v>
      </c>
      <c r="F91" s="113" t="n">
        <v>563621</v>
      </c>
      <c r="G91" s="113" t="n">
        <v>184445</v>
      </c>
      <c r="H91" s="113" t="n">
        <v>563621</v>
      </c>
      <c r="I91" s="113" t="n">
        <v>0</v>
      </c>
      <c r="J91" s="114" t="n">
        <v>0</v>
      </c>
    </row>
    <row r="92" customFormat="false" ht="16.2" hidden="false" customHeight="false" outlineLevel="0" collapsed="false">
      <c r="A92" s="111" t="s">
        <v>211</v>
      </c>
      <c r="B92" s="115" t="s">
        <v>332</v>
      </c>
      <c r="C92" s="115" t="s">
        <v>195</v>
      </c>
      <c r="D92" s="112" t="s">
        <v>280</v>
      </c>
      <c r="E92" s="113" t="n">
        <v>184184</v>
      </c>
      <c r="F92" s="113" t="n">
        <v>562968</v>
      </c>
      <c r="G92" s="113" t="n">
        <v>184184</v>
      </c>
      <c r="H92" s="113" t="n">
        <v>562968</v>
      </c>
      <c r="I92" s="113" t="n">
        <v>0</v>
      </c>
      <c r="J92" s="114" t="n">
        <v>0</v>
      </c>
    </row>
    <row r="93" customFormat="false" ht="16.2" hidden="false" customHeight="false" outlineLevel="0" collapsed="false">
      <c r="A93" s="111" t="s">
        <v>211</v>
      </c>
      <c r="B93" s="115" t="s">
        <v>332</v>
      </c>
      <c r="C93" s="115" t="s">
        <v>198</v>
      </c>
      <c r="D93" s="112" t="s">
        <v>281</v>
      </c>
      <c r="E93" s="113" t="n">
        <v>261</v>
      </c>
      <c r="F93" s="113" t="n">
        <v>653</v>
      </c>
      <c r="G93" s="113" t="n">
        <v>261</v>
      </c>
      <c r="H93" s="113" t="n">
        <v>653</v>
      </c>
      <c r="I93" s="113" t="n">
        <v>0</v>
      </c>
      <c r="J93" s="114" t="n">
        <v>0</v>
      </c>
    </row>
    <row r="94" customFormat="false" ht="16.2" hidden="false" customHeight="false" outlineLevel="0" collapsed="false">
      <c r="A94" s="111" t="s">
        <v>211</v>
      </c>
      <c r="B94" s="115" t="s">
        <v>282</v>
      </c>
      <c r="C94" s="115"/>
      <c r="D94" s="112" t="s">
        <v>286</v>
      </c>
      <c r="E94" s="113" t="n">
        <v>522916</v>
      </c>
      <c r="F94" s="113" t="n">
        <v>891106</v>
      </c>
      <c r="G94" s="113" t="n">
        <v>522916</v>
      </c>
      <c r="H94" s="113" t="n">
        <v>891106</v>
      </c>
      <c r="I94" s="113" t="n">
        <v>0</v>
      </c>
      <c r="J94" s="114" t="n">
        <v>0</v>
      </c>
    </row>
    <row r="95" customFormat="false" ht="16.2" hidden="false" customHeight="false" outlineLevel="0" collapsed="false">
      <c r="A95" s="111" t="s">
        <v>211</v>
      </c>
      <c r="B95" s="115" t="s">
        <v>282</v>
      </c>
      <c r="C95" s="115" t="s">
        <v>195</v>
      </c>
      <c r="D95" s="112" t="s">
        <v>287</v>
      </c>
      <c r="E95" s="113" t="n">
        <v>234158</v>
      </c>
      <c r="F95" s="113" t="n">
        <v>601869</v>
      </c>
      <c r="G95" s="113" t="n">
        <v>234158</v>
      </c>
      <c r="H95" s="113" t="n">
        <v>601869</v>
      </c>
      <c r="I95" s="113" t="n">
        <v>0</v>
      </c>
      <c r="J95" s="114" t="n">
        <v>0</v>
      </c>
    </row>
    <row r="96" customFormat="false" ht="16.2" hidden="false" customHeight="false" outlineLevel="0" collapsed="false">
      <c r="A96" s="111" t="s">
        <v>211</v>
      </c>
      <c r="B96" s="115" t="s">
        <v>282</v>
      </c>
      <c r="C96" s="115" t="s">
        <v>254</v>
      </c>
      <c r="D96" s="112" t="s">
        <v>289</v>
      </c>
      <c r="E96" s="113" t="n">
        <v>288758</v>
      </c>
      <c r="F96" s="113" t="n">
        <v>289237</v>
      </c>
      <c r="G96" s="113" t="n">
        <v>288758</v>
      </c>
      <c r="H96" s="113" t="n">
        <v>289237</v>
      </c>
      <c r="I96" s="113" t="n">
        <v>0</v>
      </c>
      <c r="J96" s="114" t="n">
        <v>0</v>
      </c>
    </row>
    <row r="97" customFormat="false" ht="16.2" hidden="false" customHeight="false" outlineLevel="0" collapsed="false">
      <c r="A97" s="111" t="s">
        <v>198</v>
      </c>
      <c r="B97" s="115"/>
      <c r="C97" s="115"/>
      <c r="D97" s="112" t="s">
        <v>290</v>
      </c>
      <c r="E97" s="113" t="n">
        <v>444413</v>
      </c>
      <c r="F97" s="113" t="n">
        <v>1406059</v>
      </c>
      <c r="G97" s="113" t="n">
        <v>444413</v>
      </c>
      <c r="H97" s="113" t="n">
        <v>1406059</v>
      </c>
      <c r="I97" s="113" t="n">
        <v>0</v>
      </c>
      <c r="J97" s="114" t="n">
        <v>0</v>
      </c>
    </row>
    <row r="98" customFormat="false" ht="16.2" hidden="false" customHeight="false" outlineLevel="0" collapsed="false">
      <c r="A98" s="111" t="s">
        <v>198</v>
      </c>
      <c r="B98" s="115" t="s">
        <v>285</v>
      </c>
      <c r="C98" s="115"/>
      <c r="D98" s="112" t="s">
        <v>292</v>
      </c>
      <c r="E98" s="113" t="n">
        <v>30256</v>
      </c>
      <c r="F98" s="113" t="n">
        <v>66887</v>
      </c>
      <c r="G98" s="113" t="n">
        <v>30256</v>
      </c>
      <c r="H98" s="113" t="n">
        <v>66887</v>
      </c>
      <c r="I98" s="113" t="n">
        <v>0</v>
      </c>
      <c r="J98" s="114" t="n">
        <v>0</v>
      </c>
    </row>
    <row r="99" customFormat="false" ht="16.2" hidden="false" customHeight="false" outlineLevel="0" collapsed="false">
      <c r="A99" s="111" t="s">
        <v>198</v>
      </c>
      <c r="B99" s="115" t="s">
        <v>285</v>
      </c>
      <c r="C99" s="115" t="s">
        <v>195</v>
      </c>
      <c r="D99" s="112" t="s">
        <v>293</v>
      </c>
      <c r="E99" s="113" t="n">
        <v>30256</v>
      </c>
      <c r="F99" s="113" t="n">
        <v>66887</v>
      </c>
      <c r="G99" s="113" t="n">
        <v>30256</v>
      </c>
      <c r="H99" s="113" t="n">
        <v>66887</v>
      </c>
      <c r="I99" s="113" t="n">
        <v>0</v>
      </c>
      <c r="J99" s="114" t="n">
        <v>0</v>
      </c>
    </row>
    <row r="100" customFormat="false" ht="16.2" hidden="false" customHeight="false" outlineLevel="0" collapsed="false">
      <c r="A100" s="111" t="s">
        <v>198</v>
      </c>
      <c r="B100" s="115" t="s">
        <v>333</v>
      </c>
      <c r="C100" s="115"/>
      <c r="D100" s="112" t="s">
        <v>295</v>
      </c>
      <c r="E100" s="113" t="n">
        <v>414157</v>
      </c>
      <c r="F100" s="113" t="n">
        <v>1339172</v>
      </c>
      <c r="G100" s="113" t="n">
        <v>414157</v>
      </c>
      <c r="H100" s="113" t="n">
        <v>1339172</v>
      </c>
      <c r="I100" s="113" t="n">
        <v>0</v>
      </c>
      <c r="J100" s="114" t="n">
        <v>0</v>
      </c>
    </row>
    <row r="101" customFormat="false" ht="16.2" hidden="false" customHeight="false" outlineLevel="0" collapsed="false">
      <c r="A101" s="111" t="s">
        <v>198</v>
      </c>
      <c r="B101" s="115" t="s">
        <v>333</v>
      </c>
      <c r="C101" s="115" t="s">
        <v>195</v>
      </c>
      <c r="D101" s="112" t="s">
        <v>296</v>
      </c>
      <c r="E101" s="113" t="n">
        <v>414157</v>
      </c>
      <c r="F101" s="113" t="n">
        <v>1339172</v>
      </c>
      <c r="G101" s="113" t="n">
        <v>414157</v>
      </c>
      <c r="H101" s="113" t="n">
        <v>1339172</v>
      </c>
      <c r="I101" s="113" t="n">
        <v>0</v>
      </c>
      <c r="J101" s="114" t="n">
        <v>0</v>
      </c>
    </row>
    <row r="102" customFormat="false" ht="16.2" hidden="false" customHeight="false" outlineLevel="0" collapsed="false">
      <c r="A102" s="111" t="s">
        <v>254</v>
      </c>
      <c r="B102" s="115"/>
      <c r="C102" s="115"/>
      <c r="D102" s="112" t="s">
        <v>297</v>
      </c>
      <c r="E102" s="113" t="n">
        <v>953358</v>
      </c>
      <c r="F102" s="113" t="n">
        <v>2390380</v>
      </c>
      <c r="G102" s="113" t="n">
        <v>953358</v>
      </c>
      <c r="H102" s="113" t="n">
        <v>2390380</v>
      </c>
      <c r="I102" s="113" t="n">
        <v>0</v>
      </c>
      <c r="J102" s="114" t="n">
        <v>0</v>
      </c>
    </row>
    <row r="103" customFormat="false" ht="16.2" hidden="false" customHeight="false" outlineLevel="0" collapsed="false">
      <c r="A103" s="111" t="s">
        <v>254</v>
      </c>
      <c r="B103" s="115" t="s">
        <v>334</v>
      </c>
      <c r="C103" s="115"/>
      <c r="D103" s="112" t="s">
        <v>302</v>
      </c>
      <c r="E103" s="113" t="n">
        <v>953358</v>
      </c>
      <c r="F103" s="113" t="n">
        <v>2390380</v>
      </c>
      <c r="G103" s="113" t="n">
        <v>953358</v>
      </c>
      <c r="H103" s="113" t="n">
        <v>2390380</v>
      </c>
      <c r="I103" s="113" t="n">
        <v>0</v>
      </c>
      <c r="J103" s="114" t="n">
        <v>0</v>
      </c>
    </row>
    <row r="104" customFormat="false" ht="16.2" hidden="false" customHeight="false" outlineLevel="0" collapsed="false">
      <c r="A104" s="111" t="s">
        <v>254</v>
      </c>
      <c r="B104" s="115" t="s">
        <v>334</v>
      </c>
      <c r="C104" s="115" t="s">
        <v>211</v>
      </c>
      <c r="D104" s="112" t="s">
        <v>303</v>
      </c>
      <c r="E104" s="113" t="n">
        <v>953358</v>
      </c>
      <c r="F104" s="113" t="n">
        <v>2390380</v>
      </c>
      <c r="G104" s="113" t="n">
        <v>953358</v>
      </c>
      <c r="H104" s="113" t="n">
        <v>2390380</v>
      </c>
      <c r="I104" s="113" t="n">
        <v>0</v>
      </c>
      <c r="J104" s="114" t="n">
        <v>0</v>
      </c>
    </row>
    <row r="105" customFormat="false" ht="16.2" hidden="false" customHeight="false" outlineLevel="0" collapsed="false">
      <c r="A105" s="111" t="s">
        <v>201</v>
      </c>
      <c r="B105" s="115"/>
      <c r="C105" s="115"/>
      <c r="D105" s="112" t="s">
        <v>304</v>
      </c>
      <c r="E105" s="113" t="n">
        <v>868758</v>
      </c>
      <c r="F105" s="113" t="n">
        <v>1264214</v>
      </c>
      <c r="G105" s="113" t="n">
        <v>868758</v>
      </c>
      <c r="H105" s="113" t="n">
        <v>1264214</v>
      </c>
      <c r="I105" s="113" t="n">
        <v>0</v>
      </c>
      <c r="J105" s="114" t="n">
        <v>0</v>
      </c>
    </row>
    <row r="106" customFormat="false" ht="16.2" hidden="false" customHeight="false" outlineLevel="0" collapsed="false">
      <c r="A106" s="111" t="s">
        <v>201</v>
      </c>
      <c r="B106" s="115" t="s">
        <v>335</v>
      </c>
      <c r="C106" s="115"/>
      <c r="D106" s="112" t="s">
        <v>306</v>
      </c>
      <c r="E106" s="113" t="n">
        <v>868758</v>
      </c>
      <c r="F106" s="113" t="n">
        <v>1264214</v>
      </c>
      <c r="G106" s="113" t="n">
        <v>868758</v>
      </c>
      <c r="H106" s="113" t="n">
        <v>1264214</v>
      </c>
      <c r="I106" s="113" t="n">
        <v>0</v>
      </c>
      <c r="J106" s="114" t="n">
        <v>0</v>
      </c>
    </row>
    <row r="107" customFormat="false" ht="16.2" hidden="false" customHeight="false" outlineLevel="0" collapsed="false">
      <c r="A107" s="111" t="s">
        <v>201</v>
      </c>
      <c r="B107" s="115" t="s">
        <v>335</v>
      </c>
      <c r="C107" s="115" t="s">
        <v>191</v>
      </c>
      <c r="D107" s="112" t="s">
        <v>307</v>
      </c>
      <c r="E107" s="113" t="n">
        <v>859796</v>
      </c>
      <c r="F107" s="113" t="n">
        <v>1246290</v>
      </c>
      <c r="G107" s="113" t="n">
        <v>859796</v>
      </c>
      <c r="H107" s="113" t="n">
        <v>1246290</v>
      </c>
      <c r="I107" s="113" t="n">
        <v>0</v>
      </c>
      <c r="J107" s="114" t="n">
        <v>0</v>
      </c>
    </row>
    <row r="108" customFormat="false" ht="16.2" hidden="false" customHeight="false" outlineLevel="0" collapsed="false">
      <c r="A108" s="111" t="s">
        <v>201</v>
      </c>
      <c r="B108" s="115" t="s">
        <v>335</v>
      </c>
      <c r="C108" s="115" t="s">
        <v>195</v>
      </c>
      <c r="D108" s="112" t="s">
        <v>308</v>
      </c>
      <c r="E108" s="113" t="n">
        <v>8962</v>
      </c>
      <c r="F108" s="113" t="n">
        <v>17924</v>
      </c>
      <c r="G108" s="113" t="n">
        <v>8962</v>
      </c>
      <c r="H108" s="113" t="n">
        <v>17924</v>
      </c>
      <c r="I108" s="113" t="n">
        <v>0</v>
      </c>
      <c r="J108" s="114" t="n">
        <v>0</v>
      </c>
    </row>
    <row r="109" customFormat="false" ht="16.2" hidden="false" customHeight="false" outlineLevel="0" collapsed="false">
      <c r="A109" s="111"/>
      <c r="B109" s="115"/>
      <c r="C109" s="115"/>
      <c r="D109" s="112" t="s">
        <v>243</v>
      </c>
      <c r="E109" s="113" t="n">
        <v>777937</v>
      </c>
      <c r="F109" s="113" t="n">
        <v>997643</v>
      </c>
      <c r="G109" s="113" t="n">
        <v>34243</v>
      </c>
      <c r="H109" s="113" t="n">
        <v>253949</v>
      </c>
      <c r="I109" s="113" t="n">
        <v>743694</v>
      </c>
      <c r="J109" s="114" t="n">
        <v>743694</v>
      </c>
    </row>
    <row r="110" customFormat="false" ht="16.2" hidden="false" customHeight="false" outlineLevel="0" collapsed="false">
      <c r="A110" s="111" t="s">
        <v>191</v>
      </c>
      <c r="B110" s="115"/>
      <c r="C110" s="115"/>
      <c r="D110" s="112" t="s">
        <v>247</v>
      </c>
      <c r="E110" s="113" t="n">
        <v>52593</v>
      </c>
      <c r="F110" s="113" t="n">
        <v>152593</v>
      </c>
      <c r="G110" s="113" t="n">
        <v>40000</v>
      </c>
      <c r="H110" s="113" t="n">
        <v>140000</v>
      </c>
      <c r="I110" s="113" t="n">
        <v>12593</v>
      </c>
      <c r="J110" s="114" t="n">
        <v>12593</v>
      </c>
    </row>
    <row r="111" customFormat="false" ht="16.2" hidden="false" customHeight="false" outlineLevel="0" collapsed="false">
      <c r="A111" s="111" t="s">
        <v>191</v>
      </c>
      <c r="B111" s="115" t="s">
        <v>248</v>
      </c>
      <c r="C111" s="115"/>
      <c r="D111" s="112" t="s">
        <v>249</v>
      </c>
      <c r="E111" s="113" t="n">
        <v>40000</v>
      </c>
      <c r="F111" s="113" t="n">
        <v>40000</v>
      </c>
      <c r="G111" s="113" t="n">
        <v>40000</v>
      </c>
      <c r="H111" s="113" t="n">
        <v>40000</v>
      </c>
      <c r="I111" s="113" t="n">
        <v>0</v>
      </c>
      <c r="J111" s="114" t="n">
        <v>0</v>
      </c>
    </row>
    <row r="112" customFormat="false" ht="16.2" hidden="false" customHeight="false" outlineLevel="0" collapsed="false">
      <c r="A112" s="111" t="s">
        <v>191</v>
      </c>
      <c r="B112" s="115" t="s">
        <v>248</v>
      </c>
      <c r="C112" s="115" t="s">
        <v>314</v>
      </c>
      <c r="D112" s="112" t="s">
        <v>315</v>
      </c>
      <c r="E112" s="113" t="n">
        <v>40000</v>
      </c>
      <c r="F112" s="113" t="n">
        <v>40000</v>
      </c>
      <c r="G112" s="113" t="n">
        <v>40000</v>
      </c>
      <c r="H112" s="113" t="n">
        <v>40000</v>
      </c>
      <c r="I112" s="113" t="n">
        <v>0</v>
      </c>
      <c r="J112" s="114" t="n">
        <v>0</v>
      </c>
    </row>
    <row r="113" customFormat="false" ht="16.2" hidden="false" customHeight="false" outlineLevel="0" collapsed="false">
      <c r="A113" s="111" t="s">
        <v>191</v>
      </c>
      <c r="B113" s="115" t="s">
        <v>256</v>
      </c>
      <c r="C113" s="115"/>
      <c r="D113" s="112" t="s">
        <v>267</v>
      </c>
      <c r="E113" s="113" t="n">
        <v>0</v>
      </c>
      <c r="F113" s="113" t="n">
        <v>100000</v>
      </c>
      <c r="G113" s="113" t="n">
        <v>0</v>
      </c>
      <c r="H113" s="113" t="n">
        <v>100000</v>
      </c>
      <c r="I113" s="113" t="n">
        <v>0</v>
      </c>
      <c r="J113" s="114" t="n">
        <v>0</v>
      </c>
    </row>
    <row r="114" customFormat="false" ht="16.2" hidden="false" customHeight="false" outlineLevel="0" collapsed="false">
      <c r="A114" s="111" t="s">
        <v>191</v>
      </c>
      <c r="B114" s="115" t="s">
        <v>256</v>
      </c>
      <c r="C114" s="115" t="s">
        <v>314</v>
      </c>
      <c r="D114" s="112" t="s">
        <v>315</v>
      </c>
      <c r="E114" s="113" t="n">
        <v>0</v>
      </c>
      <c r="F114" s="113" t="n">
        <v>100000</v>
      </c>
      <c r="G114" s="113" t="n">
        <v>0</v>
      </c>
      <c r="H114" s="113" t="n">
        <v>100000</v>
      </c>
      <c r="I114" s="113" t="n">
        <v>0</v>
      </c>
      <c r="J114" s="114" t="n">
        <v>0</v>
      </c>
    </row>
    <row r="115" customFormat="false" ht="16.2" hidden="false" customHeight="false" outlineLevel="0" collapsed="false">
      <c r="A115" s="111" t="s">
        <v>191</v>
      </c>
      <c r="B115" s="115" t="s">
        <v>330</v>
      </c>
      <c r="C115" s="115"/>
      <c r="D115" s="112" t="s">
        <v>257</v>
      </c>
      <c r="E115" s="113" t="n">
        <v>12593</v>
      </c>
      <c r="F115" s="113" t="n">
        <v>12593</v>
      </c>
      <c r="G115" s="113" t="n">
        <v>0</v>
      </c>
      <c r="H115" s="113" t="n">
        <v>0</v>
      </c>
      <c r="I115" s="113" t="n">
        <v>12593</v>
      </c>
      <c r="J115" s="114" t="n">
        <v>12593</v>
      </c>
    </row>
    <row r="116" customFormat="false" ht="16.2" hidden="false" customHeight="false" outlineLevel="0" collapsed="false">
      <c r="A116" s="111" t="s">
        <v>191</v>
      </c>
      <c r="B116" s="115" t="s">
        <v>330</v>
      </c>
      <c r="C116" s="115" t="s">
        <v>314</v>
      </c>
      <c r="D116" s="112" t="s">
        <v>315</v>
      </c>
      <c r="E116" s="113" t="n">
        <v>12593</v>
      </c>
      <c r="F116" s="113" t="n">
        <v>12593</v>
      </c>
      <c r="G116" s="113" t="n">
        <v>0</v>
      </c>
      <c r="H116" s="113" t="n">
        <v>0</v>
      </c>
      <c r="I116" s="113" t="n">
        <v>12593</v>
      </c>
      <c r="J116" s="114" t="n">
        <v>12593</v>
      </c>
    </row>
    <row r="117" customFormat="false" ht="16.2" hidden="false" customHeight="false" outlineLevel="0" collapsed="false">
      <c r="A117" s="111" t="s">
        <v>211</v>
      </c>
      <c r="B117" s="115"/>
      <c r="C117" s="115"/>
      <c r="D117" s="112" t="s">
        <v>277</v>
      </c>
      <c r="E117" s="113" t="n">
        <v>725344</v>
      </c>
      <c r="F117" s="113" t="n">
        <v>845050</v>
      </c>
      <c r="G117" s="113" t="n">
        <v>-5757</v>
      </c>
      <c r="H117" s="113" t="n">
        <v>113949</v>
      </c>
      <c r="I117" s="113" t="n">
        <v>731101</v>
      </c>
      <c r="J117" s="114" t="n">
        <v>731101</v>
      </c>
    </row>
    <row r="118" customFormat="false" ht="16.2" hidden="false" customHeight="false" outlineLevel="0" collapsed="false">
      <c r="A118" s="111" t="s">
        <v>211</v>
      </c>
      <c r="B118" s="115" t="s">
        <v>282</v>
      </c>
      <c r="C118" s="115"/>
      <c r="D118" s="112" t="s">
        <v>286</v>
      </c>
      <c r="E118" s="113" t="n">
        <v>725344</v>
      </c>
      <c r="F118" s="113" t="n">
        <v>845050</v>
      </c>
      <c r="G118" s="113" t="n">
        <v>-5757</v>
      </c>
      <c r="H118" s="113" t="n">
        <v>113949</v>
      </c>
      <c r="I118" s="113" t="n">
        <v>731101</v>
      </c>
      <c r="J118" s="114" t="n">
        <v>731101</v>
      </c>
    </row>
    <row r="119" customFormat="false" ht="16.2" hidden="false" customHeight="false" outlineLevel="0" collapsed="false">
      <c r="A119" s="111" t="s">
        <v>211</v>
      </c>
      <c r="B119" s="115" t="s">
        <v>282</v>
      </c>
      <c r="C119" s="115" t="s">
        <v>204</v>
      </c>
      <c r="D119" s="112" t="s">
        <v>316</v>
      </c>
      <c r="E119" s="113" t="n">
        <v>725344</v>
      </c>
      <c r="F119" s="113" t="n">
        <v>845050</v>
      </c>
      <c r="G119" s="113" t="n">
        <v>-5757</v>
      </c>
      <c r="H119" s="113" t="n">
        <v>113949</v>
      </c>
      <c r="I119" s="113" t="n">
        <v>731101</v>
      </c>
      <c r="J119" s="114" t="n">
        <v>731101</v>
      </c>
    </row>
    <row r="120" customFormat="false" ht="16.2" hidden="false" customHeight="false" outlineLevel="0" collapsed="false">
      <c r="A120" s="111"/>
      <c r="B120" s="115"/>
      <c r="C120" s="115"/>
      <c r="D120" s="112" t="s">
        <v>339</v>
      </c>
      <c r="E120" s="113" t="n">
        <v>1317766</v>
      </c>
      <c r="F120" s="113" t="n">
        <v>1452389</v>
      </c>
      <c r="G120" s="113" t="n">
        <v>1317766</v>
      </c>
      <c r="H120" s="113" t="n">
        <v>1452389</v>
      </c>
      <c r="I120" s="113" t="n">
        <v>0</v>
      </c>
      <c r="J120" s="114" t="n">
        <v>0</v>
      </c>
    </row>
    <row r="121" customFormat="false" ht="16.2" hidden="false" customHeight="false" outlineLevel="0" collapsed="false">
      <c r="A121" s="111"/>
      <c r="B121" s="115"/>
      <c r="C121" s="115"/>
      <c r="D121" s="112" t="s">
        <v>317</v>
      </c>
      <c r="E121" s="113" t="n">
        <v>1317766</v>
      </c>
      <c r="F121" s="113" t="n">
        <v>1451666</v>
      </c>
      <c r="G121" s="113" t="n">
        <v>1317766</v>
      </c>
      <c r="H121" s="113" t="n">
        <v>1451666</v>
      </c>
      <c r="I121" s="113" t="n">
        <v>0</v>
      </c>
      <c r="J121" s="114" t="n">
        <v>0</v>
      </c>
    </row>
    <row r="122" customFormat="false" ht="16.2" hidden="false" customHeight="false" outlineLevel="0" collapsed="false">
      <c r="A122" s="111"/>
      <c r="B122" s="115"/>
      <c r="C122" s="115"/>
      <c r="D122" s="112" t="s">
        <v>340</v>
      </c>
      <c r="E122" s="113" t="n">
        <v>0</v>
      </c>
      <c r="F122" s="113" t="n">
        <v>723</v>
      </c>
      <c r="G122" s="113" t="n">
        <v>0</v>
      </c>
      <c r="H122" s="113" t="n">
        <v>723</v>
      </c>
      <c r="I122" s="113" t="n">
        <v>0</v>
      </c>
      <c r="J122" s="114" t="n">
        <v>0</v>
      </c>
    </row>
    <row r="123" customFormat="false" ht="16.2" hidden="false" customHeight="false" outlineLevel="0" collapsed="false">
      <c r="A123" s="111"/>
      <c r="B123" s="115"/>
      <c r="C123" s="115"/>
      <c r="D123" s="112" t="s">
        <v>318</v>
      </c>
      <c r="E123" s="113" t="n">
        <v>9821645</v>
      </c>
      <c r="F123" s="113" t="n">
        <v>20744974</v>
      </c>
      <c r="G123" s="113"/>
      <c r="H123" s="113"/>
      <c r="I123" s="113"/>
      <c r="J123" s="114"/>
    </row>
    <row r="124" customFormat="false" ht="16.2" hidden="false" customHeight="false" outlineLevel="0" collapsed="false">
      <c r="A124" s="111"/>
      <c r="B124" s="115"/>
      <c r="C124" s="115"/>
      <c r="D124" s="112"/>
      <c r="E124" s="113"/>
      <c r="F124" s="113"/>
      <c r="G124" s="113"/>
      <c r="H124" s="113"/>
      <c r="I124" s="113"/>
      <c r="J124" s="114"/>
    </row>
    <row r="125" customFormat="false" ht="16.2" hidden="false" customHeight="false" outlineLevel="0" collapsed="false">
      <c r="A125" s="111"/>
      <c r="B125" s="115"/>
      <c r="C125" s="115"/>
      <c r="D125" s="112" t="s">
        <v>319</v>
      </c>
      <c r="E125" s="113" t="n">
        <v>160083019</v>
      </c>
      <c r="F125" s="113"/>
      <c r="G125" s="113"/>
      <c r="H125" s="113"/>
      <c r="I125" s="113"/>
      <c r="J125" s="114"/>
    </row>
    <row r="126" customFormat="false" ht="16.2" hidden="false" customHeight="false" outlineLevel="0" collapsed="false">
      <c r="A126" s="111"/>
      <c r="B126" s="115"/>
      <c r="C126" s="115"/>
      <c r="D126" s="112" t="s">
        <v>320</v>
      </c>
      <c r="E126" s="113" t="n">
        <v>163855767</v>
      </c>
      <c r="F126" s="113"/>
      <c r="G126" s="113"/>
      <c r="H126" s="113"/>
      <c r="I126" s="113"/>
      <c r="J126" s="114"/>
    </row>
    <row r="127" customFormat="false" ht="16.2" hidden="false" customHeight="false" outlineLevel="0" collapsed="false">
      <c r="A127" s="111"/>
      <c r="B127" s="115"/>
      <c r="C127" s="115"/>
      <c r="D127" s="112" t="s">
        <v>321</v>
      </c>
      <c r="E127" s="113" t="n">
        <v>0</v>
      </c>
      <c r="F127" s="113"/>
      <c r="G127" s="113"/>
      <c r="H127" s="113"/>
      <c r="I127" s="113"/>
      <c r="J127" s="114"/>
    </row>
    <row r="128" customFormat="false" ht="25.2" hidden="false" customHeight="false" outlineLevel="0" collapsed="false">
      <c r="A128" s="111"/>
      <c r="B128" s="115"/>
      <c r="C128" s="115"/>
      <c r="D128" s="112" t="s">
        <v>322</v>
      </c>
      <c r="E128" s="113" t="n">
        <v>163855767</v>
      </c>
      <c r="F128" s="113"/>
      <c r="G128" s="113"/>
      <c r="H128" s="113"/>
      <c r="I128" s="113"/>
      <c r="J128" s="114"/>
    </row>
    <row r="129" customFormat="false" ht="109.95" hidden="false" customHeight="true" outlineLevel="0" collapsed="false">
      <c r="A129" s="121" t="s">
        <v>341</v>
      </c>
      <c r="B129" s="121"/>
      <c r="C129" s="121"/>
      <c r="D129" s="121"/>
      <c r="E129" s="121"/>
      <c r="F129" s="121"/>
      <c r="G129" s="121"/>
      <c r="H129" s="121"/>
      <c r="I129" s="121"/>
      <c r="J129"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4:D64"/>
    <mergeCell ref="E64:F64"/>
    <mergeCell ref="G64:H64"/>
    <mergeCell ref="I64:J64"/>
    <mergeCell ref="A129:J12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42</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26919397</v>
      </c>
      <c r="F8" s="113" t="n">
        <v>57455370</v>
      </c>
      <c r="G8" s="113" t="n">
        <v>21366222</v>
      </c>
      <c r="H8" s="113" t="n">
        <v>51092034</v>
      </c>
      <c r="I8" s="113" t="n">
        <v>5553175</v>
      </c>
      <c r="J8" s="114" t="n">
        <v>6363336</v>
      </c>
    </row>
    <row r="9" customFormat="false" ht="16.2" hidden="false" customHeight="false" outlineLevel="0" collapsed="false">
      <c r="A9" s="111"/>
      <c r="B9" s="115"/>
      <c r="C9" s="115"/>
      <c r="D9" s="112" t="s">
        <v>190</v>
      </c>
      <c r="E9" s="113" t="n">
        <v>26919397</v>
      </c>
      <c r="F9" s="113" t="n">
        <v>57455370</v>
      </c>
      <c r="G9" s="113" t="n">
        <v>21366222</v>
      </c>
      <c r="H9" s="113" t="n">
        <v>51092034</v>
      </c>
      <c r="I9" s="113" t="n">
        <v>5553175</v>
      </c>
      <c r="J9" s="114" t="n">
        <v>6363336</v>
      </c>
    </row>
    <row r="10" customFormat="false" ht="16.2" hidden="false" customHeight="false" outlineLevel="0" collapsed="false">
      <c r="A10" s="111" t="s">
        <v>191</v>
      </c>
      <c r="B10" s="115"/>
      <c r="C10" s="115"/>
      <c r="D10" s="112" t="s">
        <v>192</v>
      </c>
      <c r="E10" s="113" t="n">
        <v>10925693</v>
      </c>
      <c r="F10" s="113" t="n">
        <v>35926123</v>
      </c>
      <c r="G10" s="113" t="n">
        <v>10925693</v>
      </c>
      <c r="H10" s="113" t="n">
        <v>35926123</v>
      </c>
      <c r="I10" s="113" t="n">
        <v>0</v>
      </c>
      <c r="J10" s="114" t="n">
        <v>0</v>
      </c>
    </row>
    <row r="11" customFormat="false" ht="16.2" hidden="false" customHeight="false" outlineLevel="0" collapsed="false">
      <c r="A11" s="111" t="s">
        <v>191</v>
      </c>
      <c r="B11" s="115" t="s">
        <v>220</v>
      </c>
      <c r="C11" s="115"/>
      <c r="D11" s="112" t="s">
        <v>193</v>
      </c>
      <c r="E11" s="113" t="n">
        <v>7540</v>
      </c>
      <c r="F11" s="113" t="n">
        <v>46497</v>
      </c>
      <c r="G11" s="113" t="n">
        <v>7540</v>
      </c>
      <c r="H11" s="113" t="n">
        <v>46497</v>
      </c>
      <c r="I11" s="113" t="n">
        <v>0</v>
      </c>
      <c r="J11" s="114" t="n">
        <v>0</v>
      </c>
    </row>
    <row r="12" customFormat="false" ht="16.2" hidden="false" customHeight="false" outlineLevel="0" collapsed="false">
      <c r="A12" s="111" t="s">
        <v>191</v>
      </c>
      <c r="B12" s="115" t="s">
        <v>220</v>
      </c>
      <c r="C12" s="115" t="s">
        <v>191</v>
      </c>
      <c r="D12" s="112" t="s">
        <v>194</v>
      </c>
      <c r="E12" s="113" t="n">
        <v>7540</v>
      </c>
      <c r="F12" s="113" t="n">
        <v>46497</v>
      </c>
      <c r="G12" s="113" t="n">
        <v>7540</v>
      </c>
      <c r="H12" s="113" t="n">
        <v>46497</v>
      </c>
      <c r="I12" s="113" t="n">
        <v>0</v>
      </c>
      <c r="J12" s="114" t="n">
        <v>0</v>
      </c>
    </row>
    <row r="13" customFormat="false" ht="16.2" hidden="false" customHeight="false" outlineLevel="0" collapsed="false">
      <c r="A13" s="111" t="s">
        <v>191</v>
      </c>
      <c r="B13" s="115" t="s">
        <v>326</v>
      </c>
      <c r="C13" s="115"/>
      <c r="D13" s="112" t="s">
        <v>196</v>
      </c>
      <c r="E13" s="113" t="n">
        <v>6175</v>
      </c>
      <c r="F13" s="113" t="n">
        <v>56380</v>
      </c>
      <c r="G13" s="113" t="n">
        <v>6175</v>
      </c>
      <c r="H13" s="113" t="n">
        <v>56380</v>
      </c>
      <c r="I13" s="113" t="n">
        <v>0</v>
      </c>
      <c r="J13" s="114" t="n">
        <v>0</v>
      </c>
    </row>
    <row r="14" customFormat="false" ht="16.2" hidden="false" customHeight="false" outlineLevel="0" collapsed="false">
      <c r="A14" s="111" t="s">
        <v>191</v>
      </c>
      <c r="B14" s="115" t="s">
        <v>326</v>
      </c>
      <c r="C14" s="115" t="s">
        <v>191</v>
      </c>
      <c r="D14" s="112" t="s">
        <v>197</v>
      </c>
      <c r="E14" s="113" t="n">
        <v>6175</v>
      </c>
      <c r="F14" s="113" t="n">
        <v>56380</v>
      </c>
      <c r="G14" s="113" t="n">
        <v>6175</v>
      </c>
      <c r="H14" s="113" t="n">
        <v>56380</v>
      </c>
      <c r="I14" s="113" t="n">
        <v>0</v>
      </c>
      <c r="J14" s="114" t="n">
        <v>0</v>
      </c>
    </row>
    <row r="15" customFormat="false" ht="16.2" hidden="false" customHeight="false" outlineLevel="0" collapsed="false">
      <c r="A15" s="111" t="s">
        <v>191</v>
      </c>
      <c r="B15" s="115" t="s">
        <v>222</v>
      </c>
      <c r="C15" s="115"/>
      <c r="D15" s="112" t="s">
        <v>199</v>
      </c>
      <c r="E15" s="113" t="n">
        <v>57884</v>
      </c>
      <c r="F15" s="113" t="n">
        <v>182260</v>
      </c>
      <c r="G15" s="113" t="n">
        <v>57884</v>
      </c>
      <c r="H15" s="113" t="n">
        <v>182260</v>
      </c>
      <c r="I15" s="113" t="n">
        <v>0</v>
      </c>
      <c r="J15" s="114" t="n">
        <v>0</v>
      </c>
    </row>
    <row r="16" customFormat="false" ht="16.2" hidden="false" customHeight="false" outlineLevel="0" collapsed="false">
      <c r="A16" s="111" t="s">
        <v>191</v>
      </c>
      <c r="B16" s="115" t="s">
        <v>222</v>
      </c>
      <c r="C16" s="115" t="s">
        <v>191</v>
      </c>
      <c r="D16" s="112" t="s">
        <v>200</v>
      </c>
      <c r="E16" s="113" t="n">
        <v>57884</v>
      </c>
      <c r="F16" s="113" t="n">
        <v>182260</v>
      </c>
      <c r="G16" s="113" t="n">
        <v>57884</v>
      </c>
      <c r="H16" s="113" t="n">
        <v>182260</v>
      </c>
      <c r="I16" s="113" t="n">
        <v>0</v>
      </c>
      <c r="J16" s="114" t="n">
        <v>0</v>
      </c>
    </row>
    <row r="17" customFormat="false" ht="16.2" hidden="false" customHeight="false" outlineLevel="0" collapsed="false">
      <c r="A17" s="111" t="s">
        <v>191</v>
      </c>
      <c r="B17" s="115" t="s">
        <v>327</v>
      </c>
      <c r="C17" s="115"/>
      <c r="D17" s="112" t="s">
        <v>202</v>
      </c>
      <c r="E17" s="113" t="n">
        <v>3024</v>
      </c>
      <c r="F17" s="113" t="n">
        <v>9740</v>
      </c>
      <c r="G17" s="113" t="n">
        <v>3024</v>
      </c>
      <c r="H17" s="113" t="n">
        <v>9740</v>
      </c>
      <c r="I17" s="113" t="n">
        <v>0</v>
      </c>
      <c r="J17" s="114" t="n">
        <v>0</v>
      </c>
    </row>
    <row r="18" customFormat="false" ht="16.2" hidden="false" customHeight="false" outlineLevel="0" collapsed="false">
      <c r="A18" s="111" t="s">
        <v>191</v>
      </c>
      <c r="B18" s="115" t="s">
        <v>327</v>
      </c>
      <c r="C18" s="115" t="s">
        <v>191</v>
      </c>
      <c r="D18" s="112" t="s">
        <v>203</v>
      </c>
      <c r="E18" s="113" t="n">
        <v>3024</v>
      </c>
      <c r="F18" s="113" t="n">
        <v>9740</v>
      </c>
      <c r="G18" s="113" t="n">
        <v>3024</v>
      </c>
      <c r="H18" s="113" t="n">
        <v>9740</v>
      </c>
      <c r="I18" s="113" t="n">
        <v>0</v>
      </c>
      <c r="J18" s="114" t="n">
        <v>0</v>
      </c>
    </row>
    <row r="19" customFormat="false" ht="16.2" hidden="false" customHeight="false" outlineLevel="0" collapsed="false">
      <c r="A19" s="111" t="s">
        <v>191</v>
      </c>
      <c r="B19" s="115" t="s">
        <v>328</v>
      </c>
      <c r="C19" s="115"/>
      <c r="D19" s="112" t="s">
        <v>209</v>
      </c>
      <c r="E19" s="113" t="n">
        <v>10851070</v>
      </c>
      <c r="F19" s="113" t="n">
        <v>35631246</v>
      </c>
      <c r="G19" s="113" t="n">
        <v>10851070</v>
      </c>
      <c r="H19" s="113" t="n">
        <v>35631246</v>
      </c>
      <c r="I19" s="113" t="n">
        <v>0</v>
      </c>
      <c r="J19" s="114" t="n">
        <v>0</v>
      </c>
    </row>
    <row r="20" customFormat="false" ht="16.2" hidden="false" customHeight="false" outlineLevel="0" collapsed="false">
      <c r="A20" s="111" t="s">
        <v>191</v>
      </c>
      <c r="B20" s="115" t="s">
        <v>328</v>
      </c>
      <c r="C20" s="115" t="s">
        <v>191</v>
      </c>
      <c r="D20" s="112" t="s">
        <v>210</v>
      </c>
      <c r="E20" s="113" t="n">
        <v>10851070</v>
      </c>
      <c r="F20" s="113" t="n">
        <v>35631246</v>
      </c>
      <c r="G20" s="113" t="n">
        <v>10851070</v>
      </c>
      <c r="H20" s="113" t="n">
        <v>35631246</v>
      </c>
      <c r="I20" s="113" t="n">
        <v>0</v>
      </c>
      <c r="J20" s="114" t="n">
        <v>0</v>
      </c>
    </row>
    <row r="21" customFormat="false" ht="16.2" hidden="false" customHeight="false" outlineLevel="0" collapsed="false">
      <c r="A21" s="111" t="s">
        <v>198</v>
      </c>
      <c r="B21" s="115"/>
      <c r="C21" s="115"/>
      <c r="D21" s="112" t="s">
        <v>212</v>
      </c>
      <c r="E21" s="113" t="n">
        <v>27603</v>
      </c>
      <c r="F21" s="113" t="n">
        <v>27637</v>
      </c>
      <c r="G21" s="113" t="n">
        <v>27603</v>
      </c>
      <c r="H21" s="113" t="n">
        <v>27637</v>
      </c>
      <c r="I21" s="113" t="n">
        <v>0</v>
      </c>
      <c r="J21" s="114" t="n">
        <v>0</v>
      </c>
    </row>
    <row r="22" customFormat="false" ht="16.2" hidden="false" customHeight="false" outlineLevel="0" collapsed="false">
      <c r="A22" s="111" t="s">
        <v>198</v>
      </c>
      <c r="B22" s="115" t="s">
        <v>211</v>
      </c>
      <c r="C22" s="115"/>
      <c r="D22" s="112" t="s">
        <v>213</v>
      </c>
      <c r="E22" s="113" t="n">
        <v>27603</v>
      </c>
      <c r="F22" s="113" t="n">
        <v>27637</v>
      </c>
      <c r="G22" s="113" t="n">
        <v>27603</v>
      </c>
      <c r="H22" s="113" t="n">
        <v>27637</v>
      </c>
      <c r="I22" s="113" t="n">
        <v>0</v>
      </c>
      <c r="J22" s="114" t="n">
        <v>0</v>
      </c>
    </row>
    <row r="23" customFormat="false" ht="16.2" hidden="false" customHeight="false" outlineLevel="0" collapsed="false">
      <c r="A23" s="111" t="s">
        <v>198</v>
      </c>
      <c r="B23" s="115" t="s">
        <v>211</v>
      </c>
      <c r="C23" s="115" t="s">
        <v>191</v>
      </c>
      <c r="D23" s="112" t="s">
        <v>214</v>
      </c>
      <c r="E23" s="113" t="n">
        <v>27603</v>
      </c>
      <c r="F23" s="113" t="n">
        <v>27637</v>
      </c>
      <c r="G23" s="113" t="n">
        <v>27603</v>
      </c>
      <c r="H23" s="113" t="n">
        <v>27637</v>
      </c>
      <c r="I23" s="113" t="n">
        <v>0</v>
      </c>
      <c r="J23" s="114" t="n">
        <v>0</v>
      </c>
    </row>
    <row r="24" customFormat="false" ht="16.2" hidden="false" customHeight="false" outlineLevel="0" collapsed="false">
      <c r="A24" s="111" t="s">
        <v>254</v>
      </c>
      <c r="B24" s="115"/>
      <c r="C24" s="115"/>
      <c r="D24" s="112" t="s">
        <v>215</v>
      </c>
      <c r="E24" s="113" t="n">
        <v>367860</v>
      </c>
      <c r="F24" s="113" t="n">
        <v>817864</v>
      </c>
      <c r="G24" s="113" t="n">
        <v>367860</v>
      </c>
      <c r="H24" s="113" t="n">
        <v>817864</v>
      </c>
      <c r="I24" s="113" t="n">
        <v>0</v>
      </c>
      <c r="J24" s="114" t="n">
        <v>0</v>
      </c>
    </row>
    <row r="25" customFormat="false" ht="16.2" hidden="false" customHeight="false" outlineLevel="0" collapsed="false">
      <c r="A25" s="111" t="s">
        <v>254</v>
      </c>
      <c r="B25" s="115" t="s">
        <v>191</v>
      </c>
      <c r="C25" s="115"/>
      <c r="D25" s="112" t="s">
        <v>216</v>
      </c>
      <c r="E25" s="113" t="n">
        <v>14200</v>
      </c>
      <c r="F25" s="113" t="n">
        <v>27900</v>
      </c>
      <c r="G25" s="113" t="n">
        <v>14200</v>
      </c>
      <c r="H25" s="113" t="n">
        <v>27900</v>
      </c>
      <c r="I25" s="113" t="n">
        <v>0</v>
      </c>
      <c r="J25" s="114" t="n">
        <v>0</v>
      </c>
    </row>
    <row r="26" customFormat="false" ht="16.2" hidden="false" customHeight="false" outlineLevel="0" collapsed="false">
      <c r="A26" s="111" t="s">
        <v>254</v>
      </c>
      <c r="B26" s="115" t="s">
        <v>191</v>
      </c>
      <c r="C26" s="115" t="s">
        <v>195</v>
      </c>
      <c r="D26" s="112" t="s">
        <v>217</v>
      </c>
      <c r="E26" s="113" t="n">
        <v>14200</v>
      </c>
      <c r="F26" s="113" t="n">
        <v>27900</v>
      </c>
      <c r="G26" s="113" t="n">
        <v>14200</v>
      </c>
      <c r="H26" s="113" t="n">
        <v>27900</v>
      </c>
      <c r="I26" s="113" t="n">
        <v>0</v>
      </c>
      <c r="J26" s="114" t="n">
        <v>0</v>
      </c>
    </row>
    <row r="27" customFormat="false" ht="16.2" hidden="false" customHeight="false" outlineLevel="0" collapsed="false">
      <c r="A27" s="111" t="s">
        <v>254</v>
      </c>
      <c r="B27" s="115" t="s">
        <v>211</v>
      </c>
      <c r="C27" s="115"/>
      <c r="D27" s="112" t="s">
        <v>218</v>
      </c>
      <c r="E27" s="113" t="n">
        <v>353660</v>
      </c>
      <c r="F27" s="113" t="n">
        <v>789964</v>
      </c>
      <c r="G27" s="113" t="n">
        <v>353660</v>
      </c>
      <c r="H27" s="113" t="n">
        <v>789964</v>
      </c>
      <c r="I27" s="113" t="n">
        <v>0</v>
      </c>
      <c r="J27" s="114" t="n">
        <v>0</v>
      </c>
    </row>
    <row r="28" customFormat="false" ht="16.2" hidden="false" customHeight="false" outlineLevel="0" collapsed="false">
      <c r="A28" s="111" t="s">
        <v>254</v>
      </c>
      <c r="B28" s="115" t="s">
        <v>211</v>
      </c>
      <c r="C28" s="115" t="s">
        <v>211</v>
      </c>
      <c r="D28" s="112" t="s">
        <v>219</v>
      </c>
      <c r="E28" s="113" t="n">
        <v>1660</v>
      </c>
      <c r="F28" s="113" t="n">
        <v>4700</v>
      </c>
      <c r="G28" s="113" t="n">
        <v>1660</v>
      </c>
      <c r="H28" s="113" t="n">
        <v>4700</v>
      </c>
      <c r="I28" s="113" t="n">
        <v>0</v>
      </c>
      <c r="J28" s="114" t="n">
        <v>0</v>
      </c>
    </row>
    <row r="29" customFormat="false" ht="16.2" hidden="false" customHeight="false" outlineLevel="0" collapsed="false">
      <c r="A29" s="111" t="s">
        <v>254</v>
      </c>
      <c r="B29" s="115" t="s">
        <v>211</v>
      </c>
      <c r="C29" s="115" t="s">
        <v>201</v>
      </c>
      <c r="D29" s="112" t="s">
        <v>221</v>
      </c>
      <c r="E29" s="113" t="n">
        <v>352000</v>
      </c>
      <c r="F29" s="113" t="n">
        <v>717000</v>
      </c>
      <c r="G29" s="113" t="n">
        <v>352000</v>
      </c>
      <c r="H29" s="113" t="n">
        <v>717000</v>
      </c>
      <c r="I29" s="113" t="n">
        <v>0</v>
      </c>
      <c r="J29" s="114" t="n">
        <v>0</v>
      </c>
    </row>
    <row r="30" customFormat="false" ht="16.2" hidden="false" customHeight="false" outlineLevel="0" collapsed="false">
      <c r="A30" s="111" t="s">
        <v>254</v>
      </c>
      <c r="B30" s="115" t="s">
        <v>211</v>
      </c>
      <c r="C30" s="115" t="s">
        <v>229</v>
      </c>
      <c r="D30" s="112" t="s">
        <v>223</v>
      </c>
      <c r="E30" s="113" t="n">
        <v>0</v>
      </c>
      <c r="F30" s="113" t="n">
        <v>68264</v>
      </c>
      <c r="G30" s="113" t="n">
        <v>0</v>
      </c>
      <c r="H30" s="113" t="n">
        <v>68264</v>
      </c>
      <c r="I30" s="113" t="n">
        <v>0</v>
      </c>
      <c r="J30" s="114" t="n">
        <v>0</v>
      </c>
    </row>
    <row r="31" customFormat="false" ht="16.2" hidden="false" customHeight="false" outlineLevel="0" collapsed="false">
      <c r="A31" s="111" t="s">
        <v>204</v>
      </c>
      <c r="B31" s="115"/>
      <c r="C31" s="115"/>
      <c r="D31" s="112" t="s">
        <v>224</v>
      </c>
      <c r="E31" s="113" t="n">
        <v>30000</v>
      </c>
      <c r="F31" s="113" t="n">
        <v>103347</v>
      </c>
      <c r="G31" s="113" t="n">
        <v>30000</v>
      </c>
      <c r="H31" s="113" t="n">
        <v>103347</v>
      </c>
      <c r="I31" s="113" t="n">
        <v>0</v>
      </c>
      <c r="J31" s="114" t="n">
        <v>0</v>
      </c>
    </row>
    <row r="32" customFormat="false" ht="16.2" hidden="false" customHeight="false" outlineLevel="0" collapsed="false">
      <c r="A32" s="111" t="s">
        <v>204</v>
      </c>
      <c r="B32" s="115" t="s">
        <v>191</v>
      </c>
      <c r="C32" s="115"/>
      <c r="D32" s="112" t="s">
        <v>225</v>
      </c>
      <c r="E32" s="113" t="n">
        <v>30000</v>
      </c>
      <c r="F32" s="113" t="n">
        <v>103347</v>
      </c>
      <c r="G32" s="113" t="n">
        <v>30000</v>
      </c>
      <c r="H32" s="113" t="n">
        <v>103347</v>
      </c>
      <c r="I32" s="113" t="n">
        <v>0</v>
      </c>
      <c r="J32" s="114" t="n">
        <v>0</v>
      </c>
    </row>
    <row r="33" customFormat="false" ht="16.2" hidden="false" customHeight="false" outlineLevel="0" collapsed="false">
      <c r="A33" s="111" t="s">
        <v>204</v>
      </c>
      <c r="B33" s="115" t="s">
        <v>191</v>
      </c>
      <c r="C33" s="115" t="s">
        <v>211</v>
      </c>
      <c r="D33" s="112" t="s">
        <v>227</v>
      </c>
      <c r="E33" s="113" t="n">
        <v>30000</v>
      </c>
      <c r="F33" s="113" t="n">
        <v>103347</v>
      </c>
      <c r="G33" s="113" t="n">
        <v>30000</v>
      </c>
      <c r="H33" s="113" t="n">
        <v>103347</v>
      </c>
      <c r="I33" s="113" t="n">
        <v>0</v>
      </c>
      <c r="J33" s="114" t="n">
        <v>0</v>
      </c>
    </row>
    <row r="34" customFormat="false" ht="16.2" hidden="false" customHeight="false" outlineLevel="0" collapsed="false">
      <c r="A34" s="111" t="s">
        <v>208</v>
      </c>
      <c r="B34" s="115"/>
      <c r="C34" s="115"/>
      <c r="D34" s="112" t="s">
        <v>230</v>
      </c>
      <c r="E34" s="113" t="n">
        <v>14747883</v>
      </c>
      <c r="F34" s="113" t="n">
        <v>19628148</v>
      </c>
      <c r="G34" s="113" t="n">
        <v>9197980</v>
      </c>
      <c r="H34" s="113" t="n">
        <v>13291404</v>
      </c>
      <c r="I34" s="113" t="n">
        <v>5549903</v>
      </c>
      <c r="J34" s="114" t="n">
        <v>6336744</v>
      </c>
    </row>
    <row r="35" customFormat="false" ht="16.2" hidden="false" customHeight="false" outlineLevel="0" collapsed="false">
      <c r="A35" s="111" t="s">
        <v>208</v>
      </c>
      <c r="B35" s="115" t="s">
        <v>191</v>
      </c>
      <c r="C35" s="115"/>
      <c r="D35" s="112" t="s">
        <v>231</v>
      </c>
      <c r="E35" s="113" t="n">
        <v>14747883</v>
      </c>
      <c r="F35" s="113" t="n">
        <v>19628148</v>
      </c>
      <c r="G35" s="113" t="n">
        <v>9197980</v>
      </c>
      <c r="H35" s="113" t="n">
        <v>13291404</v>
      </c>
      <c r="I35" s="113" t="n">
        <v>5549903</v>
      </c>
      <c r="J35" s="114" t="n">
        <v>6336744</v>
      </c>
    </row>
    <row r="36" customFormat="false" ht="16.2" hidden="false" customHeight="false" outlineLevel="0" collapsed="false">
      <c r="A36" s="111" t="s">
        <v>208</v>
      </c>
      <c r="B36" s="115" t="s">
        <v>191</v>
      </c>
      <c r="C36" s="115" t="s">
        <v>191</v>
      </c>
      <c r="D36" s="112" t="s">
        <v>232</v>
      </c>
      <c r="E36" s="113" t="n">
        <v>0</v>
      </c>
      <c r="F36" s="113" t="n">
        <v>951156</v>
      </c>
      <c r="G36" s="113" t="n">
        <v>0</v>
      </c>
      <c r="H36" s="113" t="n">
        <v>951156</v>
      </c>
      <c r="I36" s="113" t="n">
        <v>0</v>
      </c>
      <c r="J36" s="114" t="n">
        <v>0</v>
      </c>
    </row>
    <row r="37" customFormat="false" ht="16.2" hidden="false" customHeight="false" outlineLevel="0" collapsed="false">
      <c r="A37" s="111" t="s">
        <v>208</v>
      </c>
      <c r="B37" s="115" t="s">
        <v>191</v>
      </c>
      <c r="C37" s="115" t="s">
        <v>195</v>
      </c>
      <c r="D37" s="112" t="s">
        <v>233</v>
      </c>
      <c r="E37" s="113" t="n">
        <v>14747883</v>
      </c>
      <c r="F37" s="113" t="n">
        <v>18676992</v>
      </c>
      <c r="G37" s="113" t="n">
        <v>9197980</v>
      </c>
      <c r="H37" s="113" t="n">
        <v>12340248</v>
      </c>
      <c r="I37" s="113" t="n">
        <v>5549903</v>
      </c>
      <c r="J37" s="114" t="n">
        <v>6336744</v>
      </c>
    </row>
    <row r="38" customFormat="false" ht="16.2" hidden="false" customHeight="false" outlineLevel="0" collapsed="false">
      <c r="A38" s="111" t="s">
        <v>329</v>
      </c>
      <c r="B38" s="115"/>
      <c r="C38" s="115"/>
      <c r="D38" s="112" t="s">
        <v>235</v>
      </c>
      <c r="E38" s="113" t="n">
        <v>820358</v>
      </c>
      <c r="F38" s="113" t="n">
        <v>952251</v>
      </c>
      <c r="G38" s="113" t="n">
        <v>817086</v>
      </c>
      <c r="H38" s="113" t="n">
        <v>925659</v>
      </c>
      <c r="I38" s="113" t="n">
        <v>3272</v>
      </c>
      <c r="J38" s="114" t="n">
        <v>26592</v>
      </c>
    </row>
    <row r="39" customFormat="false" ht="16.2" hidden="false" customHeight="false" outlineLevel="0" collapsed="false">
      <c r="A39" s="111" t="s">
        <v>329</v>
      </c>
      <c r="B39" s="115" t="s">
        <v>191</v>
      </c>
      <c r="C39" s="115"/>
      <c r="D39" s="112" t="s">
        <v>236</v>
      </c>
      <c r="E39" s="113" t="n">
        <v>256650</v>
      </c>
      <c r="F39" s="113" t="n">
        <v>256650</v>
      </c>
      <c r="G39" s="113" t="n">
        <v>256650</v>
      </c>
      <c r="H39" s="113" t="n">
        <v>256650</v>
      </c>
      <c r="I39" s="113" t="n">
        <v>0</v>
      </c>
      <c r="J39" s="114" t="n">
        <v>0</v>
      </c>
    </row>
    <row r="40" customFormat="false" ht="16.2" hidden="false" customHeight="false" outlineLevel="0" collapsed="false">
      <c r="A40" s="111" t="s">
        <v>329</v>
      </c>
      <c r="B40" s="115" t="s">
        <v>191</v>
      </c>
      <c r="C40" s="115" t="s">
        <v>191</v>
      </c>
      <c r="D40" s="112" t="s">
        <v>237</v>
      </c>
      <c r="E40" s="113" t="n">
        <v>256650</v>
      </c>
      <c r="F40" s="113" t="n">
        <v>256650</v>
      </c>
      <c r="G40" s="113" t="n">
        <v>256650</v>
      </c>
      <c r="H40" s="113" t="n">
        <v>256650</v>
      </c>
      <c r="I40" s="113" t="n">
        <v>0</v>
      </c>
      <c r="J40" s="114" t="n">
        <v>0</v>
      </c>
    </row>
    <row r="41" customFormat="false" ht="16.2" hidden="false" customHeight="false" outlineLevel="0" collapsed="false">
      <c r="A41" s="111" t="s">
        <v>329</v>
      </c>
      <c r="B41" s="115" t="s">
        <v>195</v>
      </c>
      <c r="C41" s="115"/>
      <c r="D41" s="112" t="s">
        <v>238</v>
      </c>
      <c r="E41" s="113" t="n">
        <v>563708</v>
      </c>
      <c r="F41" s="113" t="n">
        <v>695601</v>
      </c>
      <c r="G41" s="113" t="n">
        <v>560436</v>
      </c>
      <c r="H41" s="113" t="n">
        <v>669009</v>
      </c>
      <c r="I41" s="113" t="n">
        <v>3272</v>
      </c>
      <c r="J41" s="114" t="n">
        <v>26592</v>
      </c>
    </row>
    <row r="42" customFormat="false" ht="16.2" hidden="false" customHeight="false" outlineLevel="0" collapsed="false">
      <c r="A42" s="111" t="s">
        <v>329</v>
      </c>
      <c r="B42" s="115" t="s">
        <v>195</v>
      </c>
      <c r="C42" s="115" t="s">
        <v>198</v>
      </c>
      <c r="D42" s="112" t="s">
        <v>240</v>
      </c>
      <c r="E42" s="113" t="n">
        <v>555548</v>
      </c>
      <c r="F42" s="113" t="n">
        <v>579668</v>
      </c>
      <c r="G42" s="113" t="n">
        <v>552276</v>
      </c>
      <c r="H42" s="113" t="n">
        <v>553076</v>
      </c>
      <c r="I42" s="113" t="n">
        <v>3272</v>
      </c>
      <c r="J42" s="114" t="n">
        <v>26592</v>
      </c>
    </row>
    <row r="43" customFormat="false" ht="16.2" hidden="false" customHeight="false" outlineLevel="0" collapsed="false">
      <c r="A43" s="111" t="s">
        <v>329</v>
      </c>
      <c r="B43" s="115" t="s">
        <v>195</v>
      </c>
      <c r="C43" s="115" t="s">
        <v>241</v>
      </c>
      <c r="D43" s="112" t="s">
        <v>242</v>
      </c>
      <c r="E43" s="113" t="n">
        <v>8160</v>
      </c>
      <c r="F43" s="113" t="n">
        <v>115933</v>
      </c>
      <c r="G43" s="113" t="n">
        <v>8160</v>
      </c>
      <c r="H43" s="113" t="n">
        <v>115933</v>
      </c>
      <c r="I43" s="113" t="n">
        <v>0</v>
      </c>
      <c r="J43" s="114" t="n">
        <v>0</v>
      </c>
    </row>
    <row r="44" customFormat="false" ht="16.2" hidden="false" customHeight="false" outlineLevel="0" collapsed="false">
      <c r="A44" s="111"/>
      <c r="B44" s="115"/>
      <c r="C44" s="115"/>
      <c r="D44" s="112" t="s">
        <v>243</v>
      </c>
      <c r="E44" s="113" t="n">
        <v>0</v>
      </c>
      <c r="F44" s="113" t="n">
        <v>0</v>
      </c>
      <c r="G44" s="113" t="n">
        <v>0</v>
      </c>
      <c r="H44" s="113" t="n">
        <v>0</v>
      </c>
      <c r="I44" s="113" t="n">
        <v>0</v>
      </c>
      <c r="J44" s="114" t="n">
        <v>0</v>
      </c>
    </row>
    <row r="45" customFormat="false" ht="16.2" hidden="false" customHeight="false" outlineLevel="0" collapsed="false">
      <c r="A45" s="111"/>
      <c r="B45" s="115"/>
      <c r="C45" s="115"/>
      <c r="D45" s="112" t="s">
        <v>338</v>
      </c>
      <c r="E45" s="113" t="n">
        <v>0</v>
      </c>
      <c r="F45" s="113" t="n">
        <v>0</v>
      </c>
      <c r="G45" s="113" t="n">
        <v>0</v>
      </c>
      <c r="H45" s="113" t="n">
        <v>0</v>
      </c>
      <c r="I45" s="113" t="n">
        <v>0</v>
      </c>
      <c r="J45" s="114" t="n">
        <v>0</v>
      </c>
    </row>
    <row r="46" customFormat="false" ht="16.2" hidden="false" customHeight="false" outlineLevel="0" collapsed="false">
      <c r="A46" s="111"/>
      <c r="B46" s="115"/>
      <c r="C46" s="115"/>
      <c r="D46" s="112" t="s">
        <v>244</v>
      </c>
      <c r="E46" s="113" t="n">
        <v>26919397</v>
      </c>
      <c r="F46" s="113" t="n">
        <v>57455370</v>
      </c>
      <c r="G46" s="113"/>
      <c r="H46" s="113"/>
      <c r="I46" s="113"/>
      <c r="J46" s="114"/>
    </row>
    <row r="47" customFormat="false" ht="16.2" hidden="false" customHeight="false" outlineLevel="0" collapsed="false">
      <c r="A47" s="116"/>
      <c r="B47" s="117"/>
      <c r="C47" s="117"/>
      <c r="D47" s="118"/>
      <c r="E47" s="119"/>
      <c r="F47" s="119"/>
      <c r="G47" s="119"/>
      <c r="H47" s="119"/>
      <c r="I47" s="119"/>
      <c r="J47" s="120"/>
    </row>
    <row r="48" customFormat="false" ht="16.2" hidden="false" customHeight="false" outlineLevel="0" collapsed="false">
      <c r="A48" s="116"/>
      <c r="B48" s="117"/>
      <c r="C48" s="117"/>
      <c r="D48" s="118"/>
      <c r="E48" s="119"/>
      <c r="F48" s="119"/>
      <c r="G48" s="119"/>
      <c r="H48" s="119"/>
      <c r="I48" s="119"/>
      <c r="J48" s="120"/>
    </row>
    <row r="49" customFormat="false" ht="16.2" hidden="false" customHeight="false" outlineLevel="0" collapsed="false">
      <c r="A49" s="116"/>
      <c r="B49" s="117"/>
      <c r="C49" s="117"/>
      <c r="D49" s="118"/>
      <c r="E49" s="119"/>
      <c r="F49" s="119"/>
      <c r="G49" s="119"/>
      <c r="H49" s="119"/>
      <c r="I49" s="119"/>
      <c r="J49" s="120"/>
    </row>
    <row r="50" customFormat="false" ht="16.2" hidden="false" customHeight="false" outlineLevel="0" collapsed="false">
      <c r="A50" s="116"/>
      <c r="B50" s="117"/>
      <c r="C50" s="117"/>
      <c r="D50" s="118"/>
      <c r="E50" s="119"/>
      <c r="F50" s="119"/>
      <c r="G50" s="119"/>
      <c r="H50" s="119"/>
      <c r="I50" s="119"/>
      <c r="J50" s="120"/>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13974630</v>
      </c>
      <c r="F63" s="113" t="n">
        <v>33267215</v>
      </c>
      <c r="G63" s="113" t="n">
        <v>9534996</v>
      </c>
      <c r="H63" s="113" t="n">
        <v>28083887</v>
      </c>
      <c r="I63" s="113" t="n">
        <v>4439634</v>
      </c>
      <c r="J63" s="114" t="n">
        <v>5183328</v>
      </c>
    </row>
    <row r="64" customFormat="false" ht="16.2" hidden="false" customHeight="false" outlineLevel="0" collapsed="false">
      <c r="A64" s="111"/>
      <c r="B64" s="115"/>
      <c r="C64" s="115"/>
      <c r="D64" s="112" t="s">
        <v>190</v>
      </c>
      <c r="E64" s="113" t="n">
        <v>9066922</v>
      </c>
      <c r="F64" s="113" t="n">
        <v>27361864</v>
      </c>
      <c r="G64" s="113" t="n">
        <v>9066922</v>
      </c>
      <c r="H64" s="113" t="n">
        <v>27361864</v>
      </c>
      <c r="I64" s="113" t="n">
        <v>0</v>
      </c>
      <c r="J64" s="114" t="n">
        <v>0</v>
      </c>
    </row>
    <row r="65" customFormat="false" ht="16.2" hidden="false" customHeight="true" outlineLevel="0" collapsed="false">
      <c r="A65" s="111" t="s">
        <v>191</v>
      </c>
      <c r="B65" s="115"/>
      <c r="C65" s="115"/>
      <c r="D65" s="112" t="s">
        <v>247</v>
      </c>
      <c r="E65" s="113" t="n">
        <v>4456398</v>
      </c>
      <c r="F65" s="113" t="n">
        <v>15153666</v>
      </c>
      <c r="G65" s="113" t="n">
        <v>4456398</v>
      </c>
      <c r="H65" s="113" t="n">
        <v>15153666</v>
      </c>
      <c r="I65" s="113" t="n">
        <v>0</v>
      </c>
      <c r="J65" s="114" t="n">
        <v>0</v>
      </c>
    </row>
    <row r="66" customFormat="false" ht="16.2" hidden="false" customHeight="false" outlineLevel="0" collapsed="false">
      <c r="A66" s="111" t="s">
        <v>191</v>
      </c>
      <c r="B66" s="115" t="s">
        <v>248</v>
      </c>
      <c r="C66" s="115"/>
      <c r="D66" s="112" t="s">
        <v>249</v>
      </c>
      <c r="E66" s="113" t="n">
        <v>1414921</v>
      </c>
      <c r="F66" s="113" t="n">
        <v>4189702</v>
      </c>
      <c r="G66" s="113" t="n">
        <v>1414921</v>
      </c>
      <c r="H66" s="113" t="n">
        <v>4189702</v>
      </c>
      <c r="I66" s="113" t="n">
        <v>0</v>
      </c>
      <c r="J66" s="114" t="n">
        <v>0</v>
      </c>
    </row>
    <row r="67" customFormat="false" ht="16.2" hidden="false" customHeight="false" outlineLevel="0" collapsed="false">
      <c r="A67" s="111" t="s">
        <v>191</v>
      </c>
      <c r="B67" s="115" t="s">
        <v>248</v>
      </c>
      <c r="C67" s="115" t="s">
        <v>191</v>
      </c>
      <c r="D67" s="112" t="s">
        <v>250</v>
      </c>
      <c r="E67" s="113" t="n">
        <v>1173688</v>
      </c>
      <c r="F67" s="113" t="n">
        <v>3231478</v>
      </c>
      <c r="G67" s="113" t="n">
        <v>1173688</v>
      </c>
      <c r="H67" s="113" t="n">
        <v>3231478</v>
      </c>
      <c r="I67" s="113" t="n">
        <v>0</v>
      </c>
      <c r="J67" s="114" t="n">
        <v>0</v>
      </c>
    </row>
    <row r="68" customFormat="false" ht="16.2" hidden="false" customHeight="false" outlineLevel="0" collapsed="false">
      <c r="A68" s="111" t="s">
        <v>191</v>
      </c>
      <c r="B68" s="115" t="s">
        <v>248</v>
      </c>
      <c r="C68" s="115" t="s">
        <v>195</v>
      </c>
      <c r="D68" s="112" t="s">
        <v>251</v>
      </c>
      <c r="E68" s="113" t="n">
        <v>38617</v>
      </c>
      <c r="F68" s="113" t="n">
        <v>67784</v>
      </c>
      <c r="G68" s="113" t="n">
        <v>38617</v>
      </c>
      <c r="H68" s="113" t="n">
        <v>67784</v>
      </c>
      <c r="I68" s="113" t="n">
        <v>0</v>
      </c>
      <c r="J68" s="114" t="n">
        <v>0</v>
      </c>
    </row>
    <row r="69" customFormat="false" ht="16.2" hidden="false" customHeight="false" outlineLevel="0" collapsed="false">
      <c r="A69" s="111" t="s">
        <v>191</v>
      </c>
      <c r="B69" s="115" t="s">
        <v>248</v>
      </c>
      <c r="C69" s="115" t="s">
        <v>211</v>
      </c>
      <c r="D69" s="112" t="s">
        <v>252</v>
      </c>
      <c r="E69" s="113" t="n">
        <v>5800</v>
      </c>
      <c r="F69" s="113" t="n">
        <v>110600</v>
      </c>
      <c r="G69" s="113" t="n">
        <v>5800</v>
      </c>
      <c r="H69" s="113" t="n">
        <v>110600</v>
      </c>
      <c r="I69" s="113" t="n">
        <v>0</v>
      </c>
      <c r="J69" s="114" t="n">
        <v>0</v>
      </c>
    </row>
    <row r="70" customFormat="false" ht="16.2" hidden="false" customHeight="false" outlineLevel="0" collapsed="false">
      <c r="A70" s="111" t="s">
        <v>191</v>
      </c>
      <c r="B70" s="115" t="s">
        <v>248</v>
      </c>
      <c r="C70" s="115" t="s">
        <v>254</v>
      </c>
      <c r="D70" s="112" t="s">
        <v>255</v>
      </c>
      <c r="E70" s="113" t="n">
        <v>196816</v>
      </c>
      <c r="F70" s="113" t="n">
        <v>779840</v>
      </c>
      <c r="G70" s="113" t="n">
        <v>196816</v>
      </c>
      <c r="H70" s="113" t="n">
        <v>779840</v>
      </c>
      <c r="I70" s="113" t="n">
        <v>0</v>
      </c>
      <c r="J70" s="114" t="n">
        <v>0</v>
      </c>
    </row>
    <row r="71" customFormat="false" ht="16.2" hidden="false" customHeight="false" outlineLevel="0" collapsed="false">
      <c r="A71" s="111" t="s">
        <v>191</v>
      </c>
      <c r="B71" s="115" t="s">
        <v>256</v>
      </c>
      <c r="C71" s="115"/>
      <c r="D71" s="112" t="s">
        <v>267</v>
      </c>
      <c r="E71" s="113" t="n">
        <v>986161</v>
      </c>
      <c r="F71" s="113" t="n">
        <v>5186869</v>
      </c>
      <c r="G71" s="113" t="n">
        <v>986161</v>
      </c>
      <c r="H71" s="113" t="n">
        <v>5186869</v>
      </c>
      <c r="I71" s="113" t="n">
        <v>0</v>
      </c>
      <c r="J71" s="114" t="n">
        <v>0</v>
      </c>
    </row>
    <row r="72" customFormat="false" ht="16.2" hidden="false" customHeight="false" outlineLevel="0" collapsed="false">
      <c r="A72" s="111" t="s">
        <v>191</v>
      </c>
      <c r="B72" s="115" t="s">
        <v>256</v>
      </c>
      <c r="C72" s="115" t="s">
        <v>191</v>
      </c>
      <c r="D72" s="112" t="s">
        <v>250</v>
      </c>
      <c r="E72" s="113" t="n">
        <v>423316</v>
      </c>
      <c r="F72" s="113" t="n">
        <v>2091064</v>
      </c>
      <c r="G72" s="113" t="n">
        <v>423316</v>
      </c>
      <c r="H72" s="113" t="n">
        <v>2091064</v>
      </c>
      <c r="I72" s="113" t="n">
        <v>0</v>
      </c>
      <c r="J72" s="114" t="n">
        <v>0</v>
      </c>
    </row>
    <row r="73" customFormat="false" ht="16.2" hidden="false" customHeight="false" outlineLevel="0" collapsed="false">
      <c r="A73" s="111" t="s">
        <v>191</v>
      </c>
      <c r="B73" s="115" t="s">
        <v>256</v>
      </c>
      <c r="C73" s="115" t="s">
        <v>195</v>
      </c>
      <c r="D73" s="112" t="s">
        <v>268</v>
      </c>
      <c r="E73" s="113" t="n">
        <v>562845</v>
      </c>
      <c r="F73" s="113" t="n">
        <v>3095805</v>
      </c>
      <c r="G73" s="113" t="n">
        <v>562845</v>
      </c>
      <c r="H73" s="113" t="n">
        <v>3095805</v>
      </c>
      <c r="I73" s="113" t="n">
        <v>0</v>
      </c>
      <c r="J73" s="114" t="n">
        <v>0</v>
      </c>
    </row>
    <row r="74" customFormat="false" ht="16.2" hidden="false" customHeight="false" outlineLevel="0" collapsed="false">
      <c r="A74" s="111" t="s">
        <v>191</v>
      </c>
      <c r="B74" s="115" t="s">
        <v>330</v>
      </c>
      <c r="C74" s="115"/>
      <c r="D74" s="112" t="s">
        <v>257</v>
      </c>
      <c r="E74" s="113" t="n">
        <v>2041652</v>
      </c>
      <c r="F74" s="113" t="n">
        <v>5725757</v>
      </c>
      <c r="G74" s="113" t="n">
        <v>2041652</v>
      </c>
      <c r="H74" s="113" t="n">
        <v>5725757</v>
      </c>
      <c r="I74" s="113" t="n">
        <v>0</v>
      </c>
      <c r="J74" s="114" t="n">
        <v>0</v>
      </c>
    </row>
    <row r="75" customFormat="false" ht="16.2" hidden="false" customHeight="false" outlineLevel="0" collapsed="false">
      <c r="A75" s="111" t="s">
        <v>191</v>
      </c>
      <c r="B75" s="115" t="s">
        <v>330</v>
      </c>
      <c r="C75" s="115" t="s">
        <v>195</v>
      </c>
      <c r="D75" s="112" t="s">
        <v>258</v>
      </c>
      <c r="E75" s="113" t="n">
        <v>1356594</v>
      </c>
      <c r="F75" s="113" t="n">
        <v>3852588</v>
      </c>
      <c r="G75" s="113" t="n">
        <v>1356594</v>
      </c>
      <c r="H75" s="113" t="n">
        <v>3852588</v>
      </c>
      <c r="I75" s="113" t="n">
        <v>0</v>
      </c>
      <c r="J75" s="114" t="n">
        <v>0</v>
      </c>
    </row>
    <row r="76" customFormat="false" ht="16.2" hidden="false" customHeight="false" outlineLevel="0" collapsed="false">
      <c r="A76" s="111" t="s">
        <v>191</v>
      </c>
      <c r="B76" s="115" t="s">
        <v>330</v>
      </c>
      <c r="C76" s="115" t="s">
        <v>211</v>
      </c>
      <c r="D76" s="112" t="s">
        <v>259</v>
      </c>
      <c r="E76" s="113" t="n">
        <v>6083</v>
      </c>
      <c r="F76" s="113" t="n">
        <v>11427</v>
      </c>
      <c r="G76" s="113" t="n">
        <v>6083</v>
      </c>
      <c r="H76" s="113" t="n">
        <v>11427</v>
      </c>
      <c r="I76" s="113" t="n">
        <v>0</v>
      </c>
      <c r="J76" s="114" t="n">
        <v>0</v>
      </c>
    </row>
    <row r="77" customFormat="false" ht="16.2" hidden="false" customHeight="false" outlineLevel="0" collapsed="false">
      <c r="A77" s="111" t="s">
        <v>191</v>
      </c>
      <c r="B77" s="115" t="s">
        <v>330</v>
      </c>
      <c r="C77" s="115" t="s">
        <v>198</v>
      </c>
      <c r="D77" s="112" t="s">
        <v>260</v>
      </c>
      <c r="E77" s="113" t="n">
        <v>11005</v>
      </c>
      <c r="F77" s="113" t="n">
        <v>17286</v>
      </c>
      <c r="G77" s="113" t="n">
        <v>11005</v>
      </c>
      <c r="H77" s="113" t="n">
        <v>17286</v>
      </c>
      <c r="I77" s="113" t="n">
        <v>0</v>
      </c>
      <c r="J77" s="114" t="n">
        <v>0</v>
      </c>
    </row>
    <row r="78" customFormat="false" ht="16.2" hidden="false" customHeight="false" outlineLevel="0" collapsed="false">
      <c r="A78" s="111" t="s">
        <v>191</v>
      </c>
      <c r="B78" s="115" t="s">
        <v>330</v>
      </c>
      <c r="C78" s="115" t="s">
        <v>254</v>
      </c>
      <c r="D78" s="112" t="s">
        <v>261</v>
      </c>
      <c r="E78" s="113" t="n">
        <v>521999</v>
      </c>
      <c r="F78" s="113" t="n">
        <v>1442344</v>
      </c>
      <c r="G78" s="113" t="n">
        <v>521999</v>
      </c>
      <c r="H78" s="113" t="n">
        <v>1442344</v>
      </c>
      <c r="I78" s="113" t="n">
        <v>0</v>
      </c>
      <c r="J78" s="114" t="n">
        <v>0</v>
      </c>
    </row>
    <row r="79" customFormat="false" ht="16.2" hidden="false" customHeight="false" outlineLevel="0" collapsed="false">
      <c r="A79" s="111" t="s">
        <v>191</v>
      </c>
      <c r="B79" s="115" t="s">
        <v>330</v>
      </c>
      <c r="C79" s="115" t="s">
        <v>201</v>
      </c>
      <c r="D79" s="112" t="s">
        <v>262</v>
      </c>
      <c r="E79" s="113" t="n">
        <v>145971</v>
      </c>
      <c r="F79" s="113" t="n">
        <v>402112</v>
      </c>
      <c r="G79" s="113" t="n">
        <v>145971</v>
      </c>
      <c r="H79" s="113" t="n">
        <v>402112</v>
      </c>
      <c r="I79" s="113" t="n">
        <v>0</v>
      </c>
      <c r="J79" s="114" t="n">
        <v>0</v>
      </c>
    </row>
    <row r="80" customFormat="false" ht="16.2" hidden="false" customHeight="false" outlineLevel="0" collapsed="false">
      <c r="A80" s="111" t="s">
        <v>191</v>
      </c>
      <c r="B80" s="115" t="s">
        <v>331</v>
      </c>
      <c r="C80" s="115"/>
      <c r="D80" s="112" t="s">
        <v>264</v>
      </c>
      <c r="E80" s="113" t="n">
        <v>13664</v>
      </c>
      <c r="F80" s="113" t="n">
        <v>51338</v>
      </c>
      <c r="G80" s="113" t="n">
        <v>13664</v>
      </c>
      <c r="H80" s="113" t="n">
        <v>51338</v>
      </c>
      <c r="I80" s="113" t="n">
        <v>0</v>
      </c>
      <c r="J80" s="114" t="n">
        <v>0</v>
      </c>
    </row>
    <row r="81" customFormat="false" ht="16.2" hidden="false" customHeight="false" outlineLevel="0" collapsed="false">
      <c r="A81" s="111" t="s">
        <v>191</v>
      </c>
      <c r="B81" s="115" t="s">
        <v>331</v>
      </c>
      <c r="C81" s="115" t="s">
        <v>195</v>
      </c>
      <c r="D81" s="112" t="s">
        <v>265</v>
      </c>
      <c r="E81" s="113" t="n">
        <v>13664</v>
      </c>
      <c r="F81" s="113" t="n">
        <v>51338</v>
      </c>
      <c r="G81" s="113" t="n">
        <v>13664</v>
      </c>
      <c r="H81" s="113" t="n">
        <v>51338</v>
      </c>
      <c r="I81" s="113" t="n">
        <v>0</v>
      </c>
      <c r="J81" s="114" t="n">
        <v>0</v>
      </c>
    </row>
    <row r="82" customFormat="false" ht="16.2" hidden="false" customHeight="false" outlineLevel="0" collapsed="false">
      <c r="A82" s="111" t="s">
        <v>195</v>
      </c>
      <c r="B82" s="115"/>
      <c r="C82" s="115"/>
      <c r="D82" s="112" t="s">
        <v>269</v>
      </c>
      <c r="E82" s="113" t="n">
        <v>474655</v>
      </c>
      <c r="F82" s="113" t="n">
        <v>1556949</v>
      </c>
      <c r="G82" s="113" t="n">
        <v>474655</v>
      </c>
      <c r="H82" s="113" t="n">
        <v>1556949</v>
      </c>
      <c r="I82" s="113" t="n">
        <v>0</v>
      </c>
      <c r="J82" s="114" t="n">
        <v>0</v>
      </c>
    </row>
    <row r="83" customFormat="false" ht="16.2" hidden="false" customHeight="false" outlineLevel="0" collapsed="false">
      <c r="A83" s="111" t="s">
        <v>195</v>
      </c>
      <c r="B83" s="115" t="s">
        <v>270</v>
      </c>
      <c r="C83" s="115"/>
      <c r="D83" s="112" t="s">
        <v>271</v>
      </c>
      <c r="E83" s="113" t="n">
        <v>307729</v>
      </c>
      <c r="F83" s="113" t="n">
        <v>1079258</v>
      </c>
      <c r="G83" s="113" t="n">
        <v>307729</v>
      </c>
      <c r="H83" s="113" t="n">
        <v>1079258</v>
      </c>
      <c r="I83" s="113" t="n">
        <v>0</v>
      </c>
      <c r="J83" s="114" t="n">
        <v>0</v>
      </c>
    </row>
    <row r="84" customFormat="false" ht="16.2" hidden="false" customHeight="false" outlineLevel="0" collapsed="false">
      <c r="A84" s="111" t="s">
        <v>195</v>
      </c>
      <c r="B84" s="115" t="s">
        <v>270</v>
      </c>
      <c r="C84" s="115" t="s">
        <v>211</v>
      </c>
      <c r="D84" s="112" t="s">
        <v>272</v>
      </c>
      <c r="E84" s="113" t="n">
        <v>307729</v>
      </c>
      <c r="F84" s="113" t="n">
        <v>1079258</v>
      </c>
      <c r="G84" s="113" t="n">
        <v>307729</v>
      </c>
      <c r="H84" s="113" t="n">
        <v>1079258</v>
      </c>
      <c r="I84" s="113" t="n">
        <v>0</v>
      </c>
      <c r="J84" s="114" t="n">
        <v>0</v>
      </c>
    </row>
    <row r="85" customFormat="false" ht="16.2" hidden="false" customHeight="false" outlineLevel="0" collapsed="false">
      <c r="A85" s="111" t="s">
        <v>195</v>
      </c>
      <c r="B85" s="115" t="s">
        <v>273</v>
      </c>
      <c r="C85" s="115"/>
      <c r="D85" s="112" t="s">
        <v>274</v>
      </c>
      <c r="E85" s="113" t="n">
        <v>166926</v>
      </c>
      <c r="F85" s="113" t="n">
        <v>477691</v>
      </c>
      <c r="G85" s="113" t="n">
        <v>166926</v>
      </c>
      <c r="H85" s="113" t="n">
        <v>477691</v>
      </c>
      <c r="I85" s="113" t="n">
        <v>0</v>
      </c>
      <c r="J85" s="114" t="n">
        <v>0</v>
      </c>
    </row>
    <row r="86" customFormat="false" ht="16.2" hidden="false" customHeight="false" outlineLevel="0" collapsed="false">
      <c r="A86" s="111" t="s">
        <v>195</v>
      </c>
      <c r="B86" s="115" t="s">
        <v>273</v>
      </c>
      <c r="C86" s="115" t="s">
        <v>211</v>
      </c>
      <c r="D86" s="112" t="s">
        <v>276</v>
      </c>
      <c r="E86" s="113" t="n">
        <v>166926</v>
      </c>
      <c r="F86" s="113" t="n">
        <v>477691</v>
      </c>
      <c r="G86" s="113" t="n">
        <v>166926</v>
      </c>
      <c r="H86" s="113" t="n">
        <v>477691</v>
      </c>
      <c r="I86" s="113" t="n">
        <v>0</v>
      </c>
      <c r="J86" s="114" t="n">
        <v>0</v>
      </c>
    </row>
    <row r="87" customFormat="false" ht="16.2" hidden="false" customHeight="false" outlineLevel="0" collapsed="false">
      <c r="A87" s="111" t="s">
        <v>211</v>
      </c>
      <c r="B87" s="115"/>
      <c r="C87" s="115"/>
      <c r="D87" s="112" t="s">
        <v>277</v>
      </c>
      <c r="E87" s="113" t="n">
        <v>1003074</v>
      </c>
      <c r="F87" s="113" t="n">
        <v>2457801</v>
      </c>
      <c r="G87" s="113" t="n">
        <v>1003074</v>
      </c>
      <c r="H87" s="113" t="n">
        <v>2457801</v>
      </c>
      <c r="I87" s="113" t="n">
        <v>0</v>
      </c>
      <c r="J87" s="114" t="n">
        <v>0</v>
      </c>
    </row>
    <row r="88" customFormat="false" ht="16.2" hidden="false" customHeight="false" outlineLevel="0" collapsed="false">
      <c r="A88" s="111" t="s">
        <v>211</v>
      </c>
      <c r="B88" s="115" t="s">
        <v>332</v>
      </c>
      <c r="C88" s="115"/>
      <c r="D88" s="112" t="s">
        <v>279</v>
      </c>
      <c r="E88" s="113" t="n">
        <v>392291</v>
      </c>
      <c r="F88" s="113" t="n">
        <v>955912</v>
      </c>
      <c r="G88" s="113" t="n">
        <v>392291</v>
      </c>
      <c r="H88" s="113" t="n">
        <v>955912</v>
      </c>
      <c r="I88" s="113" t="n">
        <v>0</v>
      </c>
      <c r="J88" s="114" t="n">
        <v>0</v>
      </c>
    </row>
    <row r="89" customFormat="false" ht="16.2" hidden="false" customHeight="false" outlineLevel="0" collapsed="false">
      <c r="A89" s="111" t="s">
        <v>211</v>
      </c>
      <c r="B89" s="115" t="s">
        <v>332</v>
      </c>
      <c r="C89" s="115" t="s">
        <v>195</v>
      </c>
      <c r="D89" s="112" t="s">
        <v>280</v>
      </c>
      <c r="E89" s="113" t="n">
        <v>391899</v>
      </c>
      <c r="F89" s="113" t="n">
        <v>954867</v>
      </c>
      <c r="G89" s="113" t="n">
        <v>391899</v>
      </c>
      <c r="H89" s="113" t="n">
        <v>954867</v>
      </c>
      <c r="I89" s="113" t="n">
        <v>0</v>
      </c>
      <c r="J89" s="114" t="n">
        <v>0</v>
      </c>
    </row>
    <row r="90" customFormat="false" ht="16.2" hidden="false" customHeight="false" outlineLevel="0" collapsed="false">
      <c r="A90" s="111" t="s">
        <v>211</v>
      </c>
      <c r="B90" s="115" t="s">
        <v>332</v>
      </c>
      <c r="C90" s="115" t="s">
        <v>198</v>
      </c>
      <c r="D90" s="112" t="s">
        <v>281</v>
      </c>
      <c r="E90" s="113" t="n">
        <v>392</v>
      </c>
      <c r="F90" s="113" t="n">
        <v>1045</v>
      </c>
      <c r="G90" s="113" t="n">
        <v>392</v>
      </c>
      <c r="H90" s="113" t="n">
        <v>1045</v>
      </c>
      <c r="I90" s="113" t="n">
        <v>0</v>
      </c>
      <c r="J90" s="114" t="n">
        <v>0</v>
      </c>
    </row>
    <row r="91" customFormat="false" ht="16.2" hidden="false" customHeight="false" outlineLevel="0" collapsed="false">
      <c r="A91" s="111" t="s">
        <v>211</v>
      </c>
      <c r="B91" s="115" t="s">
        <v>282</v>
      </c>
      <c r="C91" s="115"/>
      <c r="D91" s="112" t="s">
        <v>286</v>
      </c>
      <c r="E91" s="113" t="n">
        <v>610783</v>
      </c>
      <c r="F91" s="113" t="n">
        <v>1501889</v>
      </c>
      <c r="G91" s="113" t="n">
        <v>610783</v>
      </c>
      <c r="H91" s="113" t="n">
        <v>1501889</v>
      </c>
      <c r="I91" s="113" t="n">
        <v>0</v>
      </c>
      <c r="J91" s="114" t="n">
        <v>0</v>
      </c>
    </row>
    <row r="92" customFormat="false" ht="16.2" hidden="false" customHeight="false" outlineLevel="0" collapsed="false">
      <c r="A92" s="111" t="s">
        <v>211</v>
      </c>
      <c r="B92" s="115" t="s">
        <v>282</v>
      </c>
      <c r="C92" s="115" t="s">
        <v>195</v>
      </c>
      <c r="D92" s="112" t="s">
        <v>287</v>
      </c>
      <c r="E92" s="113" t="n">
        <v>530968</v>
      </c>
      <c r="F92" s="113" t="n">
        <v>1132837</v>
      </c>
      <c r="G92" s="113" t="n">
        <v>530968</v>
      </c>
      <c r="H92" s="113" t="n">
        <v>1132837</v>
      </c>
      <c r="I92" s="113" t="n">
        <v>0</v>
      </c>
      <c r="J92" s="114" t="n">
        <v>0</v>
      </c>
    </row>
    <row r="93" customFormat="false" ht="16.2" hidden="false" customHeight="false" outlineLevel="0" collapsed="false">
      <c r="A93" s="111" t="s">
        <v>211</v>
      </c>
      <c r="B93" s="115" t="s">
        <v>282</v>
      </c>
      <c r="C93" s="115" t="s">
        <v>254</v>
      </c>
      <c r="D93" s="112" t="s">
        <v>289</v>
      </c>
      <c r="E93" s="113" t="n">
        <v>79815</v>
      </c>
      <c r="F93" s="113" t="n">
        <v>369052</v>
      </c>
      <c r="G93" s="113" t="n">
        <v>79815</v>
      </c>
      <c r="H93" s="113" t="n">
        <v>369052</v>
      </c>
      <c r="I93" s="113" t="n">
        <v>0</v>
      </c>
      <c r="J93" s="114" t="n">
        <v>0</v>
      </c>
    </row>
    <row r="94" customFormat="false" ht="16.2" hidden="false" customHeight="false" outlineLevel="0" collapsed="false">
      <c r="A94" s="111" t="s">
        <v>198</v>
      </c>
      <c r="B94" s="115"/>
      <c r="C94" s="115"/>
      <c r="D94" s="112" t="s">
        <v>290</v>
      </c>
      <c r="E94" s="113" t="n">
        <v>800380</v>
      </c>
      <c r="F94" s="113" t="n">
        <v>2206439</v>
      </c>
      <c r="G94" s="113" t="n">
        <v>800380</v>
      </c>
      <c r="H94" s="113" t="n">
        <v>2206439</v>
      </c>
      <c r="I94" s="113" t="n">
        <v>0</v>
      </c>
      <c r="J94" s="114" t="n">
        <v>0</v>
      </c>
    </row>
    <row r="95" customFormat="false" ht="16.2" hidden="false" customHeight="false" outlineLevel="0" collapsed="false">
      <c r="A95" s="111" t="s">
        <v>198</v>
      </c>
      <c r="B95" s="115" t="s">
        <v>285</v>
      </c>
      <c r="C95" s="115"/>
      <c r="D95" s="112" t="s">
        <v>292</v>
      </c>
      <c r="E95" s="113" t="n">
        <v>30256</v>
      </c>
      <c r="F95" s="113" t="n">
        <v>97143</v>
      </c>
      <c r="G95" s="113" t="n">
        <v>30256</v>
      </c>
      <c r="H95" s="113" t="n">
        <v>97143</v>
      </c>
      <c r="I95" s="113" t="n">
        <v>0</v>
      </c>
      <c r="J95" s="114" t="n">
        <v>0</v>
      </c>
    </row>
    <row r="96" customFormat="false" ht="16.2" hidden="false" customHeight="false" outlineLevel="0" collapsed="false">
      <c r="A96" s="111" t="s">
        <v>198</v>
      </c>
      <c r="B96" s="115" t="s">
        <v>285</v>
      </c>
      <c r="C96" s="115" t="s">
        <v>195</v>
      </c>
      <c r="D96" s="112" t="s">
        <v>293</v>
      </c>
      <c r="E96" s="113" t="n">
        <v>30256</v>
      </c>
      <c r="F96" s="113" t="n">
        <v>97143</v>
      </c>
      <c r="G96" s="113" t="n">
        <v>30256</v>
      </c>
      <c r="H96" s="113" t="n">
        <v>97143</v>
      </c>
      <c r="I96" s="113" t="n">
        <v>0</v>
      </c>
      <c r="J96" s="114" t="n">
        <v>0</v>
      </c>
    </row>
    <row r="97" customFormat="false" ht="16.2" hidden="false" customHeight="false" outlineLevel="0" collapsed="false">
      <c r="A97" s="111" t="s">
        <v>198</v>
      </c>
      <c r="B97" s="115" t="s">
        <v>333</v>
      </c>
      <c r="C97" s="115"/>
      <c r="D97" s="112" t="s">
        <v>295</v>
      </c>
      <c r="E97" s="113" t="n">
        <v>770124</v>
      </c>
      <c r="F97" s="113" t="n">
        <v>2109296</v>
      </c>
      <c r="G97" s="113" t="n">
        <v>770124</v>
      </c>
      <c r="H97" s="113" t="n">
        <v>2109296</v>
      </c>
      <c r="I97" s="113" t="n">
        <v>0</v>
      </c>
      <c r="J97" s="114" t="n">
        <v>0</v>
      </c>
    </row>
    <row r="98" customFormat="false" ht="16.2" hidden="false" customHeight="false" outlineLevel="0" collapsed="false">
      <c r="A98" s="111" t="s">
        <v>198</v>
      </c>
      <c r="B98" s="115" t="s">
        <v>333</v>
      </c>
      <c r="C98" s="115" t="s">
        <v>195</v>
      </c>
      <c r="D98" s="112" t="s">
        <v>296</v>
      </c>
      <c r="E98" s="113" t="n">
        <v>770124</v>
      </c>
      <c r="F98" s="113" t="n">
        <v>2109296</v>
      </c>
      <c r="G98" s="113" t="n">
        <v>770124</v>
      </c>
      <c r="H98" s="113" t="n">
        <v>2109296</v>
      </c>
      <c r="I98" s="113" t="n">
        <v>0</v>
      </c>
      <c r="J98" s="114" t="n">
        <v>0</v>
      </c>
    </row>
    <row r="99" customFormat="false" ht="16.2" hidden="false" customHeight="false" outlineLevel="0" collapsed="false">
      <c r="A99" s="111" t="s">
        <v>254</v>
      </c>
      <c r="B99" s="115"/>
      <c r="C99" s="115"/>
      <c r="D99" s="112" t="s">
        <v>297</v>
      </c>
      <c r="E99" s="113" t="n">
        <v>1936959</v>
      </c>
      <c r="F99" s="113" t="n">
        <v>4327339</v>
      </c>
      <c r="G99" s="113" t="n">
        <v>1936959</v>
      </c>
      <c r="H99" s="113" t="n">
        <v>4327339</v>
      </c>
      <c r="I99" s="113" t="n">
        <v>0</v>
      </c>
      <c r="J99" s="114" t="n">
        <v>0</v>
      </c>
    </row>
    <row r="100" customFormat="false" ht="16.2" hidden="false" customHeight="false" outlineLevel="0" collapsed="false">
      <c r="A100" s="111" t="s">
        <v>254</v>
      </c>
      <c r="B100" s="115" t="s">
        <v>334</v>
      </c>
      <c r="C100" s="115"/>
      <c r="D100" s="112" t="s">
        <v>302</v>
      </c>
      <c r="E100" s="113" t="n">
        <v>1936959</v>
      </c>
      <c r="F100" s="113" t="n">
        <v>4327339</v>
      </c>
      <c r="G100" s="113" t="n">
        <v>1936959</v>
      </c>
      <c r="H100" s="113" t="n">
        <v>4327339</v>
      </c>
      <c r="I100" s="113" t="n">
        <v>0</v>
      </c>
      <c r="J100" s="114" t="n">
        <v>0</v>
      </c>
    </row>
    <row r="101" customFormat="false" ht="16.2" hidden="false" customHeight="false" outlineLevel="0" collapsed="false">
      <c r="A101" s="111" t="s">
        <v>254</v>
      </c>
      <c r="B101" s="115" t="s">
        <v>334</v>
      </c>
      <c r="C101" s="115" t="s">
        <v>211</v>
      </c>
      <c r="D101" s="112" t="s">
        <v>303</v>
      </c>
      <c r="E101" s="113" t="n">
        <v>1936959</v>
      </c>
      <c r="F101" s="113" t="n">
        <v>4327339</v>
      </c>
      <c r="G101" s="113" t="n">
        <v>1936959</v>
      </c>
      <c r="H101" s="113" t="n">
        <v>4327339</v>
      </c>
      <c r="I101" s="113" t="n">
        <v>0</v>
      </c>
      <c r="J101" s="114" t="n">
        <v>0</v>
      </c>
    </row>
    <row r="102" customFormat="false" ht="16.2" hidden="false" customHeight="false" outlineLevel="0" collapsed="false">
      <c r="A102" s="111" t="s">
        <v>201</v>
      </c>
      <c r="B102" s="115"/>
      <c r="C102" s="115"/>
      <c r="D102" s="112" t="s">
        <v>304</v>
      </c>
      <c r="E102" s="113" t="n">
        <v>395456</v>
      </c>
      <c r="F102" s="113" t="n">
        <v>1659670</v>
      </c>
      <c r="G102" s="113" t="n">
        <v>395456</v>
      </c>
      <c r="H102" s="113" t="n">
        <v>1659670</v>
      </c>
      <c r="I102" s="113" t="n">
        <v>0</v>
      </c>
      <c r="J102" s="114" t="n">
        <v>0</v>
      </c>
    </row>
    <row r="103" customFormat="false" ht="16.2" hidden="false" customHeight="false" outlineLevel="0" collapsed="false">
      <c r="A103" s="111" t="s">
        <v>201</v>
      </c>
      <c r="B103" s="115" t="s">
        <v>335</v>
      </c>
      <c r="C103" s="115"/>
      <c r="D103" s="112" t="s">
        <v>306</v>
      </c>
      <c r="E103" s="113" t="n">
        <v>395456</v>
      </c>
      <c r="F103" s="113" t="n">
        <v>1659670</v>
      </c>
      <c r="G103" s="113" t="n">
        <v>395456</v>
      </c>
      <c r="H103" s="113" t="n">
        <v>1659670</v>
      </c>
      <c r="I103" s="113" t="n">
        <v>0</v>
      </c>
      <c r="J103" s="114" t="n">
        <v>0</v>
      </c>
    </row>
    <row r="104" customFormat="false" ht="16.2" hidden="false" customHeight="false" outlineLevel="0" collapsed="false">
      <c r="A104" s="111" t="s">
        <v>201</v>
      </c>
      <c r="B104" s="115" t="s">
        <v>335</v>
      </c>
      <c r="C104" s="115" t="s">
        <v>191</v>
      </c>
      <c r="D104" s="112" t="s">
        <v>307</v>
      </c>
      <c r="E104" s="113" t="n">
        <v>386494</v>
      </c>
      <c r="F104" s="113" t="n">
        <v>1632784</v>
      </c>
      <c r="G104" s="113" t="n">
        <v>386494</v>
      </c>
      <c r="H104" s="113" t="n">
        <v>1632784</v>
      </c>
      <c r="I104" s="113" t="n">
        <v>0</v>
      </c>
      <c r="J104" s="114" t="n">
        <v>0</v>
      </c>
    </row>
    <row r="105" customFormat="false" ht="16.2" hidden="false" customHeight="false" outlineLevel="0" collapsed="false">
      <c r="A105" s="111" t="s">
        <v>201</v>
      </c>
      <c r="B105" s="115" t="s">
        <v>335</v>
      </c>
      <c r="C105" s="115" t="s">
        <v>195</v>
      </c>
      <c r="D105" s="112" t="s">
        <v>308</v>
      </c>
      <c r="E105" s="113" t="n">
        <v>8962</v>
      </c>
      <c r="F105" s="113" t="n">
        <v>26886</v>
      </c>
      <c r="G105" s="113" t="n">
        <v>8962</v>
      </c>
      <c r="H105" s="113" t="n">
        <v>26886</v>
      </c>
      <c r="I105" s="113" t="n">
        <v>0</v>
      </c>
      <c r="J105" s="114" t="n">
        <v>0</v>
      </c>
    </row>
    <row r="106" customFormat="false" ht="16.2" hidden="false" customHeight="false" outlineLevel="0" collapsed="false">
      <c r="A106" s="111"/>
      <c r="B106" s="115"/>
      <c r="C106" s="115"/>
      <c r="D106" s="112" t="s">
        <v>243</v>
      </c>
      <c r="E106" s="113" t="n">
        <v>4907708</v>
      </c>
      <c r="F106" s="113" t="n">
        <v>5905351</v>
      </c>
      <c r="G106" s="113" t="n">
        <v>468074</v>
      </c>
      <c r="H106" s="113" t="n">
        <v>722023</v>
      </c>
      <c r="I106" s="113" t="n">
        <v>4439634</v>
      </c>
      <c r="J106" s="114" t="n">
        <v>5183328</v>
      </c>
    </row>
    <row r="107" customFormat="false" ht="16.2" hidden="false" customHeight="false" outlineLevel="0" collapsed="false">
      <c r="A107" s="111" t="s">
        <v>191</v>
      </c>
      <c r="B107" s="115"/>
      <c r="C107" s="115"/>
      <c r="D107" s="112" t="s">
        <v>247</v>
      </c>
      <c r="E107" s="113" t="n">
        <v>133813</v>
      </c>
      <c r="F107" s="113" t="n">
        <v>286406</v>
      </c>
      <c r="G107" s="113" t="n">
        <v>117000</v>
      </c>
      <c r="H107" s="113" t="n">
        <v>257000</v>
      </c>
      <c r="I107" s="113" t="n">
        <v>16813</v>
      </c>
      <c r="J107" s="114" t="n">
        <v>29406</v>
      </c>
    </row>
    <row r="108" customFormat="false" ht="16.2" hidden="false" customHeight="false" outlineLevel="0" collapsed="false">
      <c r="A108" s="111" t="s">
        <v>191</v>
      </c>
      <c r="B108" s="115" t="s">
        <v>248</v>
      </c>
      <c r="C108" s="115"/>
      <c r="D108" s="112" t="s">
        <v>249</v>
      </c>
      <c r="E108" s="113" t="n">
        <v>98000</v>
      </c>
      <c r="F108" s="113" t="n">
        <v>138000</v>
      </c>
      <c r="G108" s="113" t="n">
        <v>98000</v>
      </c>
      <c r="H108" s="113" t="n">
        <v>138000</v>
      </c>
      <c r="I108" s="113" t="n">
        <v>0</v>
      </c>
      <c r="J108" s="114" t="n">
        <v>0</v>
      </c>
    </row>
    <row r="109" customFormat="false" ht="16.2" hidden="false" customHeight="false" outlineLevel="0" collapsed="false">
      <c r="A109" s="111" t="s">
        <v>191</v>
      </c>
      <c r="B109" s="115" t="s">
        <v>248</v>
      </c>
      <c r="C109" s="115" t="s">
        <v>314</v>
      </c>
      <c r="D109" s="112" t="s">
        <v>315</v>
      </c>
      <c r="E109" s="113" t="n">
        <v>98000</v>
      </c>
      <c r="F109" s="113" t="n">
        <v>138000</v>
      </c>
      <c r="G109" s="113" t="n">
        <v>98000</v>
      </c>
      <c r="H109" s="113" t="n">
        <v>138000</v>
      </c>
      <c r="I109" s="113" t="n">
        <v>0</v>
      </c>
      <c r="J109" s="114" t="n">
        <v>0</v>
      </c>
    </row>
    <row r="110" customFormat="false" ht="16.2" hidden="false" customHeight="false" outlineLevel="0" collapsed="false">
      <c r="A110" s="111" t="s">
        <v>191</v>
      </c>
      <c r="B110" s="115" t="s">
        <v>256</v>
      </c>
      <c r="C110" s="115"/>
      <c r="D110" s="112" t="s">
        <v>267</v>
      </c>
      <c r="E110" s="113" t="n">
        <v>0</v>
      </c>
      <c r="F110" s="113" t="n">
        <v>100000</v>
      </c>
      <c r="G110" s="113" t="n">
        <v>0</v>
      </c>
      <c r="H110" s="113" t="n">
        <v>100000</v>
      </c>
      <c r="I110" s="113" t="n">
        <v>0</v>
      </c>
      <c r="J110" s="114" t="n">
        <v>0</v>
      </c>
    </row>
    <row r="111" customFormat="false" ht="16.2" hidden="false" customHeight="false" outlineLevel="0" collapsed="false">
      <c r="A111" s="111" t="s">
        <v>191</v>
      </c>
      <c r="B111" s="115" t="s">
        <v>256</v>
      </c>
      <c r="C111" s="115" t="s">
        <v>314</v>
      </c>
      <c r="D111" s="112" t="s">
        <v>315</v>
      </c>
      <c r="E111" s="113" t="n">
        <v>0</v>
      </c>
      <c r="F111" s="113" t="n">
        <v>100000</v>
      </c>
      <c r="G111" s="113" t="n">
        <v>0</v>
      </c>
      <c r="H111" s="113" t="n">
        <v>100000</v>
      </c>
      <c r="I111" s="113" t="n">
        <v>0</v>
      </c>
      <c r="J111" s="114" t="n">
        <v>0</v>
      </c>
    </row>
    <row r="112" customFormat="false" ht="16.2" hidden="false" customHeight="false" outlineLevel="0" collapsed="false">
      <c r="A112" s="111" t="s">
        <v>191</v>
      </c>
      <c r="B112" s="115" t="s">
        <v>330</v>
      </c>
      <c r="C112" s="115"/>
      <c r="D112" s="112" t="s">
        <v>257</v>
      </c>
      <c r="E112" s="113" t="n">
        <v>35813</v>
      </c>
      <c r="F112" s="113" t="n">
        <v>48406</v>
      </c>
      <c r="G112" s="113" t="n">
        <v>19000</v>
      </c>
      <c r="H112" s="113" t="n">
        <v>19000</v>
      </c>
      <c r="I112" s="113" t="n">
        <v>16813</v>
      </c>
      <c r="J112" s="114" t="n">
        <v>29406</v>
      </c>
    </row>
    <row r="113" customFormat="false" ht="16.2" hidden="false" customHeight="false" outlineLevel="0" collapsed="false">
      <c r="A113" s="111" t="s">
        <v>191</v>
      </c>
      <c r="B113" s="115" t="s">
        <v>330</v>
      </c>
      <c r="C113" s="115" t="s">
        <v>314</v>
      </c>
      <c r="D113" s="112" t="s">
        <v>315</v>
      </c>
      <c r="E113" s="113" t="n">
        <v>35813</v>
      </c>
      <c r="F113" s="113" t="n">
        <v>48406</v>
      </c>
      <c r="G113" s="113" t="n">
        <v>19000</v>
      </c>
      <c r="H113" s="113" t="n">
        <v>19000</v>
      </c>
      <c r="I113" s="113" t="n">
        <v>16813</v>
      </c>
      <c r="J113" s="114" t="n">
        <v>29406</v>
      </c>
    </row>
    <row r="114" customFormat="false" ht="16.2" hidden="false" customHeight="false" outlineLevel="0" collapsed="false">
      <c r="A114" s="111" t="s">
        <v>211</v>
      </c>
      <c r="B114" s="115"/>
      <c r="C114" s="115"/>
      <c r="D114" s="112" t="s">
        <v>277</v>
      </c>
      <c r="E114" s="113" t="n">
        <v>2330586</v>
      </c>
      <c r="F114" s="113" t="n">
        <v>3175636</v>
      </c>
      <c r="G114" s="113" t="n">
        <v>300419</v>
      </c>
      <c r="H114" s="113" t="n">
        <v>414368</v>
      </c>
      <c r="I114" s="113" t="n">
        <v>2030167</v>
      </c>
      <c r="J114" s="114" t="n">
        <v>2761268</v>
      </c>
    </row>
    <row r="115" customFormat="false" ht="16.2" hidden="false" customHeight="false" outlineLevel="0" collapsed="false">
      <c r="A115" s="111" t="s">
        <v>211</v>
      </c>
      <c r="B115" s="115" t="s">
        <v>282</v>
      </c>
      <c r="C115" s="115"/>
      <c r="D115" s="112" t="s">
        <v>286</v>
      </c>
      <c r="E115" s="113" t="n">
        <v>2330586</v>
      </c>
      <c r="F115" s="113" t="n">
        <v>3175636</v>
      </c>
      <c r="G115" s="113" t="n">
        <v>300419</v>
      </c>
      <c r="H115" s="113" t="n">
        <v>414368</v>
      </c>
      <c r="I115" s="113" t="n">
        <v>2030167</v>
      </c>
      <c r="J115" s="114" t="n">
        <v>2761268</v>
      </c>
    </row>
    <row r="116" customFormat="false" ht="16.2" hidden="false" customHeight="false" outlineLevel="0" collapsed="false">
      <c r="A116" s="111" t="s">
        <v>211</v>
      </c>
      <c r="B116" s="115" t="s">
        <v>282</v>
      </c>
      <c r="C116" s="115" t="s">
        <v>204</v>
      </c>
      <c r="D116" s="112" t="s">
        <v>316</v>
      </c>
      <c r="E116" s="113" t="n">
        <v>2220586</v>
      </c>
      <c r="F116" s="113" t="n">
        <v>3065636</v>
      </c>
      <c r="G116" s="113" t="n">
        <v>190419</v>
      </c>
      <c r="H116" s="113" t="n">
        <v>304368</v>
      </c>
      <c r="I116" s="113" t="n">
        <v>2030167</v>
      </c>
      <c r="J116" s="114" t="n">
        <v>2761268</v>
      </c>
    </row>
    <row r="117" customFormat="false" ht="16.2" hidden="false" customHeight="false" outlineLevel="0" collapsed="false">
      <c r="A117" s="111" t="s">
        <v>211</v>
      </c>
      <c r="B117" s="115" t="s">
        <v>282</v>
      </c>
      <c r="C117" s="115" t="s">
        <v>314</v>
      </c>
      <c r="D117" s="112" t="s">
        <v>315</v>
      </c>
      <c r="E117" s="113" t="n">
        <v>110000</v>
      </c>
      <c r="F117" s="113" t="n">
        <v>110000</v>
      </c>
      <c r="G117" s="113" t="n">
        <v>110000</v>
      </c>
      <c r="H117" s="113" t="n">
        <v>110000</v>
      </c>
      <c r="I117" s="113" t="n">
        <v>0</v>
      </c>
      <c r="J117" s="114" t="n">
        <v>0</v>
      </c>
    </row>
    <row r="118" customFormat="false" ht="16.2" hidden="false" customHeight="false" outlineLevel="0" collapsed="false">
      <c r="A118" s="111" t="s">
        <v>254</v>
      </c>
      <c r="B118" s="115"/>
      <c r="C118" s="115"/>
      <c r="D118" s="112" t="s">
        <v>297</v>
      </c>
      <c r="E118" s="113" t="n">
        <v>1143309</v>
      </c>
      <c r="F118" s="113" t="n">
        <v>1143309</v>
      </c>
      <c r="G118" s="113" t="n">
        <v>50655</v>
      </c>
      <c r="H118" s="113" t="n">
        <v>50655</v>
      </c>
      <c r="I118" s="113" t="n">
        <v>1092654</v>
      </c>
      <c r="J118" s="114" t="n">
        <v>1092654</v>
      </c>
    </row>
    <row r="119" customFormat="false" ht="16.2" hidden="false" customHeight="false" outlineLevel="0" collapsed="false">
      <c r="A119" s="111" t="s">
        <v>254</v>
      </c>
      <c r="B119" s="115" t="s">
        <v>334</v>
      </c>
      <c r="C119" s="115"/>
      <c r="D119" s="112" t="s">
        <v>302</v>
      </c>
      <c r="E119" s="113" t="n">
        <v>1143309</v>
      </c>
      <c r="F119" s="113" t="n">
        <v>1143309</v>
      </c>
      <c r="G119" s="113" t="n">
        <v>50655</v>
      </c>
      <c r="H119" s="113" t="n">
        <v>50655</v>
      </c>
      <c r="I119" s="113" t="n">
        <v>1092654</v>
      </c>
      <c r="J119" s="114" t="n">
        <v>1092654</v>
      </c>
    </row>
    <row r="120" customFormat="false" ht="16.2" hidden="false" customHeight="false" outlineLevel="0" collapsed="false">
      <c r="A120" s="111" t="s">
        <v>254</v>
      </c>
      <c r="B120" s="115" t="s">
        <v>334</v>
      </c>
      <c r="C120" s="115" t="s">
        <v>314</v>
      </c>
      <c r="D120" s="112" t="s">
        <v>315</v>
      </c>
      <c r="E120" s="113" t="n">
        <v>1143309</v>
      </c>
      <c r="F120" s="113" t="n">
        <v>1143309</v>
      </c>
      <c r="G120" s="113" t="n">
        <v>50655</v>
      </c>
      <c r="H120" s="113" t="n">
        <v>50655</v>
      </c>
      <c r="I120" s="113" t="n">
        <v>1092654</v>
      </c>
      <c r="J120" s="114" t="n">
        <v>1092654</v>
      </c>
    </row>
    <row r="121" customFormat="false" ht="16.2" hidden="false" customHeight="false" outlineLevel="0" collapsed="false">
      <c r="A121" s="111" t="s">
        <v>229</v>
      </c>
      <c r="B121" s="115"/>
      <c r="C121" s="115"/>
      <c r="D121" s="112" t="s">
        <v>309</v>
      </c>
      <c r="E121" s="113" t="n">
        <v>1300000</v>
      </c>
      <c r="F121" s="113" t="n">
        <v>1300000</v>
      </c>
      <c r="G121" s="113" t="n">
        <v>0</v>
      </c>
      <c r="H121" s="113" t="n">
        <v>0</v>
      </c>
      <c r="I121" s="113" t="n">
        <v>1300000</v>
      </c>
      <c r="J121" s="114" t="n">
        <v>1300000</v>
      </c>
    </row>
    <row r="122" customFormat="false" ht="16.2" hidden="false" customHeight="false" outlineLevel="0" collapsed="false">
      <c r="A122" s="111" t="s">
        <v>229</v>
      </c>
      <c r="B122" s="115" t="s">
        <v>310</v>
      </c>
      <c r="C122" s="115"/>
      <c r="D122" s="112" t="s">
        <v>311</v>
      </c>
      <c r="E122" s="113" t="n">
        <v>1300000</v>
      </c>
      <c r="F122" s="113" t="n">
        <v>1300000</v>
      </c>
      <c r="G122" s="113" t="n">
        <v>0</v>
      </c>
      <c r="H122" s="113" t="n">
        <v>0</v>
      </c>
      <c r="I122" s="113" t="n">
        <v>1300000</v>
      </c>
      <c r="J122" s="114" t="n">
        <v>1300000</v>
      </c>
    </row>
    <row r="123" customFormat="false" ht="16.2" hidden="false" customHeight="false" outlineLevel="0" collapsed="false">
      <c r="A123" s="111" t="s">
        <v>229</v>
      </c>
      <c r="B123" s="115" t="s">
        <v>310</v>
      </c>
      <c r="C123" s="115" t="s">
        <v>211</v>
      </c>
      <c r="D123" s="112" t="s">
        <v>313</v>
      </c>
      <c r="E123" s="113" t="n">
        <v>1300000</v>
      </c>
      <c r="F123" s="113" t="n">
        <v>1300000</v>
      </c>
      <c r="G123" s="113" t="n">
        <v>0</v>
      </c>
      <c r="H123" s="113" t="n">
        <v>0</v>
      </c>
      <c r="I123" s="113" t="n">
        <v>1300000</v>
      </c>
      <c r="J123" s="114" t="n">
        <v>1300000</v>
      </c>
    </row>
    <row r="124" customFormat="false" ht="16.2" hidden="false" customHeight="false" outlineLevel="0" collapsed="false">
      <c r="A124" s="111"/>
      <c r="B124" s="115"/>
      <c r="C124" s="115"/>
      <c r="D124" s="112" t="s">
        <v>339</v>
      </c>
      <c r="E124" s="113" t="n">
        <v>113627</v>
      </c>
      <c r="F124" s="113" t="n">
        <v>1566016</v>
      </c>
      <c r="G124" s="113" t="n">
        <v>113627</v>
      </c>
      <c r="H124" s="113" t="n">
        <v>1566016</v>
      </c>
      <c r="I124" s="113" t="n">
        <v>0</v>
      </c>
      <c r="J124" s="114" t="n">
        <v>0</v>
      </c>
    </row>
    <row r="125" customFormat="false" ht="16.2" hidden="false" customHeight="false" outlineLevel="0" collapsed="false">
      <c r="A125" s="111"/>
      <c r="B125" s="115"/>
      <c r="C125" s="115"/>
      <c r="D125" s="112" t="s">
        <v>317</v>
      </c>
      <c r="E125" s="113" t="n">
        <v>113399</v>
      </c>
      <c r="F125" s="113" t="n">
        <v>1565065</v>
      </c>
      <c r="G125" s="113" t="n">
        <v>113399</v>
      </c>
      <c r="H125" s="113" t="n">
        <v>1565065</v>
      </c>
      <c r="I125" s="113" t="n">
        <v>0</v>
      </c>
      <c r="J125" s="114" t="n">
        <v>0</v>
      </c>
    </row>
    <row r="126" customFormat="false" ht="16.2" hidden="false" customHeight="false" outlineLevel="0" collapsed="false">
      <c r="A126" s="111"/>
      <c r="B126" s="115"/>
      <c r="C126" s="115"/>
      <c r="D126" s="112" t="s">
        <v>340</v>
      </c>
      <c r="E126" s="113" t="n">
        <v>228</v>
      </c>
      <c r="F126" s="113" t="n">
        <v>951</v>
      </c>
      <c r="G126" s="113" t="n">
        <v>228</v>
      </c>
      <c r="H126" s="113" t="n">
        <v>951</v>
      </c>
      <c r="I126" s="113" t="n">
        <v>0</v>
      </c>
      <c r="J126" s="114" t="n">
        <v>0</v>
      </c>
    </row>
    <row r="127" customFormat="false" ht="16.2" hidden="false" customHeight="false" outlineLevel="0" collapsed="false">
      <c r="A127" s="111"/>
      <c r="B127" s="115"/>
      <c r="C127" s="115"/>
      <c r="D127" s="112" t="s">
        <v>318</v>
      </c>
      <c r="E127" s="113" t="n">
        <v>14088257</v>
      </c>
      <c r="F127" s="113" t="n">
        <v>34833231</v>
      </c>
      <c r="G127" s="113"/>
      <c r="H127" s="113"/>
      <c r="I127" s="113"/>
      <c r="J127" s="114"/>
    </row>
    <row r="128" customFormat="false" ht="16.2" hidden="false" customHeight="false" outlineLevel="0" collapsed="false">
      <c r="A128" s="111"/>
      <c r="B128" s="115"/>
      <c r="C128" s="115"/>
      <c r="D128" s="112"/>
      <c r="E128" s="113"/>
      <c r="F128" s="113"/>
      <c r="G128" s="113"/>
      <c r="H128" s="113"/>
      <c r="I128" s="113"/>
      <c r="J128" s="114"/>
    </row>
    <row r="129" customFormat="false" ht="16.2" hidden="false" customHeight="false" outlineLevel="0" collapsed="false">
      <c r="A129" s="111"/>
      <c r="B129" s="115"/>
      <c r="C129" s="115"/>
      <c r="D129" s="112" t="s">
        <v>319</v>
      </c>
      <c r="E129" s="113" t="n">
        <v>163855767</v>
      </c>
      <c r="F129" s="113"/>
      <c r="G129" s="113"/>
      <c r="H129" s="113"/>
      <c r="I129" s="113"/>
      <c r="J129" s="114"/>
    </row>
    <row r="130" customFormat="false" ht="16.2" hidden="false" customHeight="false" outlineLevel="0" collapsed="false">
      <c r="A130" s="111"/>
      <c r="B130" s="115"/>
      <c r="C130" s="115"/>
      <c r="D130" s="112" t="s">
        <v>320</v>
      </c>
      <c r="E130" s="113" t="n">
        <v>176686907</v>
      </c>
      <c r="F130" s="113"/>
      <c r="G130" s="113"/>
      <c r="H130" s="113"/>
      <c r="I130" s="113"/>
      <c r="J130" s="114"/>
    </row>
    <row r="131" customFormat="false" ht="16.2" hidden="false" customHeight="false" outlineLevel="0" collapsed="false">
      <c r="A131" s="111"/>
      <c r="B131" s="115"/>
      <c r="C131" s="115"/>
      <c r="D131" s="112" t="s">
        <v>321</v>
      </c>
      <c r="E131" s="113" t="n">
        <v>33737</v>
      </c>
      <c r="F131" s="113"/>
      <c r="G131" s="113"/>
      <c r="H131" s="113"/>
      <c r="I131" s="113"/>
      <c r="J131" s="114"/>
    </row>
    <row r="132" customFormat="false" ht="25.2" hidden="false" customHeight="false" outlineLevel="0" collapsed="false">
      <c r="A132" s="111"/>
      <c r="B132" s="115"/>
      <c r="C132" s="115"/>
      <c r="D132" s="112" t="s">
        <v>322</v>
      </c>
      <c r="E132" s="113" t="n">
        <v>176720644</v>
      </c>
      <c r="F132" s="113"/>
      <c r="G132" s="113"/>
      <c r="H132" s="113"/>
      <c r="I132" s="113"/>
      <c r="J132" s="114"/>
    </row>
    <row r="133" customFormat="false" ht="109.95" hidden="false" customHeight="true" outlineLevel="0" collapsed="false">
      <c r="A133" s="121" t="s">
        <v>343</v>
      </c>
      <c r="B133" s="121"/>
      <c r="C133" s="121"/>
      <c r="D133" s="121"/>
      <c r="E133" s="121"/>
      <c r="F133" s="121"/>
      <c r="G133" s="121"/>
      <c r="H133" s="121"/>
      <c r="I133" s="121"/>
      <c r="J133"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33:J133"/>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44</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3245789</v>
      </c>
      <c r="F8" s="113" t="n">
        <v>70701159</v>
      </c>
      <c r="G8" s="113" t="n">
        <v>11349937</v>
      </c>
      <c r="H8" s="113" t="n">
        <v>62441971</v>
      </c>
      <c r="I8" s="113" t="n">
        <v>1895852</v>
      </c>
      <c r="J8" s="114" t="n">
        <v>8259188</v>
      </c>
    </row>
    <row r="9" customFormat="false" ht="16.2" hidden="false" customHeight="false" outlineLevel="0" collapsed="false">
      <c r="A9" s="111"/>
      <c r="B9" s="115"/>
      <c r="C9" s="115"/>
      <c r="D9" s="112" t="s">
        <v>190</v>
      </c>
      <c r="E9" s="113" t="n">
        <v>13245789</v>
      </c>
      <c r="F9" s="113" t="n">
        <v>70701159</v>
      </c>
      <c r="G9" s="113" t="n">
        <v>11349937</v>
      </c>
      <c r="H9" s="113" t="n">
        <v>62441971</v>
      </c>
      <c r="I9" s="113" t="n">
        <v>1895852</v>
      </c>
      <c r="J9" s="114" t="n">
        <v>8259188</v>
      </c>
    </row>
    <row r="10" customFormat="false" ht="16.2" hidden="false" customHeight="false" outlineLevel="0" collapsed="false">
      <c r="A10" s="111" t="s">
        <v>191</v>
      </c>
      <c r="B10" s="115"/>
      <c r="C10" s="115"/>
      <c r="D10" s="112" t="s">
        <v>192</v>
      </c>
      <c r="E10" s="113" t="n">
        <v>9852119</v>
      </c>
      <c r="F10" s="113" t="n">
        <v>45778242</v>
      </c>
      <c r="G10" s="113" t="n">
        <v>9852119</v>
      </c>
      <c r="H10" s="113" t="n">
        <v>45778242</v>
      </c>
      <c r="I10" s="113" t="n">
        <v>0</v>
      </c>
      <c r="J10" s="114" t="n">
        <v>0</v>
      </c>
    </row>
    <row r="11" customFormat="false" ht="16.2" hidden="false" customHeight="false" outlineLevel="0" collapsed="false">
      <c r="A11" s="111" t="s">
        <v>191</v>
      </c>
      <c r="B11" s="115" t="s">
        <v>220</v>
      </c>
      <c r="C11" s="115"/>
      <c r="D11" s="112" t="s">
        <v>193</v>
      </c>
      <c r="E11" s="113" t="n">
        <v>5487</v>
      </c>
      <c r="F11" s="113" t="n">
        <v>51984</v>
      </c>
      <c r="G11" s="113" t="n">
        <v>5487</v>
      </c>
      <c r="H11" s="113" t="n">
        <v>51984</v>
      </c>
      <c r="I11" s="113" t="n">
        <v>0</v>
      </c>
      <c r="J11" s="114" t="n">
        <v>0</v>
      </c>
    </row>
    <row r="12" customFormat="false" ht="16.2" hidden="false" customHeight="false" outlineLevel="0" collapsed="false">
      <c r="A12" s="111" t="s">
        <v>191</v>
      </c>
      <c r="B12" s="115" t="s">
        <v>220</v>
      </c>
      <c r="C12" s="115" t="s">
        <v>191</v>
      </c>
      <c r="D12" s="112" t="s">
        <v>194</v>
      </c>
      <c r="E12" s="113" t="n">
        <v>5487</v>
      </c>
      <c r="F12" s="113" t="n">
        <v>51984</v>
      </c>
      <c r="G12" s="113" t="n">
        <v>5487</v>
      </c>
      <c r="H12" s="113" t="n">
        <v>51984</v>
      </c>
      <c r="I12" s="113" t="n">
        <v>0</v>
      </c>
      <c r="J12" s="114" t="n">
        <v>0</v>
      </c>
    </row>
    <row r="13" customFormat="false" ht="16.2" hidden="false" customHeight="false" outlineLevel="0" collapsed="false">
      <c r="A13" s="111" t="s">
        <v>191</v>
      </c>
      <c r="B13" s="115" t="s">
        <v>326</v>
      </c>
      <c r="C13" s="115"/>
      <c r="D13" s="112" t="s">
        <v>196</v>
      </c>
      <c r="E13" s="113" t="n">
        <v>11587</v>
      </c>
      <c r="F13" s="113" t="n">
        <v>67967</v>
      </c>
      <c r="G13" s="113" t="n">
        <v>11587</v>
      </c>
      <c r="H13" s="113" t="n">
        <v>67967</v>
      </c>
      <c r="I13" s="113" t="n">
        <v>0</v>
      </c>
      <c r="J13" s="114" t="n">
        <v>0</v>
      </c>
    </row>
    <row r="14" customFormat="false" ht="16.2" hidden="false" customHeight="false" outlineLevel="0" collapsed="false">
      <c r="A14" s="111" t="s">
        <v>191</v>
      </c>
      <c r="B14" s="115" t="s">
        <v>326</v>
      </c>
      <c r="C14" s="115" t="s">
        <v>191</v>
      </c>
      <c r="D14" s="112" t="s">
        <v>197</v>
      </c>
      <c r="E14" s="113" t="n">
        <v>11587</v>
      </c>
      <c r="F14" s="113" t="n">
        <v>67967</v>
      </c>
      <c r="G14" s="113" t="n">
        <v>11587</v>
      </c>
      <c r="H14" s="113" t="n">
        <v>67967</v>
      </c>
      <c r="I14" s="113" t="n">
        <v>0</v>
      </c>
      <c r="J14" s="114" t="n">
        <v>0</v>
      </c>
    </row>
    <row r="15" customFormat="false" ht="16.2" hidden="false" customHeight="false" outlineLevel="0" collapsed="false">
      <c r="A15" s="111" t="s">
        <v>191</v>
      </c>
      <c r="B15" s="115" t="s">
        <v>222</v>
      </c>
      <c r="C15" s="115"/>
      <c r="D15" s="112" t="s">
        <v>199</v>
      </c>
      <c r="E15" s="113" t="n">
        <v>86083</v>
      </c>
      <c r="F15" s="113" t="n">
        <v>268343</v>
      </c>
      <c r="G15" s="113" t="n">
        <v>86083</v>
      </c>
      <c r="H15" s="113" t="n">
        <v>268343</v>
      </c>
      <c r="I15" s="113" t="n">
        <v>0</v>
      </c>
      <c r="J15" s="114" t="n">
        <v>0</v>
      </c>
    </row>
    <row r="16" customFormat="false" ht="16.2" hidden="false" customHeight="false" outlineLevel="0" collapsed="false">
      <c r="A16" s="111" t="s">
        <v>191</v>
      </c>
      <c r="B16" s="115" t="s">
        <v>222</v>
      </c>
      <c r="C16" s="115" t="s">
        <v>191</v>
      </c>
      <c r="D16" s="112" t="s">
        <v>200</v>
      </c>
      <c r="E16" s="113" t="n">
        <v>86083</v>
      </c>
      <c r="F16" s="113" t="n">
        <v>268343</v>
      </c>
      <c r="G16" s="113" t="n">
        <v>86083</v>
      </c>
      <c r="H16" s="113" t="n">
        <v>268343</v>
      </c>
      <c r="I16" s="113" t="n">
        <v>0</v>
      </c>
      <c r="J16" s="114" t="n">
        <v>0</v>
      </c>
    </row>
    <row r="17" customFormat="false" ht="16.2" hidden="false" customHeight="false" outlineLevel="0" collapsed="false">
      <c r="A17" s="111" t="s">
        <v>191</v>
      </c>
      <c r="B17" s="115" t="s">
        <v>327</v>
      </c>
      <c r="C17" s="115"/>
      <c r="D17" s="112" t="s">
        <v>202</v>
      </c>
      <c r="E17" s="113" t="n">
        <v>3744</v>
      </c>
      <c r="F17" s="113" t="n">
        <v>13484</v>
      </c>
      <c r="G17" s="113" t="n">
        <v>3744</v>
      </c>
      <c r="H17" s="113" t="n">
        <v>13484</v>
      </c>
      <c r="I17" s="113" t="n">
        <v>0</v>
      </c>
      <c r="J17" s="114" t="n">
        <v>0</v>
      </c>
    </row>
    <row r="18" customFormat="false" ht="16.2" hidden="false" customHeight="false" outlineLevel="0" collapsed="false">
      <c r="A18" s="111" t="s">
        <v>191</v>
      </c>
      <c r="B18" s="115" t="s">
        <v>327</v>
      </c>
      <c r="C18" s="115" t="s">
        <v>191</v>
      </c>
      <c r="D18" s="112" t="s">
        <v>203</v>
      </c>
      <c r="E18" s="113" t="n">
        <v>3744</v>
      </c>
      <c r="F18" s="113" t="n">
        <v>13484</v>
      </c>
      <c r="G18" s="113" t="n">
        <v>3744</v>
      </c>
      <c r="H18" s="113" t="n">
        <v>13484</v>
      </c>
      <c r="I18" s="113" t="n">
        <v>0</v>
      </c>
      <c r="J18" s="114" t="n">
        <v>0</v>
      </c>
    </row>
    <row r="19" customFormat="false" ht="16.2" hidden="false" customHeight="false" outlineLevel="0" collapsed="false">
      <c r="A19" s="111" t="s">
        <v>191</v>
      </c>
      <c r="B19" s="115" t="s">
        <v>328</v>
      </c>
      <c r="C19" s="115"/>
      <c r="D19" s="112" t="s">
        <v>209</v>
      </c>
      <c r="E19" s="113" t="n">
        <v>9745218</v>
      </c>
      <c r="F19" s="113" t="n">
        <v>45376464</v>
      </c>
      <c r="G19" s="113" t="n">
        <v>9745218</v>
      </c>
      <c r="H19" s="113" t="n">
        <v>45376464</v>
      </c>
      <c r="I19" s="113" t="n">
        <v>0</v>
      </c>
      <c r="J19" s="114" t="n">
        <v>0</v>
      </c>
    </row>
    <row r="20" customFormat="false" ht="16.2" hidden="false" customHeight="false" outlineLevel="0" collapsed="false">
      <c r="A20" s="111" t="s">
        <v>191</v>
      </c>
      <c r="B20" s="115" t="s">
        <v>328</v>
      </c>
      <c r="C20" s="115" t="s">
        <v>191</v>
      </c>
      <c r="D20" s="112" t="s">
        <v>210</v>
      </c>
      <c r="E20" s="113" t="n">
        <v>9745218</v>
      </c>
      <c r="F20" s="113" t="n">
        <v>45376464</v>
      </c>
      <c r="G20" s="113" t="n">
        <v>9745218</v>
      </c>
      <c r="H20" s="113" t="n">
        <v>45376464</v>
      </c>
      <c r="I20" s="113" t="n">
        <v>0</v>
      </c>
      <c r="J20" s="114" t="n">
        <v>0</v>
      </c>
    </row>
    <row r="21" customFormat="false" ht="16.2" hidden="false" customHeight="false" outlineLevel="0" collapsed="false">
      <c r="A21" s="111" t="s">
        <v>198</v>
      </c>
      <c r="B21" s="115"/>
      <c r="C21" s="115"/>
      <c r="D21" s="112" t="s">
        <v>212</v>
      </c>
      <c r="E21" s="113" t="n">
        <v>24680</v>
      </c>
      <c r="F21" s="113" t="n">
        <v>52317</v>
      </c>
      <c r="G21" s="113" t="n">
        <v>24680</v>
      </c>
      <c r="H21" s="113" t="n">
        <v>52317</v>
      </c>
      <c r="I21" s="113" t="n">
        <v>0</v>
      </c>
      <c r="J21" s="114" t="n">
        <v>0</v>
      </c>
    </row>
    <row r="22" customFormat="false" ht="16.2" hidden="false" customHeight="false" outlineLevel="0" collapsed="false">
      <c r="A22" s="111" t="s">
        <v>198</v>
      </c>
      <c r="B22" s="115" t="s">
        <v>211</v>
      </c>
      <c r="C22" s="115"/>
      <c r="D22" s="112" t="s">
        <v>213</v>
      </c>
      <c r="E22" s="113" t="n">
        <v>24680</v>
      </c>
      <c r="F22" s="113" t="n">
        <v>52317</v>
      </c>
      <c r="G22" s="113" t="n">
        <v>24680</v>
      </c>
      <c r="H22" s="113" t="n">
        <v>52317</v>
      </c>
      <c r="I22" s="113" t="n">
        <v>0</v>
      </c>
      <c r="J22" s="114" t="n">
        <v>0</v>
      </c>
    </row>
    <row r="23" customFormat="false" ht="16.2" hidden="false" customHeight="false" outlineLevel="0" collapsed="false">
      <c r="A23" s="111" t="s">
        <v>198</v>
      </c>
      <c r="B23" s="115" t="s">
        <v>211</v>
      </c>
      <c r="C23" s="115" t="s">
        <v>191</v>
      </c>
      <c r="D23" s="112" t="s">
        <v>214</v>
      </c>
      <c r="E23" s="113" t="n">
        <v>24680</v>
      </c>
      <c r="F23" s="113" t="n">
        <v>52317</v>
      </c>
      <c r="G23" s="113" t="n">
        <v>24680</v>
      </c>
      <c r="H23" s="113" t="n">
        <v>52317</v>
      </c>
      <c r="I23" s="113" t="n">
        <v>0</v>
      </c>
      <c r="J23" s="114" t="n">
        <v>0</v>
      </c>
    </row>
    <row r="24" customFormat="false" ht="16.2" hidden="false" customHeight="false" outlineLevel="0" collapsed="false">
      <c r="A24" s="111" t="s">
        <v>254</v>
      </c>
      <c r="B24" s="115"/>
      <c r="C24" s="115"/>
      <c r="D24" s="112" t="s">
        <v>215</v>
      </c>
      <c r="E24" s="113" t="n">
        <v>269800</v>
      </c>
      <c r="F24" s="113" t="n">
        <v>1087664</v>
      </c>
      <c r="G24" s="113" t="n">
        <v>269800</v>
      </c>
      <c r="H24" s="113" t="n">
        <v>1087664</v>
      </c>
      <c r="I24" s="113" t="n">
        <v>0</v>
      </c>
      <c r="J24" s="114" t="n">
        <v>0</v>
      </c>
    </row>
    <row r="25" customFormat="false" ht="16.2" hidden="false" customHeight="false" outlineLevel="0" collapsed="false">
      <c r="A25" s="111" t="s">
        <v>254</v>
      </c>
      <c r="B25" s="115" t="s">
        <v>191</v>
      </c>
      <c r="C25" s="115"/>
      <c r="D25" s="112" t="s">
        <v>216</v>
      </c>
      <c r="E25" s="113" t="n">
        <v>11900</v>
      </c>
      <c r="F25" s="113" t="n">
        <v>39800</v>
      </c>
      <c r="G25" s="113" t="n">
        <v>11900</v>
      </c>
      <c r="H25" s="113" t="n">
        <v>39800</v>
      </c>
      <c r="I25" s="113" t="n">
        <v>0</v>
      </c>
      <c r="J25" s="114" t="n">
        <v>0</v>
      </c>
    </row>
    <row r="26" customFormat="false" ht="16.2" hidden="false" customHeight="false" outlineLevel="0" collapsed="false">
      <c r="A26" s="111" t="s">
        <v>254</v>
      </c>
      <c r="B26" s="115" t="s">
        <v>191</v>
      </c>
      <c r="C26" s="115" t="s">
        <v>195</v>
      </c>
      <c r="D26" s="112" t="s">
        <v>217</v>
      </c>
      <c r="E26" s="113" t="n">
        <v>11900</v>
      </c>
      <c r="F26" s="113" t="n">
        <v>39800</v>
      </c>
      <c r="G26" s="113" t="n">
        <v>11900</v>
      </c>
      <c r="H26" s="113" t="n">
        <v>39800</v>
      </c>
      <c r="I26" s="113" t="n">
        <v>0</v>
      </c>
      <c r="J26" s="114" t="n">
        <v>0</v>
      </c>
    </row>
    <row r="27" customFormat="false" ht="16.2" hidden="false" customHeight="false" outlineLevel="0" collapsed="false">
      <c r="A27" s="111" t="s">
        <v>254</v>
      </c>
      <c r="B27" s="115" t="s">
        <v>211</v>
      </c>
      <c r="C27" s="115"/>
      <c r="D27" s="112" t="s">
        <v>218</v>
      </c>
      <c r="E27" s="113" t="n">
        <v>257900</v>
      </c>
      <c r="F27" s="113" t="n">
        <v>1047864</v>
      </c>
      <c r="G27" s="113" t="n">
        <v>257900</v>
      </c>
      <c r="H27" s="113" t="n">
        <v>1047864</v>
      </c>
      <c r="I27" s="113" t="n">
        <v>0</v>
      </c>
      <c r="J27" s="114" t="n">
        <v>0</v>
      </c>
    </row>
    <row r="28" customFormat="false" ht="16.2" hidden="false" customHeight="false" outlineLevel="0" collapsed="false">
      <c r="A28" s="111" t="s">
        <v>254</v>
      </c>
      <c r="B28" s="115" t="s">
        <v>211</v>
      </c>
      <c r="C28" s="115" t="s">
        <v>211</v>
      </c>
      <c r="D28" s="112" t="s">
        <v>219</v>
      </c>
      <c r="E28" s="113" t="n">
        <v>3900</v>
      </c>
      <c r="F28" s="113" t="n">
        <v>8600</v>
      </c>
      <c r="G28" s="113" t="n">
        <v>3900</v>
      </c>
      <c r="H28" s="113" t="n">
        <v>8600</v>
      </c>
      <c r="I28" s="113" t="n">
        <v>0</v>
      </c>
      <c r="J28" s="114" t="n">
        <v>0</v>
      </c>
    </row>
    <row r="29" customFormat="false" ht="16.2" hidden="false" customHeight="false" outlineLevel="0" collapsed="false">
      <c r="A29" s="111" t="s">
        <v>254</v>
      </c>
      <c r="B29" s="115" t="s">
        <v>211</v>
      </c>
      <c r="C29" s="115" t="s">
        <v>201</v>
      </c>
      <c r="D29" s="112" t="s">
        <v>221</v>
      </c>
      <c r="E29" s="113" t="n">
        <v>254000</v>
      </c>
      <c r="F29" s="113" t="n">
        <v>971000</v>
      </c>
      <c r="G29" s="113" t="n">
        <v>254000</v>
      </c>
      <c r="H29" s="113" t="n">
        <v>971000</v>
      </c>
      <c r="I29" s="113" t="n">
        <v>0</v>
      </c>
      <c r="J29" s="114" t="n">
        <v>0</v>
      </c>
    </row>
    <row r="30" customFormat="false" ht="16.2" hidden="false" customHeight="false" outlineLevel="0" collapsed="false">
      <c r="A30" s="111" t="s">
        <v>254</v>
      </c>
      <c r="B30" s="115" t="s">
        <v>211</v>
      </c>
      <c r="C30" s="115" t="s">
        <v>229</v>
      </c>
      <c r="D30" s="112" t="s">
        <v>223</v>
      </c>
      <c r="E30" s="113" t="n">
        <v>0</v>
      </c>
      <c r="F30" s="113" t="n">
        <v>68264</v>
      </c>
      <c r="G30" s="113" t="n">
        <v>0</v>
      </c>
      <c r="H30" s="113" t="n">
        <v>68264</v>
      </c>
      <c r="I30" s="113" t="n">
        <v>0</v>
      </c>
      <c r="J30" s="114" t="n">
        <v>0</v>
      </c>
    </row>
    <row r="31" customFormat="false" ht="16.2" hidden="false" customHeight="false" outlineLevel="0" collapsed="false">
      <c r="A31" s="111" t="s">
        <v>204</v>
      </c>
      <c r="B31" s="115"/>
      <c r="C31" s="115"/>
      <c r="D31" s="112" t="s">
        <v>224</v>
      </c>
      <c r="E31" s="113" t="n">
        <v>57334</v>
      </c>
      <c r="F31" s="113" t="n">
        <v>160681</v>
      </c>
      <c r="G31" s="113" t="n">
        <v>57334</v>
      </c>
      <c r="H31" s="113" t="n">
        <v>160681</v>
      </c>
      <c r="I31" s="113" t="n">
        <v>0</v>
      </c>
      <c r="J31" s="114" t="n">
        <v>0</v>
      </c>
    </row>
    <row r="32" customFormat="false" ht="16.2" hidden="false" customHeight="false" outlineLevel="0" collapsed="false">
      <c r="A32" s="111" t="s">
        <v>204</v>
      </c>
      <c r="B32" s="115" t="s">
        <v>191</v>
      </c>
      <c r="C32" s="115"/>
      <c r="D32" s="112" t="s">
        <v>225</v>
      </c>
      <c r="E32" s="113" t="n">
        <v>57334</v>
      </c>
      <c r="F32" s="113" t="n">
        <v>160681</v>
      </c>
      <c r="G32" s="113" t="n">
        <v>57334</v>
      </c>
      <c r="H32" s="113" t="n">
        <v>160681</v>
      </c>
      <c r="I32" s="113" t="n">
        <v>0</v>
      </c>
      <c r="J32" s="114" t="n">
        <v>0</v>
      </c>
    </row>
    <row r="33" customFormat="false" ht="16.2" hidden="false" customHeight="false" outlineLevel="0" collapsed="false">
      <c r="A33" s="111" t="s">
        <v>204</v>
      </c>
      <c r="B33" s="115" t="s">
        <v>191</v>
      </c>
      <c r="C33" s="115" t="s">
        <v>195</v>
      </c>
      <c r="D33" s="112" t="s">
        <v>228</v>
      </c>
      <c r="E33" s="113" t="n">
        <v>17334</v>
      </c>
      <c r="F33" s="113" t="n">
        <v>17334</v>
      </c>
      <c r="G33" s="113" t="n">
        <v>17334</v>
      </c>
      <c r="H33" s="113" t="n">
        <v>17334</v>
      </c>
      <c r="I33" s="113" t="n">
        <v>0</v>
      </c>
      <c r="J33" s="114" t="n">
        <v>0</v>
      </c>
    </row>
    <row r="34" customFormat="false" ht="16.2" hidden="false" customHeight="false" outlineLevel="0" collapsed="false">
      <c r="A34" s="111" t="s">
        <v>204</v>
      </c>
      <c r="B34" s="115" t="s">
        <v>191</v>
      </c>
      <c r="C34" s="115" t="s">
        <v>211</v>
      </c>
      <c r="D34" s="112" t="s">
        <v>227</v>
      </c>
      <c r="E34" s="113" t="n">
        <v>40000</v>
      </c>
      <c r="F34" s="113" t="n">
        <v>143347</v>
      </c>
      <c r="G34" s="113" t="n">
        <v>40000</v>
      </c>
      <c r="H34" s="113" t="n">
        <v>143347</v>
      </c>
      <c r="I34" s="113" t="n">
        <v>0</v>
      </c>
      <c r="J34" s="114" t="n">
        <v>0</v>
      </c>
    </row>
    <row r="35" customFormat="false" ht="16.2" hidden="false" customHeight="false" outlineLevel="0" collapsed="false">
      <c r="A35" s="111" t="s">
        <v>208</v>
      </c>
      <c r="B35" s="115"/>
      <c r="C35" s="115"/>
      <c r="D35" s="112" t="s">
        <v>230</v>
      </c>
      <c r="E35" s="113" t="n">
        <v>2976724</v>
      </c>
      <c r="F35" s="113" t="n">
        <v>22604872</v>
      </c>
      <c r="G35" s="113" t="n">
        <v>1082000</v>
      </c>
      <c r="H35" s="113" t="n">
        <v>14373404</v>
      </c>
      <c r="I35" s="113" t="n">
        <v>1894724</v>
      </c>
      <c r="J35" s="114" t="n">
        <v>8231468</v>
      </c>
    </row>
    <row r="36" customFormat="false" ht="16.2" hidden="false" customHeight="false" outlineLevel="0" collapsed="false">
      <c r="A36" s="111" t="s">
        <v>208</v>
      </c>
      <c r="B36" s="115" t="s">
        <v>191</v>
      </c>
      <c r="C36" s="115"/>
      <c r="D36" s="112" t="s">
        <v>231</v>
      </c>
      <c r="E36" s="113" t="n">
        <v>2976724</v>
      </c>
      <c r="F36" s="113" t="n">
        <v>22604872</v>
      </c>
      <c r="G36" s="113" t="n">
        <v>1082000</v>
      </c>
      <c r="H36" s="113" t="n">
        <v>14373404</v>
      </c>
      <c r="I36" s="113" t="n">
        <v>1894724</v>
      </c>
      <c r="J36" s="114" t="n">
        <v>8231468</v>
      </c>
    </row>
    <row r="37" customFormat="false" ht="16.2" hidden="false" customHeight="false" outlineLevel="0" collapsed="false">
      <c r="A37" s="111" t="s">
        <v>208</v>
      </c>
      <c r="B37" s="115" t="s">
        <v>191</v>
      </c>
      <c r="C37" s="115" t="s">
        <v>191</v>
      </c>
      <c r="D37" s="112" t="s">
        <v>232</v>
      </c>
      <c r="E37" s="113" t="n">
        <v>0</v>
      </c>
      <c r="F37" s="113" t="n">
        <v>951156</v>
      </c>
      <c r="G37" s="113" t="n">
        <v>0</v>
      </c>
      <c r="H37" s="113" t="n">
        <v>951156</v>
      </c>
      <c r="I37" s="113" t="n">
        <v>0</v>
      </c>
      <c r="J37" s="114" t="n">
        <v>0</v>
      </c>
    </row>
    <row r="38" customFormat="false" ht="16.2" hidden="false" customHeight="false" outlineLevel="0" collapsed="false">
      <c r="A38" s="111" t="s">
        <v>208</v>
      </c>
      <c r="B38" s="115" t="s">
        <v>191</v>
      </c>
      <c r="C38" s="115" t="s">
        <v>195</v>
      </c>
      <c r="D38" s="112" t="s">
        <v>233</v>
      </c>
      <c r="E38" s="113" t="n">
        <v>2976724</v>
      </c>
      <c r="F38" s="113" t="n">
        <v>21653716</v>
      </c>
      <c r="G38" s="113" t="n">
        <v>1082000</v>
      </c>
      <c r="H38" s="113" t="n">
        <v>13422248</v>
      </c>
      <c r="I38" s="113" t="n">
        <v>1894724</v>
      </c>
      <c r="J38" s="114" t="n">
        <v>8231468</v>
      </c>
    </row>
    <row r="39" customFormat="false" ht="16.2" hidden="false" customHeight="false" outlineLevel="0" collapsed="false">
      <c r="A39" s="111" t="s">
        <v>329</v>
      </c>
      <c r="B39" s="115"/>
      <c r="C39" s="115"/>
      <c r="D39" s="112" t="s">
        <v>235</v>
      </c>
      <c r="E39" s="113" t="n">
        <v>65132</v>
      </c>
      <c r="F39" s="113" t="n">
        <v>1017383</v>
      </c>
      <c r="G39" s="113" t="n">
        <v>64004</v>
      </c>
      <c r="H39" s="113" t="n">
        <v>989663</v>
      </c>
      <c r="I39" s="113" t="n">
        <v>1128</v>
      </c>
      <c r="J39" s="114" t="n">
        <v>27720</v>
      </c>
    </row>
    <row r="40" customFormat="false" ht="16.2" hidden="false" customHeight="false" outlineLevel="0" collapsed="false">
      <c r="A40" s="111" t="s">
        <v>329</v>
      </c>
      <c r="B40" s="115" t="s">
        <v>191</v>
      </c>
      <c r="C40" s="115"/>
      <c r="D40" s="112" t="s">
        <v>236</v>
      </c>
      <c r="E40" s="113" t="n">
        <v>44220</v>
      </c>
      <c r="F40" s="113" t="n">
        <v>300870</v>
      </c>
      <c r="G40" s="113" t="n">
        <v>44220</v>
      </c>
      <c r="H40" s="113" t="n">
        <v>300870</v>
      </c>
      <c r="I40" s="113" t="n">
        <v>0</v>
      </c>
      <c r="J40" s="114" t="n">
        <v>0</v>
      </c>
    </row>
    <row r="41" customFormat="false" ht="16.2" hidden="false" customHeight="false" outlineLevel="0" collapsed="false">
      <c r="A41" s="111" t="s">
        <v>329</v>
      </c>
      <c r="B41" s="115" t="s">
        <v>191</v>
      </c>
      <c r="C41" s="115" t="s">
        <v>191</v>
      </c>
      <c r="D41" s="112" t="s">
        <v>237</v>
      </c>
      <c r="E41" s="113" t="n">
        <v>44220</v>
      </c>
      <c r="F41" s="113" t="n">
        <v>300870</v>
      </c>
      <c r="G41" s="113" t="n">
        <v>44220</v>
      </c>
      <c r="H41" s="113" t="n">
        <v>300870</v>
      </c>
      <c r="I41" s="113" t="n">
        <v>0</v>
      </c>
      <c r="J41" s="114" t="n">
        <v>0</v>
      </c>
    </row>
    <row r="42" customFormat="false" ht="16.2" hidden="false" customHeight="false" outlineLevel="0" collapsed="false">
      <c r="A42" s="111" t="s">
        <v>329</v>
      </c>
      <c r="B42" s="115" t="s">
        <v>195</v>
      </c>
      <c r="C42" s="115"/>
      <c r="D42" s="112" t="s">
        <v>238</v>
      </c>
      <c r="E42" s="113" t="n">
        <v>20912</v>
      </c>
      <c r="F42" s="113" t="n">
        <v>716513</v>
      </c>
      <c r="G42" s="113" t="n">
        <v>19784</v>
      </c>
      <c r="H42" s="113" t="n">
        <v>688793</v>
      </c>
      <c r="I42" s="113" t="n">
        <v>1128</v>
      </c>
      <c r="J42" s="114" t="n">
        <v>27720</v>
      </c>
    </row>
    <row r="43" customFormat="false" ht="16.2" hidden="false" customHeight="false" outlineLevel="0" collapsed="false">
      <c r="A43" s="111" t="s">
        <v>329</v>
      </c>
      <c r="B43" s="115" t="s">
        <v>195</v>
      </c>
      <c r="C43" s="115" t="s">
        <v>198</v>
      </c>
      <c r="D43" s="112" t="s">
        <v>240</v>
      </c>
      <c r="E43" s="113" t="n">
        <v>5928</v>
      </c>
      <c r="F43" s="113" t="n">
        <v>585596</v>
      </c>
      <c r="G43" s="113" t="n">
        <v>4800</v>
      </c>
      <c r="H43" s="113" t="n">
        <v>557876</v>
      </c>
      <c r="I43" s="113" t="n">
        <v>1128</v>
      </c>
      <c r="J43" s="114" t="n">
        <v>27720</v>
      </c>
    </row>
    <row r="44" customFormat="false" ht="16.2" hidden="false" customHeight="false" outlineLevel="0" collapsed="false">
      <c r="A44" s="111" t="s">
        <v>329</v>
      </c>
      <c r="B44" s="115" t="s">
        <v>195</v>
      </c>
      <c r="C44" s="115" t="s">
        <v>241</v>
      </c>
      <c r="D44" s="112" t="s">
        <v>242</v>
      </c>
      <c r="E44" s="113" t="n">
        <v>14984</v>
      </c>
      <c r="F44" s="113" t="n">
        <v>130917</v>
      </c>
      <c r="G44" s="113" t="n">
        <v>14984</v>
      </c>
      <c r="H44" s="113" t="n">
        <v>130917</v>
      </c>
      <c r="I44" s="113" t="n">
        <v>0</v>
      </c>
      <c r="J44" s="114" t="n">
        <v>0</v>
      </c>
    </row>
    <row r="45" customFormat="false" ht="16.2" hidden="false" customHeight="false" outlineLevel="0" collapsed="false">
      <c r="A45" s="111"/>
      <c r="B45" s="115"/>
      <c r="C45" s="115"/>
      <c r="D45" s="112" t="s">
        <v>243</v>
      </c>
      <c r="E45" s="113" t="n">
        <v>0</v>
      </c>
      <c r="F45" s="113" t="n">
        <v>0</v>
      </c>
      <c r="G45" s="113" t="n">
        <v>0</v>
      </c>
      <c r="H45" s="113" t="n">
        <v>0</v>
      </c>
      <c r="I45" s="113" t="n">
        <v>0</v>
      </c>
      <c r="J45" s="114" t="n">
        <v>0</v>
      </c>
    </row>
    <row r="46" customFormat="false" ht="16.2" hidden="false" customHeight="false" outlineLevel="0" collapsed="false">
      <c r="A46" s="111"/>
      <c r="B46" s="115"/>
      <c r="C46" s="115"/>
      <c r="D46" s="112" t="s">
        <v>338</v>
      </c>
      <c r="E46" s="113" t="n">
        <v>0</v>
      </c>
      <c r="F46" s="113" t="n">
        <v>0</v>
      </c>
      <c r="G46" s="113" t="n">
        <v>0</v>
      </c>
      <c r="H46" s="113" t="n">
        <v>0</v>
      </c>
      <c r="I46" s="113" t="n">
        <v>0</v>
      </c>
      <c r="J46" s="114" t="n">
        <v>0</v>
      </c>
    </row>
    <row r="47" customFormat="false" ht="16.2" hidden="false" customHeight="false" outlineLevel="0" collapsed="false">
      <c r="A47" s="111"/>
      <c r="B47" s="115"/>
      <c r="C47" s="115"/>
      <c r="D47" s="112" t="s">
        <v>244</v>
      </c>
      <c r="E47" s="113" t="n">
        <v>13245789</v>
      </c>
      <c r="F47" s="113" t="n">
        <v>70701159</v>
      </c>
      <c r="G47" s="113"/>
      <c r="H47" s="113"/>
      <c r="I47" s="113"/>
      <c r="J47" s="114"/>
    </row>
    <row r="48" customFormat="false" ht="16.2" hidden="false" customHeight="false" outlineLevel="0" collapsed="false">
      <c r="A48" s="116"/>
      <c r="B48" s="117"/>
      <c r="C48" s="117"/>
      <c r="D48" s="118"/>
      <c r="E48" s="119"/>
      <c r="F48" s="119"/>
      <c r="G48" s="119"/>
      <c r="H48" s="119"/>
      <c r="I48" s="119"/>
      <c r="J48" s="120"/>
    </row>
    <row r="49" customFormat="false" ht="16.2" hidden="false" customHeight="false" outlineLevel="0" collapsed="false">
      <c r="A49" s="116"/>
      <c r="B49" s="117"/>
      <c r="C49" s="117"/>
      <c r="D49" s="118"/>
      <c r="E49" s="119"/>
      <c r="F49" s="119"/>
      <c r="G49" s="119"/>
      <c r="H49" s="119"/>
      <c r="I49" s="119"/>
      <c r="J49" s="120"/>
    </row>
    <row r="50" customFormat="false" ht="16.2" hidden="false" customHeight="false" outlineLevel="0" collapsed="false">
      <c r="A50" s="116"/>
      <c r="B50" s="117"/>
      <c r="C50" s="117"/>
      <c r="D50" s="118"/>
      <c r="E50" s="119"/>
      <c r="F50" s="119"/>
      <c r="G50" s="119"/>
      <c r="H50" s="119"/>
      <c r="I50" s="119"/>
      <c r="J50" s="120"/>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14218607</v>
      </c>
      <c r="F63" s="113" t="n">
        <v>47485822</v>
      </c>
      <c r="G63" s="113" t="n">
        <v>9699071</v>
      </c>
      <c r="H63" s="113" t="n">
        <v>37782958</v>
      </c>
      <c r="I63" s="113" t="n">
        <v>4519536</v>
      </c>
      <c r="J63" s="114" t="n">
        <v>9702864</v>
      </c>
    </row>
    <row r="64" customFormat="false" ht="16.2" hidden="false" customHeight="false" outlineLevel="0" collapsed="false">
      <c r="A64" s="111"/>
      <c r="B64" s="115"/>
      <c r="C64" s="115"/>
      <c r="D64" s="112" t="s">
        <v>190</v>
      </c>
      <c r="E64" s="113" t="n">
        <v>7771721</v>
      </c>
      <c r="F64" s="113" t="n">
        <v>35133585</v>
      </c>
      <c r="G64" s="113" t="n">
        <v>7771721</v>
      </c>
      <c r="H64" s="113" t="n">
        <v>35133585</v>
      </c>
      <c r="I64" s="113" t="n">
        <v>0</v>
      </c>
      <c r="J64" s="114" t="n">
        <v>0</v>
      </c>
    </row>
    <row r="65" customFormat="false" ht="16.2" hidden="false" customHeight="true" outlineLevel="0" collapsed="false">
      <c r="A65" s="111" t="s">
        <v>191</v>
      </c>
      <c r="B65" s="115"/>
      <c r="C65" s="115"/>
      <c r="D65" s="112" t="s">
        <v>247</v>
      </c>
      <c r="E65" s="113" t="n">
        <v>4363609</v>
      </c>
      <c r="F65" s="113" t="n">
        <v>19517275</v>
      </c>
      <c r="G65" s="113" t="n">
        <v>4363609</v>
      </c>
      <c r="H65" s="113" t="n">
        <v>19517275</v>
      </c>
      <c r="I65" s="113" t="n">
        <v>0</v>
      </c>
      <c r="J65" s="114" t="n">
        <v>0</v>
      </c>
    </row>
    <row r="66" customFormat="false" ht="16.2" hidden="false" customHeight="false" outlineLevel="0" collapsed="false">
      <c r="A66" s="111" t="s">
        <v>191</v>
      </c>
      <c r="B66" s="115" t="s">
        <v>248</v>
      </c>
      <c r="C66" s="115"/>
      <c r="D66" s="112" t="s">
        <v>249</v>
      </c>
      <c r="E66" s="113" t="n">
        <v>999669</v>
      </c>
      <c r="F66" s="113" t="n">
        <v>5189371</v>
      </c>
      <c r="G66" s="113" t="n">
        <v>999669</v>
      </c>
      <c r="H66" s="113" t="n">
        <v>5189371</v>
      </c>
      <c r="I66" s="113" t="n">
        <v>0</v>
      </c>
      <c r="J66" s="114" t="n">
        <v>0</v>
      </c>
    </row>
    <row r="67" customFormat="false" ht="16.2" hidden="false" customHeight="false" outlineLevel="0" collapsed="false">
      <c r="A67" s="111" t="s">
        <v>191</v>
      </c>
      <c r="B67" s="115" t="s">
        <v>248</v>
      </c>
      <c r="C67" s="115" t="s">
        <v>191</v>
      </c>
      <c r="D67" s="112" t="s">
        <v>250</v>
      </c>
      <c r="E67" s="113" t="n">
        <v>768825</v>
      </c>
      <c r="F67" s="113" t="n">
        <v>4000303</v>
      </c>
      <c r="G67" s="113" t="n">
        <v>768825</v>
      </c>
      <c r="H67" s="113" t="n">
        <v>4000303</v>
      </c>
      <c r="I67" s="113" t="n">
        <v>0</v>
      </c>
      <c r="J67" s="114" t="n">
        <v>0</v>
      </c>
    </row>
    <row r="68" customFormat="false" ht="16.2" hidden="false" customHeight="false" outlineLevel="0" collapsed="false">
      <c r="A68" s="111" t="s">
        <v>191</v>
      </c>
      <c r="B68" s="115" t="s">
        <v>248</v>
      </c>
      <c r="C68" s="115" t="s">
        <v>195</v>
      </c>
      <c r="D68" s="112" t="s">
        <v>251</v>
      </c>
      <c r="E68" s="113" t="n">
        <v>0</v>
      </c>
      <c r="F68" s="113" t="n">
        <v>67784</v>
      </c>
      <c r="G68" s="113" t="n">
        <v>0</v>
      </c>
      <c r="H68" s="113" t="n">
        <v>67784</v>
      </c>
      <c r="I68" s="113" t="n">
        <v>0</v>
      </c>
      <c r="J68" s="114" t="n">
        <v>0</v>
      </c>
    </row>
    <row r="69" customFormat="false" ht="16.2" hidden="false" customHeight="false" outlineLevel="0" collapsed="false">
      <c r="A69" s="111" t="s">
        <v>191</v>
      </c>
      <c r="B69" s="115" t="s">
        <v>248</v>
      </c>
      <c r="C69" s="115" t="s">
        <v>211</v>
      </c>
      <c r="D69" s="112" t="s">
        <v>252</v>
      </c>
      <c r="E69" s="113" t="n">
        <v>7120</v>
      </c>
      <c r="F69" s="113" t="n">
        <v>117720</v>
      </c>
      <c r="G69" s="113" t="n">
        <v>7120</v>
      </c>
      <c r="H69" s="113" t="n">
        <v>117720</v>
      </c>
      <c r="I69" s="113" t="n">
        <v>0</v>
      </c>
      <c r="J69" s="114" t="n">
        <v>0</v>
      </c>
    </row>
    <row r="70" customFormat="false" ht="16.2" hidden="false" customHeight="false" outlineLevel="0" collapsed="false">
      <c r="A70" s="111" t="s">
        <v>191</v>
      </c>
      <c r="B70" s="115" t="s">
        <v>248</v>
      </c>
      <c r="C70" s="115" t="s">
        <v>254</v>
      </c>
      <c r="D70" s="112" t="s">
        <v>255</v>
      </c>
      <c r="E70" s="113" t="n">
        <v>223724</v>
      </c>
      <c r="F70" s="113" t="n">
        <v>1003564</v>
      </c>
      <c r="G70" s="113" t="n">
        <v>223724</v>
      </c>
      <c r="H70" s="113" t="n">
        <v>1003564</v>
      </c>
      <c r="I70" s="113" t="n">
        <v>0</v>
      </c>
      <c r="J70" s="114" t="n">
        <v>0</v>
      </c>
    </row>
    <row r="71" customFormat="false" ht="16.2" hidden="false" customHeight="false" outlineLevel="0" collapsed="false">
      <c r="A71" s="111" t="s">
        <v>191</v>
      </c>
      <c r="B71" s="115" t="s">
        <v>256</v>
      </c>
      <c r="C71" s="115"/>
      <c r="D71" s="112" t="s">
        <v>267</v>
      </c>
      <c r="E71" s="113" t="n">
        <v>1538179</v>
      </c>
      <c r="F71" s="113" t="n">
        <v>6725048</v>
      </c>
      <c r="G71" s="113" t="n">
        <v>1538179</v>
      </c>
      <c r="H71" s="113" t="n">
        <v>6725048</v>
      </c>
      <c r="I71" s="113" t="n">
        <v>0</v>
      </c>
      <c r="J71" s="114" t="n">
        <v>0</v>
      </c>
    </row>
    <row r="72" customFormat="false" ht="16.2" hidden="false" customHeight="false" outlineLevel="0" collapsed="false">
      <c r="A72" s="111" t="s">
        <v>191</v>
      </c>
      <c r="B72" s="115" t="s">
        <v>256</v>
      </c>
      <c r="C72" s="115" t="s">
        <v>191</v>
      </c>
      <c r="D72" s="112" t="s">
        <v>250</v>
      </c>
      <c r="E72" s="113" t="n">
        <v>780334</v>
      </c>
      <c r="F72" s="113" t="n">
        <v>2871398</v>
      </c>
      <c r="G72" s="113" t="n">
        <v>780334</v>
      </c>
      <c r="H72" s="113" t="n">
        <v>2871398</v>
      </c>
      <c r="I72" s="113" t="n">
        <v>0</v>
      </c>
      <c r="J72" s="114" t="n">
        <v>0</v>
      </c>
    </row>
    <row r="73" customFormat="false" ht="16.2" hidden="false" customHeight="false" outlineLevel="0" collapsed="false">
      <c r="A73" s="111" t="s">
        <v>191</v>
      </c>
      <c r="B73" s="115" t="s">
        <v>256</v>
      </c>
      <c r="C73" s="115" t="s">
        <v>195</v>
      </c>
      <c r="D73" s="112" t="s">
        <v>268</v>
      </c>
      <c r="E73" s="113" t="n">
        <v>757845</v>
      </c>
      <c r="F73" s="113" t="n">
        <v>3853650</v>
      </c>
      <c r="G73" s="113" t="n">
        <v>757845</v>
      </c>
      <c r="H73" s="113" t="n">
        <v>3853650</v>
      </c>
      <c r="I73" s="113" t="n">
        <v>0</v>
      </c>
      <c r="J73" s="114" t="n">
        <v>0</v>
      </c>
    </row>
    <row r="74" customFormat="false" ht="16.2" hidden="false" customHeight="false" outlineLevel="0" collapsed="false">
      <c r="A74" s="111" t="s">
        <v>191</v>
      </c>
      <c r="B74" s="115" t="s">
        <v>330</v>
      </c>
      <c r="C74" s="115"/>
      <c r="D74" s="112" t="s">
        <v>257</v>
      </c>
      <c r="E74" s="113" t="n">
        <v>1803721</v>
      </c>
      <c r="F74" s="113" t="n">
        <v>7529478</v>
      </c>
      <c r="G74" s="113" t="n">
        <v>1803721</v>
      </c>
      <c r="H74" s="113" t="n">
        <v>7529478</v>
      </c>
      <c r="I74" s="113" t="n">
        <v>0</v>
      </c>
      <c r="J74" s="114" t="n">
        <v>0</v>
      </c>
    </row>
    <row r="75" customFormat="false" ht="16.2" hidden="false" customHeight="false" outlineLevel="0" collapsed="false">
      <c r="A75" s="111" t="s">
        <v>191</v>
      </c>
      <c r="B75" s="115" t="s">
        <v>330</v>
      </c>
      <c r="C75" s="115" t="s">
        <v>195</v>
      </c>
      <c r="D75" s="112" t="s">
        <v>258</v>
      </c>
      <c r="E75" s="113" t="n">
        <v>991669</v>
      </c>
      <c r="F75" s="113" t="n">
        <v>4844257</v>
      </c>
      <c r="G75" s="113" t="n">
        <v>991669</v>
      </c>
      <c r="H75" s="113" t="n">
        <v>4844257</v>
      </c>
      <c r="I75" s="113" t="n">
        <v>0</v>
      </c>
      <c r="J75" s="114" t="n">
        <v>0</v>
      </c>
    </row>
    <row r="76" customFormat="false" ht="16.2" hidden="false" customHeight="false" outlineLevel="0" collapsed="false">
      <c r="A76" s="111" t="s">
        <v>191</v>
      </c>
      <c r="B76" s="115" t="s">
        <v>330</v>
      </c>
      <c r="C76" s="115" t="s">
        <v>211</v>
      </c>
      <c r="D76" s="112" t="s">
        <v>259</v>
      </c>
      <c r="E76" s="113" t="n">
        <v>1399</v>
      </c>
      <c r="F76" s="113" t="n">
        <v>12826</v>
      </c>
      <c r="G76" s="113" t="n">
        <v>1399</v>
      </c>
      <c r="H76" s="113" t="n">
        <v>12826</v>
      </c>
      <c r="I76" s="113" t="n">
        <v>0</v>
      </c>
      <c r="J76" s="114" t="n">
        <v>0</v>
      </c>
    </row>
    <row r="77" customFormat="false" ht="16.2" hidden="false" customHeight="false" outlineLevel="0" collapsed="false">
      <c r="A77" s="111" t="s">
        <v>191</v>
      </c>
      <c r="B77" s="115" t="s">
        <v>330</v>
      </c>
      <c r="C77" s="115" t="s">
        <v>198</v>
      </c>
      <c r="D77" s="112" t="s">
        <v>260</v>
      </c>
      <c r="E77" s="113" t="n">
        <v>18169</v>
      </c>
      <c r="F77" s="113" t="n">
        <v>35455</v>
      </c>
      <c r="G77" s="113" t="n">
        <v>18169</v>
      </c>
      <c r="H77" s="113" t="n">
        <v>35455</v>
      </c>
      <c r="I77" s="113" t="n">
        <v>0</v>
      </c>
      <c r="J77" s="114" t="n">
        <v>0</v>
      </c>
    </row>
    <row r="78" customFormat="false" ht="16.2" hidden="false" customHeight="false" outlineLevel="0" collapsed="false">
      <c r="A78" s="111" t="s">
        <v>191</v>
      </c>
      <c r="B78" s="115" t="s">
        <v>330</v>
      </c>
      <c r="C78" s="115" t="s">
        <v>254</v>
      </c>
      <c r="D78" s="112" t="s">
        <v>261</v>
      </c>
      <c r="E78" s="113" t="n">
        <v>491325</v>
      </c>
      <c r="F78" s="113" t="n">
        <v>1933669</v>
      </c>
      <c r="G78" s="113" t="n">
        <v>491325</v>
      </c>
      <c r="H78" s="113" t="n">
        <v>1933669</v>
      </c>
      <c r="I78" s="113" t="n">
        <v>0</v>
      </c>
      <c r="J78" s="114" t="n">
        <v>0</v>
      </c>
    </row>
    <row r="79" customFormat="false" ht="16.2" hidden="false" customHeight="false" outlineLevel="0" collapsed="false">
      <c r="A79" s="111" t="s">
        <v>191</v>
      </c>
      <c r="B79" s="115" t="s">
        <v>330</v>
      </c>
      <c r="C79" s="115" t="s">
        <v>201</v>
      </c>
      <c r="D79" s="112" t="s">
        <v>262</v>
      </c>
      <c r="E79" s="113" t="n">
        <v>301159</v>
      </c>
      <c r="F79" s="113" t="n">
        <v>703271</v>
      </c>
      <c r="G79" s="113" t="n">
        <v>301159</v>
      </c>
      <c r="H79" s="113" t="n">
        <v>703271</v>
      </c>
      <c r="I79" s="113" t="n">
        <v>0</v>
      </c>
      <c r="J79" s="114" t="n">
        <v>0</v>
      </c>
    </row>
    <row r="80" customFormat="false" ht="16.2" hidden="false" customHeight="false" outlineLevel="0" collapsed="false">
      <c r="A80" s="111" t="s">
        <v>191</v>
      </c>
      <c r="B80" s="115" t="s">
        <v>331</v>
      </c>
      <c r="C80" s="115"/>
      <c r="D80" s="112" t="s">
        <v>264</v>
      </c>
      <c r="E80" s="113" t="n">
        <v>22040</v>
      </c>
      <c r="F80" s="113" t="n">
        <v>73378</v>
      </c>
      <c r="G80" s="113" t="n">
        <v>22040</v>
      </c>
      <c r="H80" s="113" t="n">
        <v>73378</v>
      </c>
      <c r="I80" s="113" t="n">
        <v>0</v>
      </c>
      <c r="J80" s="114" t="n">
        <v>0</v>
      </c>
    </row>
    <row r="81" customFormat="false" ht="16.2" hidden="false" customHeight="false" outlineLevel="0" collapsed="false">
      <c r="A81" s="111" t="s">
        <v>191</v>
      </c>
      <c r="B81" s="115" t="s">
        <v>331</v>
      </c>
      <c r="C81" s="115" t="s">
        <v>195</v>
      </c>
      <c r="D81" s="112" t="s">
        <v>265</v>
      </c>
      <c r="E81" s="113" t="n">
        <v>22040</v>
      </c>
      <c r="F81" s="113" t="n">
        <v>73378</v>
      </c>
      <c r="G81" s="113" t="n">
        <v>22040</v>
      </c>
      <c r="H81" s="113" t="n">
        <v>73378</v>
      </c>
      <c r="I81" s="113" t="n">
        <v>0</v>
      </c>
      <c r="J81" s="114" t="n">
        <v>0</v>
      </c>
    </row>
    <row r="82" customFormat="false" ht="16.2" hidden="false" customHeight="false" outlineLevel="0" collapsed="false">
      <c r="A82" s="111" t="s">
        <v>195</v>
      </c>
      <c r="B82" s="115"/>
      <c r="C82" s="115"/>
      <c r="D82" s="112" t="s">
        <v>269</v>
      </c>
      <c r="E82" s="113" t="n">
        <v>333084</v>
      </c>
      <c r="F82" s="113" t="n">
        <v>1890033</v>
      </c>
      <c r="G82" s="113" t="n">
        <v>333084</v>
      </c>
      <c r="H82" s="113" t="n">
        <v>1890033</v>
      </c>
      <c r="I82" s="113" t="n">
        <v>0</v>
      </c>
      <c r="J82" s="114" t="n">
        <v>0</v>
      </c>
    </row>
    <row r="83" customFormat="false" ht="16.2" hidden="false" customHeight="false" outlineLevel="0" collapsed="false">
      <c r="A83" s="111" t="s">
        <v>195</v>
      </c>
      <c r="B83" s="115" t="s">
        <v>270</v>
      </c>
      <c r="C83" s="115"/>
      <c r="D83" s="112" t="s">
        <v>271</v>
      </c>
      <c r="E83" s="113" t="n">
        <v>218730</v>
      </c>
      <c r="F83" s="113" t="n">
        <v>1297988</v>
      </c>
      <c r="G83" s="113" t="n">
        <v>218730</v>
      </c>
      <c r="H83" s="113" t="n">
        <v>1297988</v>
      </c>
      <c r="I83" s="113" t="n">
        <v>0</v>
      </c>
      <c r="J83" s="114" t="n">
        <v>0</v>
      </c>
    </row>
    <row r="84" customFormat="false" ht="16.2" hidden="false" customHeight="false" outlineLevel="0" collapsed="false">
      <c r="A84" s="111" t="s">
        <v>195</v>
      </c>
      <c r="B84" s="115" t="s">
        <v>270</v>
      </c>
      <c r="C84" s="115" t="s">
        <v>211</v>
      </c>
      <c r="D84" s="112" t="s">
        <v>272</v>
      </c>
      <c r="E84" s="113" t="n">
        <v>218730</v>
      </c>
      <c r="F84" s="113" t="n">
        <v>1297988</v>
      </c>
      <c r="G84" s="113" t="n">
        <v>218730</v>
      </c>
      <c r="H84" s="113" t="n">
        <v>1297988</v>
      </c>
      <c r="I84" s="113" t="n">
        <v>0</v>
      </c>
      <c r="J84" s="114" t="n">
        <v>0</v>
      </c>
    </row>
    <row r="85" customFormat="false" ht="16.2" hidden="false" customHeight="false" outlineLevel="0" collapsed="false">
      <c r="A85" s="111" t="s">
        <v>195</v>
      </c>
      <c r="B85" s="115" t="s">
        <v>273</v>
      </c>
      <c r="C85" s="115"/>
      <c r="D85" s="112" t="s">
        <v>274</v>
      </c>
      <c r="E85" s="113" t="n">
        <v>114354</v>
      </c>
      <c r="F85" s="113" t="n">
        <v>592045</v>
      </c>
      <c r="G85" s="113" t="n">
        <v>114354</v>
      </c>
      <c r="H85" s="113" t="n">
        <v>592045</v>
      </c>
      <c r="I85" s="113" t="n">
        <v>0</v>
      </c>
      <c r="J85" s="114" t="n">
        <v>0</v>
      </c>
    </row>
    <row r="86" customFormat="false" ht="16.2" hidden="false" customHeight="false" outlineLevel="0" collapsed="false">
      <c r="A86" s="111" t="s">
        <v>195</v>
      </c>
      <c r="B86" s="115" t="s">
        <v>273</v>
      </c>
      <c r="C86" s="115" t="s">
        <v>195</v>
      </c>
      <c r="D86" s="112" t="s">
        <v>275</v>
      </c>
      <c r="E86" s="113" t="n">
        <v>350</v>
      </c>
      <c r="F86" s="113" t="n">
        <v>350</v>
      </c>
      <c r="G86" s="113" t="n">
        <v>350</v>
      </c>
      <c r="H86" s="113" t="n">
        <v>350</v>
      </c>
      <c r="I86" s="113" t="n">
        <v>0</v>
      </c>
      <c r="J86" s="114" t="n">
        <v>0</v>
      </c>
    </row>
    <row r="87" customFormat="false" ht="16.2" hidden="false" customHeight="false" outlineLevel="0" collapsed="false">
      <c r="A87" s="111" t="s">
        <v>195</v>
      </c>
      <c r="B87" s="115" t="s">
        <v>273</v>
      </c>
      <c r="C87" s="115" t="s">
        <v>211</v>
      </c>
      <c r="D87" s="112" t="s">
        <v>276</v>
      </c>
      <c r="E87" s="113" t="n">
        <v>114004</v>
      </c>
      <c r="F87" s="113" t="n">
        <v>591695</v>
      </c>
      <c r="G87" s="113" t="n">
        <v>114004</v>
      </c>
      <c r="H87" s="113" t="n">
        <v>591695</v>
      </c>
      <c r="I87" s="113" t="n">
        <v>0</v>
      </c>
      <c r="J87" s="114" t="n">
        <v>0</v>
      </c>
    </row>
    <row r="88" customFormat="false" ht="16.2" hidden="false" customHeight="false" outlineLevel="0" collapsed="false">
      <c r="A88" s="111" t="s">
        <v>211</v>
      </c>
      <c r="B88" s="115"/>
      <c r="C88" s="115"/>
      <c r="D88" s="112" t="s">
        <v>277</v>
      </c>
      <c r="E88" s="113" t="n">
        <v>1153060</v>
      </c>
      <c r="F88" s="113" t="n">
        <v>3610861</v>
      </c>
      <c r="G88" s="113" t="n">
        <v>1153060</v>
      </c>
      <c r="H88" s="113" t="n">
        <v>3610861</v>
      </c>
      <c r="I88" s="113" t="n">
        <v>0</v>
      </c>
      <c r="J88" s="114" t="n">
        <v>0</v>
      </c>
    </row>
    <row r="89" customFormat="false" ht="16.2" hidden="false" customHeight="false" outlineLevel="0" collapsed="false">
      <c r="A89" s="111" t="s">
        <v>211</v>
      </c>
      <c r="B89" s="115" t="s">
        <v>332</v>
      </c>
      <c r="C89" s="115"/>
      <c r="D89" s="112" t="s">
        <v>279</v>
      </c>
      <c r="E89" s="113" t="n">
        <v>424893</v>
      </c>
      <c r="F89" s="113" t="n">
        <v>1380805</v>
      </c>
      <c r="G89" s="113" t="n">
        <v>424893</v>
      </c>
      <c r="H89" s="113" t="n">
        <v>1380805</v>
      </c>
      <c r="I89" s="113" t="n">
        <v>0</v>
      </c>
      <c r="J89" s="114" t="n">
        <v>0</v>
      </c>
    </row>
    <row r="90" customFormat="false" ht="16.2" hidden="false" customHeight="false" outlineLevel="0" collapsed="false">
      <c r="A90" s="111" t="s">
        <v>211</v>
      </c>
      <c r="B90" s="115" t="s">
        <v>332</v>
      </c>
      <c r="C90" s="115" t="s">
        <v>195</v>
      </c>
      <c r="D90" s="112" t="s">
        <v>280</v>
      </c>
      <c r="E90" s="113" t="n">
        <v>424893</v>
      </c>
      <c r="F90" s="113" t="n">
        <v>1379760</v>
      </c>
      <c r="G90" s="113" t="n">
        <v>424893</v>
      </c>
      <c r="H90" s="113" t="n">
        <v>1379760</v>
      </c>
      <c r="I90" s="113" t="n">
        <v>0</v>
      </c>
      <c r="J90" s="114" t="n">
        <v>0</v>
      </c>
    </row>
    <row r="91" customFormat="false" ht="16.2" hidden="false" customHeight="false" outlineLevel="0" collapsed="false">
      <c r="A91" s="111" t="s">
        <v>211</v>
      </c>
      <c r="B91" s="115" t="s">
        <v>332</v>
      </c>
      <c r="C91" s="115" t="s">
        <v>198</v>
      </c>
      <c r="D91" s="112" t="s">
        <v>281</v>
      </c>
      <c r="E91" s="113" t="n">
        <v>0</v>
      </c>
      <c r="F91" s="113" t="n">
        <v>1045</v>
      </c>
      <c r="G91" s="113" t="n">
        <v>0</v>
      </c>
      <c r="H91" s="113" t="n">
        <v>1045</v>
      </c>
      <c r="I91" s="113" t="n">
        <v>0</v>
      </c>
      <c r="J91" s="114" t="n">
        <v>0</v>
      </c>
    </row>
    <row r="92" customFormat="false" ht="16.2" hidden="false" customHeight="false" outlineLevel="0" collapsed="false">
      <c r="A92" s="111" t="s">
        <v>211</v>
      </c>
      <c r="B92" s="115" t="s">
        <v>345</v>
      </c>
      <c r="C92" s="115"/>
      <c r="D92" s="112" t="s">
        <v>283</v>
      </c>
      <c r="E92" s="113" t="n">
        <v>858</v>
      </c>
      <c r="F92" s="113" t="n">
        <v>858</v>
      </c>
      <c r="G92" s="113" t="n">
        <v>858</v>
      </c>
      <c r="H92" s="113" t="n">
        <v>858</v>
      </c>
      <c r="I92" s="113" t="n">
        <v>0</v>
      </c>
      <c r="J92" s="114" t="n">
        <v>0</v>
      </c>
    </row>
    <row r="93" customFormat="false" ht="16.2" hidden="false" customHeight="false" outlineLevel="0" collapsed="false">
      <c r="A93" s="111" t="s">
        <v>211</v>
      </c>
      <c r="B93" s="115" t="s">
        <v>345</v>
      </c>
      <c r="C93" s="115" t="s">
        <v>211</v>
      </c>
      <c r="D93" s="112" t="s">
        <v>284</v>
      </c>
      <c r="E93" s="113" t="n">
        <v>858</v>
      </c>
      <c r="F93" s="113" t="n">
        <v>858</v>
      </c>
      <c r="G93" s="113" t="n">
        <v>858</v>
      </c>
      <c r="H93" s="113" t="n">
        <v>858</v>
      </c>
      <c r="I93" s="113" t="n">
        <v>0</v>
      </c>
      <c r="J93" s="114" t="n">
        <v>0</v>
      </c>
    </row>
    <row r="94" customFormat="false" ht="16.2" hidden="false" customHeight="false" outlineLevel="0" collapsed="false">
      <c r="A94" s="111" t="s">
        <v>211</v>
      </c>
      <c r="B94" s="115" t="s">
        <v>282</v>
      </c>
      <c r="C94" s="115"/>
      <c r="D94" s="112" t="s">
        <v>286</v>
      </c>
      <c r="E94" s="113" t="n">
        <v>727309</v>
      </c>
      <c r="F94" s="113" t="n">
        <v>2229198</v>
      </c>
      <c r="G94" s="113" t="n">
        <v>727309</v>
      </c>
      <c r="H94" s="113" t="n">
        <v>2229198</v>
      </c>
      <c r="I94" s="113" t="n">
        <v>0</v>
      </c>
      <c r="J94" s="114" t="n">
        <v>0</v>
      </c>
    </row>
    <row r="95" customFormat="false" ht="16.2" hidden="false" customHeight="false" outlineLevel="0" collapsed="false">
      <c r="A95" s="111" t="s">
        <v>211</v>
      </c>
      <c r="B95" s="115" t="s">
        <v>282</v>
      </c>
      <c r="C95" s="115" t="s">
        <v>195</v>
      </c>
      <c r="D95" s="112" t="s">
        <v>287</v>
      </c>
      <c r="E95" s="113" t="n">
        <v>406188</v>
      </c>
      <c r="F95" s="113" t="n">
        <v>1539025</v>
      </c>
      <c r="G95" s="113" t="n">
        <v>406188</v>
      </c>
      <c r="H95" s="113" t="n">
        <v>1539025</v>
      </c>
      <c r="I95" s="113" t="n">
        <v>0</v>
      </c>
      <c r="J95" s="114" t="n">
        <v>0</v>
      </c>
    </row>
    <row r="96" customFormat="false" ht="16.2" hidden="false" customHeight="false" outlineLevel="0" collapsed="false">
      <c r="A96" s="111" t="s">
        <v>211</v>
      </c>
      <c r="B96" s="115" t="s">
        <v>282</v>
      </c>
      <c r="C96" s="115" t="s">
        <v>254</v>
      </c>
      <c r="D96" s="112" t="s">
        <v>289</v>
      </c>
      <c r="E96" s="113" t="n">
        <v>321121</v>
      </c>
      <c r="F96" s="113" t="n">
        <v>690173</v>
      </c>
      <c r="G96" s="113" t="n">
        <v>321121</v>
      </c>
      <c r="H96" s="113" t="n">
        <v>690173</v>
      </c>
      <c r="I96" s="113" t="n">
        <v>0</v>
      </c>
      <c r="J96" s="114" t="n">
        <v>0</v>
      </c>
    </row>
    <row r="97" customFormat="false" ht="16.2" hidden="false" customHeight="false" outlineLevel="0" collapsed="false">
      <c r="A97" s="111" t="s">
        <v>198</v>
      </c>
      <c r="B97" s="115"/>
      <c r="C97" s="115"/>
      <c r="D97" s="112" t="s">
        <v>290</v>
      </c>
      <c r="E97" s="113" t="n">
        <v>442388</v>
      </c>
      <c r="F97" s="113" t="n">
        <v>2648827</v>
      </c>
      <c r="G97" s="113" t="n">
        <v>442388</v>
      </c>
      <c r="H97" s="113" t="n">
        <v>2648827</v>
      </c>
      <c r="I97" s="113" t="n">
        <v>0</v>
      </c>
      <c r="J97" s="114" t="n">
        <v>0</v>
      </c>
    </row>
    <row r="98" customFormat="false" ht="16.2" hidden="false" customHeight="false" outlineLevel="0" collapsed="false">
      <c r="A98" s="111" t="s">
        <v>198</v>
      </c>
      <c r="B98" s="115" t="s">
        <v>285</v>
      </c>
      <c r="C98" s="115"/>
      <c r="D98" s="112" t="s">
        <v>292</v>
      </c>
      <c r="E98" s="113" t="n">
        <v>30256</v>
      </c>
      <c r="F98" s="113" t="n">
        <v>127399</v>
      </c>
      <c r="G98" s="113" t="n">
        <v>30256</v>
      </c>
      <c r="H98" s="113" t="n">
        <v>127399</v>
      </c>
      <c r="I98" s="113" t="n">
        <v>0</v>
      </c>
      <c r="J98" s="114" t="n">
        <v>0</v>
      </c>
    </row>
    <row r="99" customFormat="false" ht="16.2" hidden="false" customHeight="false" outlineLevel="0" collapsed="false">
      <c r="A99" s="111" t="s">
        <v>198</v>
      </c>
      <c r="B99" s="115" t="s">
        <v>285</v>
      </c>
      <c r="C99" s="115" t="s">
        <v>195</v>
      </c>
      <c r="D99" s="112" t="s">
        <v>293</v>
      </c>
      <c r="E99" s="113" t="n">
        <v>30256</v>
      </c>
      <c r="F99" s="113" t="n">
        <v>127399</v>
      </c>
      <c r="G99" s="113" t="n">
        <v>30256</v>
      </c>
      <c r="H99" s="113" t="n">
        <v>127399</v>
      </c>
      <c r="I99" s="113" t="n">
        <v>0</v>
      </c>
      <c r="J99" s="114" t="n">
        <v>0</v>
      </c>
    </row>
    <row r="100" customFormat="false" ht="16.2" hidden="false" customHeight="false" outlineLevel="0" collapsed="false">
      <c r="A100" s="111" t="s">
        <v>198</v>
      </c>
      <c r="B100" s="115" t="s">
        <v>333</v>
      </c>
      <c r="C100" s="115"/>
      <c r="D100" s="112" t="s">
        <v>295</v>
      </c>
      <c r="E100" s="113" t="n">
        <v>412132</v>
      </c>
      <c r="F100" s="113" t="n">
        <v>2521428</v>
      </c>
      <c r="G100" s="113" t="n">
        <v>412132</v>
      </c>
      <c r="H100" s="113" t="n">
        <v>2521428</v>
      </c>
      <c r="I100" s="113" t="n">
        <v>0</v>
      </c>
      <c r="J100" s="114" t="n">
        <v>0</v>
      </c>
    </row>
    <row r="101" customFormat="false" ht="16.2" hidden="false" customHeight="false" outlineLevel="0" collapsed="false">
      <c r="A101" s="111" t="s">
        <v>198</v>
      </c>
      <c r="B101" s="115" t="s">
        <v>333</v>
      </c>
      <c r="C101" s="115" t="s">
        <v>195</v>
      </c>
      <c r="D101" s="112" t="s">
        <v>296</v>
      </c>
      <c r="E101" s="113" t="n">
        <v>412132</v>
      </c>
      <c r="F101" s="113" t="n">
        <v>2521428</v>
      </c>
      <c r="G101" s="113" t="n">
        <v>412132</v>
      </c>
      <c r="H101" s="113" t="n">
        <v>2521428</v>
      </c>
      <c r="I101" s="113" t="n">
        <v>0</v>
      </c>
      <c r="J101" s="114" t="n">
        <v>0</v>
      </c>
    </row>
    <row r="102" customFormat="false" ht="16.2" hidden="false" customHeight="false" outlineLevel="0" collapsed="false">
      <c r="A102" s="111" t="s">
        <v>254</v>
      </c>
      <c r="B102" s="115"/>
      <c r="C102" s="115"/>
      <c r="D102" s="112" t="s">
        <v>297</v>
      </c>
      <c r="E102" s="113" t="n">
        <v>891552</v>
      </c>
      <c r="F102" s="113" t="n">
        <v>5218891</v>
      </c>
      <c r="G102" s="113" t="n">
        <v>891552</v>
      </c>
      <c r="H102" s="113" t="n">
        <v>5218891</v>
      </c>
      <c r="I102" s="113" t="n">
        <v>0</v>
      </c>
      <c r="J102" s="114" t="n">
        <v>0</v>
      </c>
    </row>
    <row r="103" customFormat="false" ht="16.2" hidden="false" customHeight="false" outlineLevel="0" collapsed="false">
      <c r="A103" s="111" t="s">
        <v>254</v>
      </c>
      <c r="B103" s="115" t="s">
        <v>334</v>
      </c>
      <c r="C103" s="115"/>
      <c r="D103" s="112" t="s">
        <v>302</v>
      </c>
      <c r="E103" s="113" t="n">
        <v>878080</v>
      </c>
      <c r="F103" s="113" t="n">
        <v>5205419</v>
      </c>
      <c r="G103" s="113" t="n">
        <v>878080</v>
      </c>
      <c r="H103" s="113" t="n">
        <v>5205419</v>
      </c>
      <c r="I103" s="113" t="n">
        <v>0</v>
      </c>
      <c r="J103" s="114" t="n">
        <v>0</v>
      </c>
    </row>
    <row r="104" customFormat="false" ht="16.2" hidden="false" customHeight="false" outlineLevel="0" collapsed="false">
      <c r="A104" s="111" t="s">
        <v>254</v>
      </c>
      <c r="B104" s="115" t="s">
        <v>334</v>
      </c>
      <c r="C104" s="115" t="s">
        <v>211</v>
      </c>
      <c r="D104" s="112" t="s">
        <v>303</v>
      </c>
      <c r="E104" s="113" t="n">
        <v>878080</v>
      </c>
      <c r="F104" s="113" t="n">
        <v>5205419</v>
      </c>
      <c r="G104" s="113" t="n">
        <v>878080</v>
      </c>
      <c r="H104" s="113" t="n">
        <v>5205419</v>
      </c>
      <c r="I104" s="113" t="n">
        <v>0</v>
      </c>
      <c r="J104" s="114" t="n">
        <v>0</v>
      </c>
    </row>
    <row r="105" customFormat="false" ht="16.2" hidden="false" customHeight="false" outlineLevel="0" collapsed="false">
      <c r="A105" s="111" t="s">
        <v>254</v>
      </c>
      <c r="B105" s="115" t="s">
        <v>298</v>
      </c>
      <c r="C105" s="115"/>
      <c r="D105" s="112" t="s">
        <v>299</v>
      </c>
      <c r="E105" s="113" t="n">
        <v>13472</v>
      </c>
      <c r="F105" s="113" t="n">
        <v>13472</v>
      </c>
      <c r="G105" s="113" t="n">
        <v>13472</v>
      </c>
      <c r="H105" s="113" t="n">
        <v>13472</v>
      </c>
      <c r="I105" s="113" t="n">
        <v>0</v>
      </c>
      <c r="J105" s="114" t="n">
        <v>0</v>
      </c>
    </row>
    <row r="106" customFormat="false" ht="16.2" hidden="false" customHeight="false" outlineLevel="0" collapsed="false">
      <c r="A106" s="111" t="s">
        <v>254</v>
      </c>
      <c r="B106" s="115" t="s">
        <v>298</v>
      </c>
      <c r="C106" s="115" t="s">
        <v>195</v>
      </c>
      <c r="D106" s="112" t="s">
        <v>300</v>
      </c>
      <c r="E106" s="113" t="n">
        <v>13472</v>
      </c>
      <c r="F106" s="113" t="n">
        <v>13472</v>
      </c>
      <c r="G106" s="113" t="n">
        <v>13472</v>
      </c>
      <c r="H106" s="113" t="n">
        <v>13472</v>
      </c>
      <c r="I106" s="113" t="n">
        <v>0</v>
      </c>
      <c r="J106" s="114" t="n">
        <v>0</v>
      </c>
    </row>
    <row r="107" customFormat="false" ht="16.2" hidden="false" customHeight="false" outlineLevel="0" collapsed="false">
      <c r="A107" s="111" t="s">
        <v>201</v>
      </c>
      <c r="B107" s="115"/>
      <c r="C107" s="115"/>
      <c r="D107" s="112" t="s">
        <v>304</v>
      </c>
      <c r="E107" s="113" t="n">
        <v>410328</v>
      </c>
      <c r="F107" s="113" t="n">
        <v>2069998</v>
      </c>
      <c r="G107" s="113" t="n">
        <v>410328</v>
      </c>
      <c r="H107" s="113" t="n">
        <v>2069998</v>
      </c>
      <c r="I107" s="113" t="n">
        <v>0</v>
      </c>
      <c r="J107" s="114" t="n">
        <v>0</v>
      </c>
    </row>
    <row r="108" customFormat="false" ht="16.2" hidden="false" customHeight="false" outlineLevel="0" collapsed="false">
      <c r="A108" s="111" t="s">
        <v>201</v>
      </c>
      <c r="B108" s="115" t="s">
        <v>335</v>
      </c>
      <c r="C108" s="115"/>
      <c r="D108" s="112" t="s">
        <v>306</v>
      </c>
      <c r="E108" s="113" t="n">
        <v>410328</v>
      </c>
      <c r="F108" s="113" t="n">
        <v>2069998</v>
      </c>
      <c r="G108" s="113" t="n">
        <v>410328</v>
      </c>
      <c r="H108" s="113" t="n">
        <v>2069998</v>
      </c>
      <c r="I108" s="113" t="n">
        <v>0</v>
      </c>
      <c r="J108" s="114" t="n">
        <v>0</v>
      </c>
    </row>
    <row r="109" customFormat="false" ht="16.2" hidden="false" customHeight="false" outlineLevel="0" collapsed="false">
      <c r="A109" s="111" t="s">
        <v>201</v>
      </c>
      <c r="B109" s="115" t="s">
        <v>335</v>
      </c>
      <c r="C109" s="115" t="s">
        <v>191</v>
      </c>
      <c r="D109" s="112" t="s">
        <v>307</v>
      </c>
      <c r="E109" s="113" t="n">
        <v>401116</v>
      </c>
      <c r="F109" s="113" t="n">
        <v>2033900</v>
      </c>
      <c r="G109" s="113" t="n">
        <v>401116</v>
      </c>
      <c r="H109" s="113" t="n">
        <v>2033900</v>
      </c>
      <c r="I109" s="113" t="n">
        <v>0</v>
      </c>
      <c r="J109" s="114" t="n">
        <v>0</v>
      </c>
    </row>
    <row r="110" customFormat="false" ht="16.2" hidden="false" customHeight="false" outlineLevel="0" collapsed="false">
      <c r="A110" s="111" t="s">
        <v>201</v>
      </c>
      <c r="B110" s="115" t="s">
        <v>335</v>
      </c>
      <c r="C110" s="115" t="s">
        <v>195</v>
      </c>
      <c r="D110" s="112" t="s">
        <v>308</v>
      </c>
      <c r="E110" s="113" t="n">
        <v>9212</v>
      </c>
      <c r="F110" s="113" t="n">
        <v>36098</v>
      </c>
      <c r="G110" s="113" t="n">
        <v>9212</v>
      </c>
      <c r="H110" s="113" t="n">
        <v>36098</v>
      </c>
      <c r="I110" s="113" t="n">
        <v>0</v>
      </c>
      <c r="J110" s="114" t="n">
        <v>0</v>
      </c>
    </row>
    <row r="111" customFormat="false" ht="16.2" hidden="false" customHeight="false" outlineLevel="0" collapsed="false">
      <c r="A111" s="111" t="s">
        <v>229</v>
      </c>
      <c r="B111" s="115"/>
      <c r="C111" s="115"/>
      <c r="D111" s="112" t="s">
        <v>309</v>
      </c>
      <c r="E111" s="113" t="n">
        <v>177700</v>
      </c>
      <c r="F111" s="113" t="n">
        <v>177700</v>
      </c>
      <c r="G111" s="113" t="n">
        <v>177700</v>
      </c>
      <c r="H111" s="113" t="n">
        <v>177700</v>
      </c>
      <c r="I111" s="113" t="n">
        <v>0</v>
      </c>
      <c r="J111" s="114" t="n">
        <v>0</v>
      </c>
    </row>
    <row r="112" customFormat="false" ht="16.2" hidden="false" customHeight="false" outlineLevel="0" collapsed="false">
      <c r="A112" s="111" t="s">
        <v>229</v>
      </c>
      <c r="B112" s="115" t="s">
        <v>310</v>
      </c>
      <c r="C112" s="115"/>
      <c r="D112" s="112" t="s">
        <v>311</v>
      </c>
      <c r="E112" s="113" t="n">
        <v>177700</v>
      </c>
      <c r="F112" s="113" t="n">
        <v>177700</v>
      </c>
      <c r="G112" s="113" t="n">
        <v>177700</v>
      </c>
      <c r="H112" s="113" t="n">
        <v>177700</v>
      </c>
      <c r="I112" s="113" t="n">
        <v>0</v>
      </c>
      <c r="J112" s="114" t="n">
        <v>0</v>
      </c>
    </row>
    <row r="113" customFormat="false" ht="16.2" hidden="false" customHeight="false" outlineLevel="0" collapsed="false">
      <c r="A113" s="111" t="s">
        <v>229</v>
      </c>
      <c r="B113" s="115" t="s">
        <v>310</v>
      </c>
      <c r="C113" s="115" t="s">
        <v>195</v>
      </c>
      <c r="D113" s="112" t="s">
        <v>312</v>
      </c>
      <c r="E113" s="113" t="n">
        <v>177700</v>
      </c>
      <c r="F113" s="113" t="n">
        <v>177700</v>
      </c>
      <c r="G113" s="113" t="n">
        <v>177700</v>
      </c>
      <c r="H113" s="113" t="n">
        <v>177700</v>
      </c>
      <c r="I113" s="113" t="n">
        <v>0</v>
      </c>
      <c r="J113" s="114" t="n">
        <v>0</v>
      </c>
    </row>
    <row r="114" customFormat="false" ht="16.2" hidden="false" customHeight="false" outlineLevel="0" collapsed="false">
      <c r="A114" s="111"/>
      <c r="B114" s="115"/>
      <c r="C114" s="115"/>
      <c r="D114" s="112" t="s">
        <v>243</v>
      </c>
      <c r="E114" s="113" t="n">
        <v>6446886</v>
      </c>
      <c r="F114" s="113" t="n">
        <v>12352237</v>
      </c>
      <c r="G114" s="113" t="n">
        <v>1927350</v>
      </c>
      <c r="H114" s="113" t="n">
        <v>2649373</v>
      </c>
      <c r="I114" s="113" t="n">
        <v>4519536</v>
      </c>
      <c r="J114" s="114" t="n">
        <v>9702864</v>
      </c>
    </row>
    <row r="115" customFormat="false" ht="16.2" hidden="false" customHeight="false" outlineLevel="0" collapsed="false">
      <c r="A115" s="111" t="s">
        <v>191</v>
      </c>
      <c r="B115" s="115"/>
      <c r="C115" s="115"/>
      <c r="D115" s="112" t="s">
        <v>247</v>
      </c>
      <c r="E115" s="113" t="n">
        <v>4569536</v>
      </c>
      <c r="F115" s="113" t="n">
        <v>4855942</v>
      </c>
      <c r="G115" s="113" t="n">
        <v>50000</v>
      </c>
      <c r="H115" s="113" t="n">
        <v>307000</v>
      </c>
      <c r="I115" s="113" t="n">
        <v>4519536</v>
      </c>
      <c r="J115" s="114" t="n">
        <v>4548942</v>
      </c>
    </row>
    <row r="116" customFormat="false" ht="16.2" hidden="false" customHeight="false" outlineLevel="0" collapsed="false">
      <c r="A116" s="111" t="s">
        <v>191</v>
      </c>
      <c r="B116" s="115" t="s">
        <v>248</v>
      </c>
      <c r="C116" s="115"/>
      <c r="D116" s="112" t="s">
        <v>249</v>
      </c>
      <c r="E116" s="113" t="n">
        <v>50000</v>
      </c>
      <c r="F116" s="113" t="n">
        <v>188000</v>
      </c>
      <c r="G116" s="113" t="n">
        <v>50000</v>
      </c>
      <c r="H116" s="113" t="n">
        <v>188000</v>
      </c>
      <c r="I116" s="113" t="n">
        <v>0</v>
      </c>
      <c r="J116" s="114" t="n">
        <v>0</v>
      </c>
    </row>
    <row r="117" customFormat="false" ht="16.2" hidden="false" customHeight="false" outlineLevel="0" collapsed="false">
      <c r="A117" s="111" t="s">
        <v>191</v>
      </c>
      <c r="B117" s="115" t="s">
        <v>248</v>
      </c>
      <c r="C117" s="115" t="s">
        <v>314</v>
      </c>
      <c r="D117" s="112" t="s">
        <v>315</v>
      </c>
      <c r="E117" s="113" t="n">
        <v>50000</v>
      </c>
      <c r="F117" s="113" t="n">
        <v>188000</v>
      </c>
      <c r="G117" s="113" t="n">
        <v>50000</v>
      </c>
      <c r="H117" s="113" t="n">
        <v>188000</v>
      </c>
      <c r="I117" s="113" t="n">
        <v>0</v>
      </c>
      <c r="J117" s="114" t="n">
        <v>0</v>
      </c>
    </row>
    <row r="118" customFormat="false" ht="16.2" hidden="false" customHeight="false" outlineLevel="0" collapsed="false">
      <c r="A118" s="111" t="s">
        <v>191</v>
      </c>
      <c r="B118" s="115" t="s">
        <v>256</v>
      </c>
      <c r="C118" s="115"/>
      <c r="D118" s="112" t="s">
        <v>267</v>
      </c>
      <c r="E118" s="113" t="n">
        <v>0</v>
      </c>
      <c r="F118" s="113" t="n">
        <v>100000</v>
      </c>
      <c r="G118" s="113" t="n">
        <v>0</v>
      </c>
      <c r="H118" s="113" t="n">
        <v>100000</v>
      </c>
      <c r="I118" s="113" t="n">
        <v>0</v>
      </c>
      <c r="J118" s="114" t="n">
        <v>0</v>
      </c>
    </row>
    <row r="119" customFormat="false" ht="16.2" hidden="false" customHeight="false" outlineLevel="0" collapsed="false">
      <c r="A119" s="111" t="s">
        <v>191</v>
      </c>
      <c r="B119" s="115" t="s">
        <v>256</v>
      </c>
      <c r="C119" s="115" t="s">
        <v>314</v>
      </c>
      <c r="D119" s="112" t="s">
        <v>315</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330</v>
      </c>
      <c r="C120" s="115"/>
      <c r="D120" s="112" t="s">
        <v>257</v>
      </c>
      <c r="E120" s="113" t="n">
        <v>4519536</v>
      </c>
      <c r="F120" s="113" t="n">
        <v>4567942</v>
      </c>
      <c r="G120" s="113" t="n">
        <v>0</v>
      </c>
      <c r="H120" s="113" t="n">
        <v>19000</v>
      </c>
      <c r="I120" s="113" t="n">
        <v>4519536</v>
      </c>
      <c r="J120" s="114" t="n">
        <v>4548942</v>
      </c>
    </row>
    <row r="121" customFormat="false" ht="16.2" hidden="false" customHeight="false" outlineLevel="0" collapsed="false">
      <c r="A121" s="111" t="s">
        <v>191</v>
      </c>
      <c r="B121" s="115" t="s">
        <v>330</v>
      </c>
      <c r="C121" s="115" t="s">
        <v>314</v>
      </c>
      <c r="D121" s="112" t="s">
        <v>315</v>
      </c>
      <c r="E121" s="113" t="n">
        <v>4519536</v>
      </c>
      <c r="F121" s="113" t="n">
        <v>4567942</v>
      </c>
      <c r="G121" s="113" t="n">
        <v>0</v>
      </c>
      <c r="H121" s="113" t="n">
        <v>19000</v>
      </c>
      <c r="I121" s="113" t="n">
        <v>4519536</v>
      </c>
      <c r="J121" s="114" t="n">
        <v>4548942</v>
      </c>
    </row>
    <row r="122" customFormat="false" ht="16.2" hidden="false" customHeight="false" outlineLevel="0" collapsed="false">
      <c r="A122" s="111" t="s">
        <v>211</v>
      </c>
      <c r="B122" s="115"/>
      <c r="C122" s="115"/>
      <c r="D122" s="112" t="s">
        <v>277</v>
      </c>
      <c r="E122" s="113" t="n">
        <v>1877350</v>
      </c>
      <c r="F122" s="113" t="n">
        <v>5052986</v>
      </c>
      <c r="G122" s="113" t="n">
        <v>1877350</v>
      </c>
      <c r="H122" s="113" t="n">
        <v>2291718</v>
      </c>
      <c r="I122" s="113" t="n">
        <v>0</v>
      </c>
      <c r="J122" s="114" t="n">
        <v>2761268</v>
      </c>
    </row>
    <row r="123" customFormat="false" ht="16.2" hidden="false" customHeight="false" outlineLevel="0" collapsed="false">
      <c r="A123" s="111" t="s">
        <v>211</v>
      </c>
      <c r="B123" s="115" t="s">
        <v>282</v>
      </c>
      <c r="C123" s="115"/>
      <c r="D123" s="112" t="s">
        <v>286</v>
      </c>
      <c r="E123" s="113" t="n">
        <v>1877350</v>
      </c>
      <c r="F123" s="113" t="n">
        <v>5052986</v>
      </c>
      <c r="G123" s="113" t="n">
        <v>1877350</v>
      </c>
      <c r="H123" s="113" t="n">
        <v>2291718</v>
      </c>
      <c r="I123" s="113" t="n">
        <v>0</v>
      </c>
      <c r="J123" s="114" t="n">
        <v>2761268</v>
      </c>
    </row>
    <row r="124" customFormat="false" ht="16.2" hidden="false" customHeight="false" outlineLevel="0" collapsed="false">
      <c r="A124" s="111" t="s">
        <v>211</v>
      </c>
      <c r="B124" s="115" t="s">
        <v>282</v>
      </c>
      <c r="C124" s="115" t="s">
        <v>204</v>
      </c>
      <c r="D124" s="112" t="s">
        <v>316</v>
      </c>
      <c r="E124" s="113" t="n">
        <v>1752350</v>
      </c>
      <c r="F124" s="113" t="n">
        <v>4817986</v>
      </c>
      <c r="G124" s="113" t="n">
        <v>1752350</v>
      </c>
      <c r="H124" s="113" t="n">
        <v>2056718</v>
      </c>
      <c r="I124" s="113" t="n">
        <v>0</v>
      </c>
      <c r="J124" s="114" t="n">
        <v>2761268</v>
      </c>
    </row>
    <row r="125" customFormat="false" ht="16.2" hidden="false" customHeight="false" outlineLevel="0" collapsed="false">
      <c r="A125" s="111" t="s">
        <v>211</v>
      </c>
      <c r="B125" s="115" t="s">
        <v>282</v>
      </c>
      <c r="C125" s="115" t="s">
        <v>314</v>
      </c>
      <c r="D125" s="112" t="s">
        <v>315</v>
      </c>
      <c r="E125" s="113" t="n">
        <v>125000</v>
      </c>
      <c r="F125" s="113" t="n">
        <v>235000</v>
      </c>
      <c r="G125" s="113" t="n">
        <v>125000</v>
      </c>
      <c r="H125" s="113" t="n">
        <v>235000</v>
      </c>
      <c r="I125" s="113" t="n">
        <v>0</v>
      </c>
      <c r="J125" s="114" t="n">
        <v>0</v>
      </c>
    </row>
    <row r="126" customFormat="false" ht="16.2" hidden="false" customHeight="false" outlineLevel="0" collapsed="false">
      <c r="A126" s="111" t="s">
        <v>254</v>
      </c>
      <c r="B126" s="115"/>
      <c r="C126" s="115"/>
      <c r="D126" s="112" t="s">
        <v>297</v>
      </c>
      <c r="E126" s="113" t="n">
        <v>0</v>
      </c>
      <c r="F126" s="113" t="n">
        <v>1143309</v>
      </c>
      <c r="G126" s="113" t="n">
        <v>0</v>
      </c>
      <c r="H126" s="113" t="n">
        <v>50655</v>
      </c>
      <c r="I126" s="113" t="n">
        <v>0</v>
      </c>
      <c r="J126" s="114" t="n">
        <v>1092654</v>
      </c>
    </row>
    <row r="127" customFormat="false" ht="16.2" hidden="false" customHeight="false" outlineLevel="0" collapsed="false">
      <c r="A127" s="111" t="s">
        <v>254</v>
      </c>
      <c r="B127" s="115" t="s">
        <v>334</v>
      </c>
      <c r="C127" s="115"/>
      <c r="D127" s="112" t="s">
        <v>302</v>
      </c>
      <c r="E127" s="113" t="n">
        <v>0</v>
      </c>
      <c r="F127" s="113" t="n">
        <v>1143309</v>
      </c>
      <c r="G127" s="113" t="n">
        <v>0</v>
      </c>
      <c r="H127" s="113" t="n">
        <v>50655</v>
      </c>
      <c r="I127" s="113" t="n">
        <v>0</v>
      </c>
      <c r="J127" s="114" t="n">
        <v>1092654</v>
      </c>
    </row>
    <row r="128" customFormat="false" ht="16.2" hidden="false" customHeight="false" outlineLevel="0" collapsed="false">
      <c r="A128" s="111" t="s">
        <v>254</v>
      </c>
      <c r="B128" s="115" t="s">
        <v>334</v>
      </c>
      <c r="C128" s="115" t="s">
        <v>314</v>
      </c>
      <c r="D128" s="112" t="s">
        <v>315</v>
      </c>
      <c r="E128" s="113" t="n">
        <v>0</v>
      </c>
      <c r="F128" s="113" t="n">
        <v>1143309</v>
      </c>
      <c r="G128" s="113" t="n">
        <v>0</v>
      </c>
      <c r="H128" s="113" t="n">
        <v>50655</v>
      </c>
      <c r="I128" s="113" t="n">
        <v>0</v>
      </c>
      <c r="J128" s="114" t="n">
        <v>1092654</v>
      </c>
    </row>
    <row r="129" customFormat="false" ht="16.2" hidden="false" customHeight="false" outlineLevel="0" collapsed="false">
      <c r="A129" s="111" t="s">
        <v>229</v>
      </c>
      <c r="B129" s="115"/>
      <c r="C129" s="115"/>
      <c r="D129" s="112" t="s">
        <v>309</v>
      </c>
      <c r="E129" s="113" t="n">
        <v>0</v>
      </c>
      <c r="F129" s="113" t="n">
        <v>1300000</v>
      </c>
      <c r="G129" s="113" t="n">
        <v>0</v>
      </c>
      <c r="H129" s="113" t="n">
        <v>0</v>
      </c>
      <c r="I129" s="113" t="n">
        <v>0</v>
      </c>
      <c r="J129" s="114" t="n">
        <v>1300000</v>
      </c>
    </row>
    <row r="130" customFormat="false" ht="16.2" hidden="false" customHeight="false" outlineLevel="0" collapsed="false">
      <c r="A130" s="111" t="s">
        <v>229</v>
      </c>
      <c r="B130" s="115" t="s">
        <v>310</v>
      </c>
      <c r="C130" s="115"/>
      <c r="D130" s="112" t="s">
        <v>311</v>
      </c>
      <c r="E130" s="113" t="n">
        <v>0</v>
      </c>
      <c r="F130" s="113" t="n">
        <v>1300000</v>
      </c>
      <c r="G130" s="113" t="n">
        <v>0</v>
      </c>
      <c r="H130" s="113" t="n">
        <v>0</v>
      </c>
      <c r="I130" s="113" t="n">
        <v>0</v>
      </c>
      <c r="J130" s="114" t="n">
        <v>1300000</v>
      </c>
    </row>
    <row r="131" customFormat="false" ht="16.2" hidden="false" customHeight="false" outlineLevel="0" collapsed="false">
      <c r="A131" s="111" t="s">
        <v>229</v>
      </c>
      <c r="B131" s="115" t="s">
        <v>310</v>
      </c>
      <c r="C131" s="115" t="s">
        <v>211</v>
      </c>
      <c r="D131" s="112" t="s">
        <v>313</v>
      </c>
      <c r="E131" s="113" t="n">
        <v>0</v>
      </c>
      <c r="F131" s="113" t="n">
        <v>1300000</v>
      </c>
      <c r="G131" s="113" t="n">
        <v>0</v>
      </c>
      <c r="H131" s="113" t="n">
        <v>0</v>
      </c>
      <c r="I131" s="113" t="n">
        <v>0</v>
      </c>
      <c r="J131" s="114" t="n">
        <v>1300000</v>
      </c>
    </row>
    <row r="132" customFormat="false" ht="16.2" hidden="false" customHeight="false" outlineLevel="0" collapsed="false">
      <c r="A132" s="111"/>
      <c r="B132" s="115"/>
      <c r="C132" s="115"/>
      <c r="D132" s="112" t="s">
        <v>339</v>
      </c>
      <c r="E132" s="113" t="n">
        <v>1399551</v>
      </c>
      <c r="F132" s="113" t="n">
        <v>2965567</v>
      </c>
      <c r="G132" s="113" t="n">
        <v>1399551</v>
      </c>
      <c r="H132" s="113" t="n">
        <v>2965567</v>
      </c>
      <c r="I132" s="113" t="n">
        <v>0</v>
      </c>
      <c r="J132" s="114" t="n">
        <v>0</v>
      </c>
    </row>
    <row r="133" customFormat="false" ht="16.2" hidden="false" customHeight="false" outlineLevel="0" collapsed="false">
      <c r="A133" s="111"/>
      <c r="B133" s="115"/>
      <c r="C133" s="115"/>
      <c r="D133" s="112" t="s">
        <v>317</v>
      </c>
      <c r="E133" s="113" t="n">
        <v>1399341</v>
      </c>
      <c r="F133" s="113" t="n">
        <v>2964406</v>
      </c>
      <c r="G133" s="113" t="n">
        <v>1399341</v>
      </c>
      <c r="H133" s="113" t="n">
        <v>2964406</v>
      </c>
      <c r="I133" s="113" t="n">
        <v>0</v>
      </c>
      <c r="J133" s="114" t="n">
        <v>0</v>
      </c>
    </row>
    <row r="134" customFormat="false" ht="16.2" hidden="false" customHeight="false" outlineLevel="0" collapsed="false">
      <c r="A134" s="111"/>
      <c r="B134" s="115"/>
      <c r="C134" s="115"/>
      <c r="D134" s="112" t="s">
        <v>340</v>
      </c>
      <c r="E134" s="113" t="n">
        <v>210</v>
      </c>
      <c r="F134" s="113" t="n">
        <v>1161</v>
      </c>
      <c r="G134" s="113" t="n">
        <v>210</v>
      </c>
      <c r="H134" s="113" t="n">
        <v>1161</v>
      </c>
      <c r="I134" s="113" t="n">
        <v>0</v>
      </c>
      <c r="J134" s="114" t="n">
        <v>0</v>
      </c>
    </row>
    <row r="135" customFormat="false" ht="16.2" hidden="false" customHeight="false" outlineLevel="0" collapsed="false">
      <c r="A135" s="111"/>
      <c r="B135" s="115"/>
      <c r="C135" s="115"/>
      <c r="D135" s="112" t="s">
        <v>318</v>
      </c>
      <c r="E135" s="113" t="n">
        <v>15618158</v>
      </c>
      <c r="F135" s="113" t="n">
        <v>50451389</v>
      </c>
      <c r="G135" s="113"/>
      <c r="H135" s="113"/>
      <c r="I135" s="113"/>
      <c r="J135" s="114"/>
    </row>
    <row r="136" customFormat="false" ht="16.2" hidden="false" customHeight="false" outlineLevel="0" collapsed="false">
      <c r="A136" s="111"/>
      <c r="B136" s="115"/>
      <c r="C136" s="115"/>
      <c r="D136" s="112"/>
      <c r="E136" s="113"/>
      <c r="F136" s="113"/>
      <c r="G136" s="113"/>
      <c r="H136" s="113"/>
      <c r="I136" s="113"/>
      <c r="J136" s="114"/>
    </row>
    <row r="137" customFormat="false" ht="16.2" hidden="false" customHeight="false" outlineLevel="0" collapsed="false">
      <c r="A137" s="111"/>
      <c r="B137" s="115"/>
      <c r="C137" s="115"/>
      <c r="D137" s="112" t="s">
        <v>319</v>
      </c>
      <c r="E137" s="113" t="n">
        <v>176686907</v>
      </c>
      <c r="F137" s="113"/>
      <c r="G137" s="113"/>
      <c r="H137" s="113"/>
      <c r="I137" s="113"/>
      <c r="J137" s="114"/>
    </row>
    <row r="138" customFormat="false" ht="16.2" hidden="false" customHeight="false" outlineLevel="0" collapsed="false">
      <c r="A138" s="111"/>
      <c r="B138" s="115"/>
      <c r="C138" s="115"/>
      <c r="D138" s="112" t="s">
        <v>320</v>
      </c>
      <c r="E138" s="113" t="n">
        <v>174314538</v>
      </c>
      <c r="F138" s="113"/>
      <c r="G138" s="113"/>
      <c r="H138" s="113"/>
      <c r="I138" s="113"/>
      <c r="J138" s="114"/>
    </row>
    <row r="139" customFormat="false" ht="16.2" hidden="false" customHeight="false" outlineLevel="0" collapsed="false">
      <c r="A139" s="111"/>
      <c r="B139" s="115"/>
      <c r="C139" s="115"/>
      <c r="D139" s="112" t="s">
        <v>321</v>
      </c>
      <c r="E139" s="113" t="n">
        <v>23668</v>
      </c>
      <c r="F139" s="113"/>
      <c r="G139" s="113"/>
      <c r="H139" s="113"/>
      <c r="I139" s="113"/>
      <c r="J139" s="114"/>
    </row>
    <row r="140" customFormat="false" ht="25.2" hidden="false" customHeight="false" outlineLevel="0" collapsed="false">
      <c r="A140" s="111"/>
      <c r="B140" s="115"/>
      <c r="C140" s="115"/>
      <c r="D140" s="112" t="s">
        <v>322</v>
      </c>
      <c r="E140" s="113" t="n">
        <v>174338206</v>
      </c>
      <c r="F140" s="113"/>
      <c r="G140" s="113"/>
      <c r="H140" s="113"/>
      <c r="I140" s="113"/>
      <c r="J140" s="114"/>
    </row>
    <row r="141" customFormat="false" ht="109.95" hidden="false" customHeight="true" outlineLevel="0" collapsed="false">
      <c r="A141" s="121" t="s">
        <v>346</v>
      </c>
      <c r="B141" s="121"/>
      <c r="C141" s="121"/>
      <c r="D141" s="121"/>
      <c r="E141" s="121"/>
      <c r="F141" s="121"/>
      <c r="G141" s="121"/>
      <c r="H141" s="121"/>
      <c r="I141" s="121"/>
      <c r="J141"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1:J141"/>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47</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4505516</v>
      </c>
      <c r="F8" s="113" t="n">
        <v>85206675</v>
      </c>
      <c r="G8" s="113" t="n">
        <v>14493443</v>
      </c>
      <c r="H8" s="113" t="n">
        <v>76935414</v>
      </c>
      <c r="I8" s="113" t="n">
        <v>12073</v>
      </c>
      <c r="J8" s="114" t="n">
        <v>8271261</v>
      </c>
    </row>
    <row r="9" customFormat="false" ht="16.2" hidden="false" customHeight="false" outlineLevel="0" collapsed="false">
      <c r="A9" s="111"/>
      <c r="B9" s="115"/>
      <c r="C9" s="115"/>
      <c r="D9" s="112" t="s">
        <v>190</v>
      </c>
      <c r="E9" s="113" t="n">
        <v>14505516</v>
      </c>
      <c r="F9" s="113" t="n">
        <v>85206675</v>
      </c>
      <c r="G9" s="113" t="n">
        <v>14493443</v>
      </c>
      <c r="H9" s="113" t="n">
        <v>76935414</v>
      </c>
      <c r="I9" s="113" t="n">
        <v>12073</v>
      </c>
      <c r="J9" s="114" t="n">
        <v>8271261</v>
      </c>
    </row>
    <row r="10" customFormat="false" ht="16.2" hidden="false" customHeight="false" outlineLevel="0" collapsed="false">
      <c r="A10" s="111" t="s">
        <v>191</v>
      </c>
      <c r="B10" s="115"/>
      <c r="C10" s="115"/>
      <c r="D10" s="112" t="s">
        <v>192</v>
      </c>
      <c r="E10" s="113" t="n">
        <v>10981613</v>
      </c>
      <c r="F10" s="113" t="n">
        <v>56759855</v>
      </c>
      <c r="G10" s="113" t="n">
        <v>10981613</v>
      </c>
      <c r="H10" s="113" t="n">
        <v>56759855</v>
      </c>
      <c r="I10" s="113" t="n">
        <v>0</v>
      </c>
      <c r="J10" s="114" t="n">
        <v>0</v>
      </c>
    </row>
    <row r="11" customFormat="false" ht="16.2" hidden="false" customHeight="false" outlineLevel="0" collapsed="false">
      <c r="A11" s="111" t="s">
        <v>191</v>
      </c>
      <c r="B11" s="115" t="s">
        <v>220</v>
      </c>
      <c r="C11" s="115"/>
      <c r="D11" s="112" t="s">
        <v>193</v>
      </c>
      <c r="E11" s="113" t="n">
        <v>6630</v>
      </c>
      <c r="F11" s="113" t="n">
        <v>58614</v>
      </c>
      <c r="G11" s="113" t="n">
        <v>6630</v>
      </c>
      <c r="H11" s="113" t="n">
        <v>58614</v>
      </c>
      <c r="I11" s="113" t="n">
        <v>0</v>
      </c>
      <c r="J11" s="114" t="n">
        <v>0</v>
      </c>
    </row>
    <row r="12" customFormat="false" ht="16.2" hidden="false" customHeight="false" outlineLevel="0" collapsed="false">
      <c r="A12" s="111" t="s">
        <v>191</v>
      </c>
      <c r="B12" s="115" t="s">
        <v>220</v>
      </c>
      <c r="C12" s="115" t="s">
        <v>191</v>
      </c>
      <c r="D12" s="112" t="s">
        <v>194</v>
      </c>
      <c r="E12" s="113" t="n">
        <v>6630</v>
      </c>
      <c r="F12" s="113" t="n">
        <v>58614</v>
      </c>
      <c r="G12" s="113" t="n">
        <v>6630</v>
      </c>
      <c r="H12" s="113" t="n">
        <v>58614</v>
      </c>
      <c r="I12" s="113" t="n">
        <v>0</v>
      </c>
      <c r="J12" s="114" t="n">
        <v>0</v>
      </c>
    </row>
    <row r="13" customFormat="false" ht="16.2" hidden="false" customHeight="false" outlineLevel="0" collapsed="false">
      <c r="A13" s="111" t="s">
        <v>191</v>
      </c>
      <c r="B13" s="115" t="s">
        <v>326</v>
      </c>
      <c r="C13" s="115"/>
      <c r="D13" s="112" t="s">
        <v>196</v>
      </c>
      <c r="E13" s="113" t="n">
        <v>1206799</v>
      </c>
      <c r="F13" s="113" t="n">
        <v>1274766</v>
      </c>
      <c r="G13" s="113" t="n">
        <v>1206799</v>
      </c>
      <c r="H13" s="113" t="n">
        <v>1274766</v>
      </c>
      <c r="I13" s="113" t="n">
        <v>0</v>
      </c>
      <c r="J13" s="114" t="n">
        <v>0</v>
      </c>
    </row>
    <row r="14" customFormat="false" ht="16.2" hidden="false" customHeight="false" outlineLevel="0" collapsed="false">
      <c r="A14" s="111" t="s">
        <v>191</v>
      </c>
      <c r="B14" s="115" t="s">
        <v>326</v>
      </c>
      <c r="C14" s="115" t="s">
        <v>191</v>
      </c>
      <c r="D14" s="112" t="s">
        <v>197</v>
      </c>
      <c r="E14" s="113" t="n">
        <v>1206799</v>
      </c>
      <c r="F14" s="113" t="n">
        <v>1274766</v>
      </c>
      <c r="G14" s="113" t="n">
        <v>1206799</v>
      </c>
      <c r="H14" s="113" t="n">
        <v>1274766</v>
      </c>
      <c r="I14" s="113" t="n">
        <v>0</v>
      </c>
      <c r="J14" s="114" t="n">
        <v>0</v>
      </c>
    </row>
    <row r="15" customFormat="false" ht="16.2" hidden="false" customHeight="false" outlineLevel="0" collapsed="false">
      <c r="A15" s="111" t="s">
        <v>191</v>
      </c>
      <c r="B15" s="115" t="s">
        <v>222</v>
      </c>
      <c r="C15" s="115"/>
      <c r="D15" s="112" t="s">
        <v>199</v>
      </c>
      <c r="E15" s="113" t="n">
        <v>21815</v>
      </c>
      <c r="F15" s="113" t="n">
        <v>290158</v>
      </c>
      <c r="G15" s="113" t="n">
        <v>21815</v>
      </c>
      <c r="H15" s="113" t="n">
        <v>290158</v>
      </c>
      <c r="I15" s="113" t="n">
        <v>0</v>
      </c>
      <c r="J15" s="114" t="n">
        <v>0</v>
      </c>
    </row>
    <row r="16" customFormat="false" ht="16.2" hidden="false" customHeight="false" outlineLevel="0" collapsed="false">
      <c r="A16" s="111" t="s">
        <v>191</v>
      </c>
      <c r="B16" s="115" t="s">
        <v>222</v>
      </c>
      <c r="C16" s="115" t="s">
        <v>191</v>
      </c>
      <c r="D16" s="112" t="s">
        <v>200</v>
      </c>
      <c r="E16" s="113" t="n">
        <v>21815</v>
      </c>
      <c r="F16" s="113" t="n">
        <v>290158</v>
      </c>
      <c r="G16" s="113" t="n">
        <v>21815</v>
      </c>
      <c r="H16" s="113" t="n">
        <v>290158</v>
      </c>
      <c r="I16" s="113" t="n">
        <v>0</v>
      </c>
      <c r="J16" s="114" t="n">
        <v>0</v>
      </c>
    </row>
    <row r="17" customFormat="false" ht="16.2" hidden="false" customHeight="false" outlineLevel="0" collapsed="false">
      <c r="A17" s="111" t="s">
        <v>191</v>
      </c>
      <c r="B17" s="115" t="s">
        <v>327</v>
      </c>
      <c r="C17" s="115"/>
      <c r="D17" s="112" t="s">
        <v>202</v>
      </c>
      <c r="E17" s="113" t="n">
        <v>1151</v>
      </c>
      <c r="F17" s="113" t="n">
        <v>14635</v>
      </c>
      <c r="G17" s="113" t="n">
        <v>1151</v>
      </c>
      <c r="H17" s="113" t="n">
        <v>14635</v>
      </c>
      <c r="I17" s="113" t="n">
        <v>0</v>
      </c>
      <c r="J17" s="114" t="n">
        <v>0</v>
      </c>
    </row>
    <row r="18" customFormat="false" ht="16.2" hidden="false" customHeight="false" outlineLevel="0" collapsed="false">
      <c r="A18" s="111" t="s">
        <v>191</v>
      </c>
      <c r="B18" s="115" t="s">
        <v>327</v>
      </c>
      <c r="C18" s="115" t="s">
        <v>191</v>
      </c>
      <c r="D18" s="112" t="s">
        <v>203</v>
      </c>
      <c r="E18" s="113" t="n">
        <v>1151</v>
      </c>
      <c r="F18" s="113" t="n">
        <v>14635</v>
      </c>
      <c r="G18" s="113" t="n">
        <v>1151</v>
      </c>
      <c r="H18" s="113" t="n">
        <v>14635</v>
      </c>
      <c r="I18" s="113" t="n">
        <v>0</v>
      </c>
      <c r="J18" s="114" t="n">
        <v>0</v>
      </c>
    </row>
    <row r="19" customFormat="false" ht="16.2" hidden="false" customHeight="false" outlineLevel="0" collapsed="false">
      <c r="A19" s="111" t="s">
        <v>191</v>
      </c>
      <c r="B19" s="115" t="s">
        <v>328</v>
      </c>
      <c r="C19" s="115"/>
      <c r="D19" s="112" t="s">
        <v>209</v>
      </c>
      <c r="E19" s="113" t="n">
        <v>9745218</v>
      </c>
      <c r="F19" s="113" t="n">
        <v>55121682</v>
      </c>
      <c r="G19" s="113" t="n">
        <v>9745218</v>
      </c>
      <c r="H19" s="113" t="n">
        <v>55121682</v>
      </c>
      <c r="I19" s="113" t="n">
        <v>0</v>
      </c>
      <c r="J19" s="114" t="n">
        <v>0</v>
      </c>
    </row>
    <row r="20" customFormat="false" ht="16.2" hidden="false" customHeight="false" outlineLevel="0" collapsed="false">
      <c r="A20" s="111" t="s">
        <v>191</v>
      </c>
      <c r="B20" s="115" t="s">
        <v>328</v>
      </c>
      <c r="C20" s="115" t="s">
        <v>191</v>
      </c>
      <c r="D20" s="112" t="s">
        <v>210</v>
      </c>
      <c r="E20" s="113" t="n">
        <v>9745218</v>
      </c>
      <c r="F20" s="113" t="n">
        <v>55121682</v>
      </c>
      <c r="G20" s="113" t="n">
        <v>9745218</v>
      </c>
      <c r="H20" s="113" t="n">
        <v>55121682</v>
      </c>
      <c r="I20" s="113" t="n">
        <v>0</v>
      </c>
      <c r="J20" s="114" t="n">
        <v>0</v>
      </c>
    </row>
    <row r="21" customFormat="false" ht="16.2" hidden="false" customHeight="false" outlineLevel="0" collapsed="false">
      <c r="A21" s="111" t="s">
        <v>198</v>
      </c>
      <c r="B21" s="115"/>
      <c r="C21" s="115"/>
      <c r="D21" s="112" t="s">
        <v>212</v>
      </c>
      <c r="E21" s="113" t="n">
        <v>19056</v>
      </c>
      <c r="F21" s="113" t="n">
        <v>71373</v>
      </c>
      <c r="G21" s="113" t="n">
        <v>19056</v>
      </c>
      <c r="H21" s="113" t="n">
        <v>71373</v>
      </c>
      <c r="I21" s="113" t="n">
        <v>0</v>
      </c>
      <c r="J21" s="114" t="n">
        <v>0</v>
      </c>
    </row>
    <row r="22" customFormat="false" ht="16.2" hidden="false" customHeight="false" outlineLevel="0" collapsed="false">
      <c r="A22" s="111" t="s">
        <v>198</v>
      </c>
      <c r="B22" s="115" t="s">
        <v>211</v>
      </c>
      <c r="C22" s="115"/>
      <c r="D22" s="112" t="s">
        <v>213</v>
      </c>
      <c r="E22" s="113" t="n">
        <v>19056</v>
      </c>
      <c r="F22" s="113" t="n">
        <v>71373</v>
      </c>
      <c r="G22" s="113" t="n">
        <v>19056</v>
      </c>
      <c r="H22" s="113" t="n">
        <v>71373</v>
      </c>
      <c r="I22" s="113" t="n">
        <v>0</v>
      </c>
      <c r="J22" s="114" t="n">
        <v>0</v>
      </c>
    </row>
    <row r="23" customFormat="false" ht="16.2" hidden="false" customHeight="false" outlineLevel="0" collapsed="false">
      <c r="A23" s="111" t="s">
        <v>198</v>
      </c>
      <c r="B23" s="115" t="s">
        <v>211</v>
      </c>
      <c r="C23" s="115" t="s">
        <v>191</v>
      </c>
      <c r="D23" s="112" t="s">
        <v>214</v>
      </c>
      <c r="E23" s="113" t="n">
        <v>19056</v>
      </c>
      <c r="F23" s="113" t="n">
        <v>71373</v>
      </c>
      <c r="G23" s="113" t="n">
        <v>19056</v>
      </c>
      <c r="H23" s="113" t="n">
        <v>71373</v>
      </c>
      <c r="I23" s="113" t="n">
        <v>0</v>
      </c>
      <c r="J23" s="114" t="n">
        <v>0</v>
      </c>
    </row>
    <row r="24" customFormat="false" ht="16.2" hidden="false" customHeight="false" outlineLevel="0" collapsed="false">
      <c r="A24" s="111" t="s">
        <v>254</v>
      </c>
      <c r="B24" s="115"/>
      <c r="C24" s="115"/>
      <c r="D24" s="112" t="s">
        <v>215</v>
      </c>
      <c r="E24" s="113" t="n">
        <v>213740</v>
      </c>
      <c r="F24" s="113" t="n">
        <v>1301404</v>
      </c>
      <c r="G24" s="113" t="n">
        <v>213740</v>
      </c>
      <c r="H24" s="113" t="n">
        <v>1301404</v>
      </c>
      <c r="I24" s="113" t="n">
        <v>0</v>
      </c>
      <c r="J24" s="114" t="n">
        <v>0</v>
      </c>
    </row>
    <row r="25" customFormat="false" ht="16.2" hidden="false" customHeight="false" outlineLevel="0" collapsed="false">
      <c r="A25" s="111" t="s">
        <v>254</v>
      </c>
      <c r="B25" s="115" t="s">
        <v>191</v>
      </c>
      <c r="C25" s="115"/>
      <c r="D25" s="112" t="s">
        <v>216</v>
      </c>
      <c r="E25" s="113" t="n">
        <v>6800</v>
      </c>
      <c r="F25" s="113" t="n">
        <v>46600</v>
      </c>
      <c r="G25" s="113" t="n">
        <v>6800</v>
      </c>
      <c r="H25" s="113" t="n">
        <v>46600</v>
      </c>
      <c r="I25" s="113" t="n">
        <v>0</v>
      </c>
      <c r="J25" s="114" t="n">
        <v>0</v>
      </c>
    </row>
    <row r="26" customFormat="false" ht="16.2" hidden="false" customHeight="false" outlineLevel="0" collapsed="false">
      <c r="A26" s="111" t="s">
        <v>254</v>
      </c>
      <c r="B26" s="115" t="s">
        <v>191</v>
      </c>
      <c r="C26" s="115" t="s">
        <v>195</v>
      </c>
      <c r="D26" s="112" t="s">
        <v>217</v>
      </c>
      <c r="E26" s="113" t="n">
        <v>6800</v>
      </c>
      <c r="F26" s="113" t="n">
        <v>46600</v>
      </c>
      <c r="G26" s="113" t="n">
        <v>6800</v>
      </c>
      <c r="H26" s="113" t="n">
        <v>46600</v>
      </c>
      <c r="I26" s="113" t="n">
        <v>0</v>
      </c>
      <c r="J26" s="114" t="n">
        <v>0</v>
      </c>
    </row>
    <row r="27" customFormat="false" ht="16.2" hidden="false" customHeight="false" outlineLevel="0" collapsed="false">
      <c r="A27" s="111" t="s">
        <v>254</v>
      </c>
      <c r="B27" s="115" t="s">
        <v>211</v>
      </c>
      <c r="C27" s="115"/>
      <c r="D27" s="112" t="s">
        <v>218</v>
      </c>
      <c r="E27" s="113" t="n">
        <v>206940</v>
      </c>
      <c r="F27" s="113" t="n">
        <v>1254804</v>
      </c>
      <c r="G27" s="113" t="n">
        <v>206940</v>
      </c>
      <c r="H27" s="113" t="n">
        <v>1254804</v>
      </c>
      <c r="I27" s="113" t="n">
        <v>0</v>
      </c>
      <c r="J27" s="114" t="n">
        <v>0</v>
      </c>
    </row>
    <row r="28" customFormat="false" ht="16.2" hidden="false" customHeight="false" outlineLevel="0" collapsed="false">
      <c r="A28" s="111" t="s">
        <v>254</v>
      </c>
      <c r="B28" s="115" t="s">
        <v>211</v>
      </c>
      <c r="C28" s="115" t="s">
        <v>211</v>
      </c>
      <c r="D28" s="112" t="s">
        <v>219</v>
      </c>
      <c r="E28" s="113" t="n">
        <v>2140</v>
      </c>
      <c r="F28" s="113" t="n">
        <v>10740</v>
      </c>
      <c r="G28" s="113" t="n">
        <v>2140</v>
      </c>
      <c r="H28" s="113" t="n">
        <v>10740</v>
      </c>
      <c r="I28" s="113" t="n">
        <v>0</v>
      </c>
      <c r="J28" s="114" t="n">
        <v>0</v>
      </c>
    </row>
    <row r="29" customFormat="false" ht="16.2" hidden="false" customHeight="false" outlineLevel="0" collapsed="false">
      <c r="A29" s="111" t="s">
        <v>254</v>
      </c>
      <c r="B29" s="115" t="s">
        <v>211</v>
      </c>
      <c r="C29" s="115" t="s">
        <v>201</v>
      </c>
      <c r="D29" s="112" t="s">
        <v>221</v>
      </c>
      <c r="E29" s="113" t="n">
        <v>192000</v>
      </c>
      <c r="F29" s="113" t="n">
        <v>1163000</v>
      </c>
      <c r="G29" s="113" t="n">
        <v>192000</v>
      </c>
      <c r="H29" s="113" t="n">
        <v>1163000</v>
      </c>
      <c r="I29" s="113" t="n">
        <v>0</v>
      </c>
      <c r="J29" s="114" t="n">
        <v>0</v>
      </c>
    </row>
    <row r="30" customFormat="false" ht="16.2" hidden="false" customHeight="false" outlineLevel="0" collapsed="false">
      <c r="A30" s="111" t="s">
        <v>254</v>
      </c>
      <c r="B30" s="115" t="s">
        <v>211</v>
      </c>
      <c r="C30" s="115" t="s">
        <v>229</v>
      </c>
      <c r="D30" s="112" t="s">
        <v>223</v>
      </c>
      <c r="E30" s="113" t="n">
        <v>12800</v>
      </c>
      <c r="F30" s="113" t="n">
        <v>81064</v>
      </c>
      <c r="G30" s="113" t="n">
        <v>12800</v>
      </c>
      <c r="H30" s="113" t="n">
        <v>81064</v>
      </c>
      <c r="I30" s="113" t="n">
        <v>0</v>
      </c>
      <c r="J30" s="114" t="n">
        <v>0</v>
      </c>
    </row>
    <row r="31" customFormat="false" ht="16.2" hidden="false" customHeight="false" outlineLevel="0" collapsed="false">
      <c r="A31" s="111" t="s">
        <v>204</v>
      </c>
      <c r="B31" s="115"/>
      <c r="C31" s="115"/>
      <c r="D31" s="112" t="s">
        <v>224</v>
      </c>
      <c r="E31" s="113" t="n">
        <v>100000</v>
      </c>
      <c r="F31" s="113" t="n">
        <v>260681</v>
      </c>
      <c r="G31" s="113" t="n">
        <v>100000</v>
      </c>
      <c r="H31" s="113" t="n">
        <v>260681</v>
      </c>
      <c r="I31" s="113" t="n">
        <v>0</v>
      </c>
      <c r="J31" s="114" t="n">
        <v>0</v>
      </c>
    </row>
    <row r="32" customFormat="false" ht="16.2" hidden="false" customHeight="false" outlineLevel="0" collapsed="false">
      <c r="A32" s="111" t="s">
        <v>204</v>
      </c>
      <c r="B32" s="115" t="s">
        <v>191</v>
      </c>
      <c r="C32" s="115"/>
      <c r="D32" s="112" t="s">
        <v>225</v>
      </c>
      <c r="E32" s="113" t="n">
        <v>100000</v>
      </c>
      <c r="F32" s="113" t="n">
        <v>260681</v>
      </c>
      <c r="G32" s="113" t="n">
        <v>100000</v>
      </c>
      <c r="H32" s="113" t="n">
        <v>260681</v>
      </c>
      <c r="I32" s="113" t="n">
        <v>0</v>
      </c>
      <c r="J32" s="114" t="n">
        <v>0</v>
      </c>
    </row>
    <row r="33" customFormat="false" ht="16.2" hidden="false" customHeight="false" outlineLevel="0" collapsed="false">
      <c r="A33" s="111" t="s">
        <v>204</v>
      </c>
      <c r="B33" s="115" t="s">
        <v>191</v>
      </c>
      <c r="C33" s="115" t="s">
        <v>195</v>
      </c>
      <c r="D33" s="112" t="s">
        <v>228</v>
      </c>
      <c r="E33" s="113" t="n">
        <v>0</v>
      </c>
      <c r="F33" s="113" t="n">
        <v>17334</v>
      </c>
      <c r="G33" s="113" t="n">
        <v>0</v>
      </c>
      <c r="H33" s="113" t="n">
        <v>17334</v>
      </c>
      <c r="I33" s="113" t="n">
        <v>0</v>
      </c>
      <c r="J33" s="114" t="n">
        <v>0</v>
      </c>
    </row>
    <row r="34" customFormat="false" ht="16.2" hidden="false" customHeight="false" outlineLevel="0" collapsed="false">
      <c r="A34" s="111" t="s">
        <v>204</v>
      </c>
      <c r="B34" s="115" t="s">
        <v>191</v>
      </c>
      <c r="C34" s="115" t="s">
        <v>211</v>
      </c>
      <c r="D34" s="112" t="s">
        <v>227</v>
      </c>
      <c r="E34" s="113" t="n">
        <v>100000</v>
      </c>
      <c r="F34" s="113" t="n">
        <v>243347</v>
      </c>
      <c r="G34" s="113" t="n">
        <v>100000</v>
      </c>
      <c r="H34" s="113" t="n">
        <v>243347</v>
      </c>
      <c r="I34" s="113" t="n">
        <v>0</v>
      </c>
      <c r="J34" s="114" t="n">
        <v>0</v>
      </c>
    </row>
    <row r="35" customFormat="false" ht="16.2" hidden="false" customHeight="false" outlineLevel="0" collapsed="false">
      <c r="A35" s="111" t="s">
        <v>208</v>
      </c>
      <c r="B35" s="115"/>
      <c r="C35" s="115"/>
      <c r="D35" s="112" t="s">
        <v>230</v>
      </c>
      <c r="E35" s="113" t="n">
        <v>2931176</v>
      </c>
      <c r="F35" s="113" t="n">
        <v>25536048</v>
      </c>
      <c r="G35" s="113" t="n">
        <v>2919103</v>
      </c>
      <c r="H35" s="113" t="n">
        <v>17292507</v>
      </c>
      <c r="I35" s="113" t="n">
        <v>12073</v>
      </c>
      <c r="J35" s="114" t="n">
        <v>8243541</v>
      </c>
    </row>
    <row r="36" customFormat="false" ht="16.2" hidden="false" customHeight="false" outlineLevel="0" collapsed="false">
      <c r="A36" s="111" t="s">
        <v>208</v>
      </c>
      <c r="B36" s="115" t="s">
        <v>191</v>
      </c>
      <c r="C36" s="115"/>
      <c r="D36" s="112" t="s">
        <v>231</v>
      </c>
      <c r="E36" s="113" t="n">
        <v>2931176</v>
      </c>
      <c r="F36" s="113" t="n">
        <v>25536048</v>
      </c>
      <c r="G36" s="113" t="n">
        <v>2919103</v>
      </c>
      <c r="H36" s="113" t="n">
        <v>17292507</v>
      </c>
      <c r="I36" s="113" t="n">
        <v>12073</v>
      </c>
      <c r="J36" s="114" t="n">
        <v>8243541</v>
      </c>
    </row>
    <row r="37" customFormat="false" ht="16.2" hidden="false" customHeight="false" outlineLevel="0" collapsed="false">
      <c r="A37" s="111" t="s">
        <v>208</v>
      </c>
      <c r="B37" s="115" t="s">
        <v>191</v>
      </c>
      <c r="C37" s="115" t="s">
        <v>191</v>
      </c>
      <c r="D37" s="112" t="s">
        <v>232</v>
      </c>
      <c r="E37" s="113" t="n">
        <v>1190887</v>
      </c>
      <c r="F37" s="113" t="n">
        <v>2142043</v>
      </c>
      <c r="G37" s="113" t="n">
        <v>1190887</v>
      </c>
      <c r="H37" s="113" t="n">
        <v>2142043</v>
      </c>
      <c r="I37" s="113" t="n">
        <v>0</v>
      </c>
      <c r="J37" s="114" t="n">
        <v>0</v>
      </c>
    </row>
    <row r="38" customFormat="false" ht="16.2" hidden="false" customHeight="false" outlineLevel="0" collapsed="false">
      <c r="A38" s="111" t="s">
        <v>208</v>
      </c>
      <c r="B38" s="115" t="s">
        <v>191</v>
      </c>
      <c r="C38" s="115" t="s">
        <v>195</v>
      </c>
      <c r="D38" s="112" t="s">
        <v>233</v>
      </c>
      <c r="E38" s="113" t="n">
        <v>1740289</v>
      </c>
      <c r="F38" s="113" t="n">
        <v>23394005</v>
      </c>
      <c r="G38" s="113" t="n">
        <v>1728216</v>
      </c>
      <c r="H38" s="113" t="n">
        <v>15150464</v>
      </c>
      <c r="I38" s="113" t="n">
        <v>12073</v>
      </c>
      <c r="J38" s="114" t="n">
        <v>8243541</v>
      </c>
    </row>
    <row r="39" customFormat="false" ht="16.2" hidden="false" customHeight="false" outlineLevel="0" collapsed="false">
      <c r="A39" s="111" t="s">
        <v>329</v>
      </c>
      <c r="B39" s="115"/>
      <c r="C39" s="115"/>
      <c r="D39" s="112" t="s">
        <v>235</v>
      </c>
      <c r="E39" s="113" t="n">
        <v>259931</v>
      </c>
      <c r="F39" s="113" t="n">
        <v>1277314</v>
      </c>
      <c r="G39" s="113" t="n">
        <v>259931</v>
      </c>
      <c r="H39" s="113" t="n">
        <v>1249594</v>
      </c>
      <c r="I39" s="113" t="n">
        <v>0</v>
      </c>
      <c r="J39" s="114" t="n">
        <v>27720</v>
      </c>
    </row>
    <row r="40" customFormat="false" ht="16.2" hidden="false" customHeight="false" outlineLevel="0" collapsed="false">
      <c r="A40" s="111" t="s">
        <v>329</v>
      </c>
      <c r="B40" s="115" t="s">
        <v>191</v>
      </c>
      <c r="C40" s="115"/>
      <c r="D40" s="112" t="s">
        <v>236</v>
      </c>
      <c r="E40" s="113" t="n">
        <v>92500</v>
      </c>
      <c r="F40" s="113" t="n">
        <v>393370</v>
      </c>
      <c r="G40" s="113" t="n">
        <v>92500</v>
      </c>
      <c r="H40" s="113" t="n">
        <v>393370</v>
      </c>
      <c r="I40" s="113" t="n">
        <v>0</v>
      </c>
      <c r="J40" s="114" t="n">
        <v>0</v>
      </c>
    </row>
    <row r="41" customFormat="false" ht="16.2" hidden="false" customHeight="false" outlineLevel="0" collapsed="false">
      <c r="A41" s="111" t="s">
        <v>329</v>
      </c>
      <c r="B41" s="115" t="s">
        <v>191</v>
      </c>
      <c r="C41" s="115" t="s">
        <v>191</v>
      </c>
      <c r="D41" s="112" t="s">
        <v>237</v>
      </c>
      <c r="E41" s="113" t="n">
        <v>92500</v>
      </c>
      <c r="F41" s="113" t="n">
        <v>393370</v>
      </c>
      <c r="G41" s="113" t="n">
        <v>92500</v>
      </c>
      <c r="H41" s="113" t="n">
        <v>393370</v>
      </c>
      <c r="I41" s="113" t="n">
        <v>0</v>
      </c>
      <c r="J41" s="114" t="n">
        <v>0</v>
      </c>
    </row>
    <row r="42" customFormat="false" ht="16.2" hidden="false" customHeight="false" outlineLevel="0" collapsed="false">
      <c r="A42" s="111" t="s">
        <v>329</v>
      </c>
      <c r="B42" s="115" t="s">
        <v>195</v>
      </c>
      <c r="C42" s="115"/>
      <c r="D42" s="112" t="s">
        <v>238</v>
      </c>
      <c r="E42" s="113" t="n">
        <v>167431</v>
      </c>
      <c r="F42" s="113" t="n">
        <v>883944</v>
      </c>
      <c r="G42" s="113" t="n">
        <v>167431</v>
      </c>
      <c r="H42" s="113" t="n">
        <v>856224</v>
      </c>
      <c r="I42" s="113" t="n">
        <v>0</v>
      </c>
      <c r="J42" s="114" t="n">
        <v>27720</v>
      </c>
    </row>
    <row r="43" customFormat="false" ht="16.2" hidden="false" customHeight="false" outlineLevel="0" collapsed="false">
      <c r="A43" s="111" t="s">
        <v>329</v>
      </c>
      <c r="B43" s="115" t="s">
        <v>195</v>
      </c>
      <c r="C43" s="115" t="s">
        <v>198</v>
      </c>
      <c r="D43" s="112" t="s">
        <v>240</v>
      </c>
      <c r="E43" s="113" t="n">
        <v>0</v>
      </c>
      <c r="F43" s="113" t="n">
        <v>585596</v>
      </c>
      <c r="G43" s="113" t="n">
        <v>0</v>
      </c>
      <c r="H43" s="113" t="n">
        <v>557876</v>
      </c>
      <c r="I43" s="113" t="n">
        <v>0</v>
      </c>
      <c r="J43" s="114" t="n">
        <v>27720</v>
      </c>
    </row>
    <row r="44" customFormat="false" ht="16.2" hidden="false" customHeight="false" outlineLevel="0" collapsed="false">
      <c r="A44" s="111" t="s">
        <v>329</v>
      </c>
      <c r="B44" s="115" t="s">
        <v>195</v>
      </c>
      <c r="C44" s="115" t="s">
        <v>241</v>
      </c>
      <c r="D44" s="112" t="s">
        <v>242</v>
      </c>
      <c r="E44" s="113" t="n">
        <v>167431</v>
      </c>
      <c r="F44" s="113" t="n">
        <v>298348</v>
      </c>
      <c r="G44" s="113" t="n">
        <v>167431</v>
      </c>
      <c r="H44" s="113" t="n">
        <v>298348</v>
      </c>
      <c r="I44" s="113" t="n">
        <v>0</v>
      </c>
      <c r="J44" s="114" t="n">
        <v>0</v>
      </c>
    </row>
    <row r="45" customFormat="false" ht="16.2" hidden="false" customHeight="false" outlineLevel="0" collapsed="false">
      <c r="A45" s="111"/>
      <c r="B45" s="115"/>
      <c r="C45" s="115"/>
      <c r="D45" s="112" t="s">
        <v>243</v>
      </c>
      <c r="E45" s="113" t="n">
        <v>0</v>
      </c>
      <c r="F45" s="113" t="n">
        <v>0</v>
      </c>
      <c r="G45" s="113" t="n">
        <v>0</v>
      </c>
      <c r="H45" s="113" t="n">
        <v>0</v>
      </c>
      <c r="I45" s="113" t="n">
        <v>0</v>
      </c>
      <c r="J45" s="114" t="n">
        <v>0</v>
      </c>
    </row>
    <row r="46" customFormat="false" ht="16.2" hidden="false" customHeight="false" outlineLevel="0" collapsed="false">
      <c r="A46" s="111"/>
      <c r="B46" s="115"/>
      <c r="C46" s="115"/>
      <c r="D46" s="112" t="s">
        <v>338</v>
      </c>
      <c r="E46" s="113" t="n">
        <v>0</v>
      </c>
      <c r="F46" s="113" t="n">
        <v>0</v>
      </c>
      <c r="G46" s="113" t="n">
        <v>0</v>
      </c>
      <c r="H46" s="113" t="n">
        <v>0</v>
      </c>
      <c r="I46" s="113" t="n">
        <v>0</v>
      </c>
      <c r="J46" s="114" t="n">
        <v>0</v>
      </c>
    </row>
    <row r="47" customFormat="false" ht="16.2" hidden="false" customHeight="false" outlineLevel="0" collapsed="false">
      <c r="A47" s="111"/>
      <c r="B47" s="115"/>
      <c r="C47" s="115"/>
      <c r="D47" s="112" t="s">
        <v>244</v>
      </c>
      <c r="E47" s="113" t="n">
        <v>14505516</v>
      </c>
      <c r="F47" s="113" t="n">
        <v>85206675</v>
      </c>
      <c r="G47" s="113"/>
      <c r="H47" s="113"/>
      <c r="I47" s="113"/>
      <c r="J47" s="114"/>
    </row>
    <row r="48" customFormat="false" ht="16.2" hidden="false" customHeight="false" outlineLevel="0" collapsed="false">
      <c r="A48" s="116"/>
      <c r="B48" s="117"/>
      <c r="C48" s="117"/>
      <c r="D48" s="118"/>
      <c r="E48" s="119"/>
      <c r="F48" s="119"/>
      <c r="G48" s="119"/>
      <c r="H48" s="119"/>
      <c r="I48" s="119"/>
      <c r="J48" s="120"/>
    </row>
    <row r="49" customFormat="false" ht="16.2" hidden="false" customHeight="false" outlineLevel="0" collapsed="false">
      <c r="A49" s="116"/>
      <c r="B49" s="117"/>
      <c r="C49" s="117"/>
      <c r="D49" s="118"/>
      <c r="E49" s="119"/>
      <c r="F49" s="119"/>
      <c r="G49" s="119"/>
      <c r="H49" s="119"/>
      <c r="I49" s="119"/>
      <c r="J49" s="120"/>
    </row>
    <row r="50" customFormat="false" ht="16.2" hidden="false" customHeight="false" outlineLevel="0" collapsed="false">
      <c r="A50" s="116"/>
      <c r="B50" s="117"/>
      <c r="C50" s="117"/>
      <c r="D50" s="118"/>
      <c r="E50" s="119"/>
      <c r="F50" s="119"/>
      <c r="G50" s="119"/>
      <c r="H50" s="119"/>
      <c r="I50" s="119"/>
      <c r="J50" s="120"/>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7914591</v>
      </c>
      <c r="F63" s="113" t="n">
        <v>55400413</v>
      </c>
      <c r="G63" s="113" t="n">
        <v>7913391</v>
      </c>
      <c r="H63" s="113" t="n">
        <v>45696349</v>
      </c>
      <c r="I63" s="113" t="n">
        <v>1200</v>
      </c>
      <c r="J63" s="114" t="n">
        <v>9704064</v>
      </c>
    </row>
    <row r="64" customFormat="false" ht="16.2" hidden="false" customHeight="false" outlineLevel="0" collapsed="false">
      <c r="A64" s="111"/>
      <c r="B64" s="115"/>
      <c r="C64" s="115"/>
      <c r="D64" s="112" t="s">
        <v>190</v>
      </c>
      <c r="E64" s="113" t="n">
        <v>6688748</v>
      </c>
      <c r="F64" s="113" t="n">
        <v>41822333</v>
      </c>
      <c r="G64" s="113" t="n">
        <v>6688748</v>
      </c>
      <c r="H64" s="113" t="n">
        <v>41822333</v>
      </c>
      <c r="I64" s="113" t="n">
        <v>0</v>
      </c>
      <c r="J64" s="114" t="n">
        <v>0</v>
      </c>
    </row>
    <row r="65" customFormat="false" ht="16.2" hidden="false" customHeight="true" outlineLevel="0" collapsed="false">
      <c r="A65" s="111" t="s">
        <v>191</v>
      </c>
      <c r="B65" s="115"/>
      <c r="C65" s="115"/>
      <c r="D65" s="112" t="s">
        <v>247</v>
      </c>
      <c r="E65" s="113" t="n">
        <v>3832137</v>
      </c>
      <c r="F65" s="113" t="n">
        <v>23349412</v>
      </c>
      <c r="G65" s="113" t="n">
        <v>3832137</v>
      </c>
      <c r="H65" s="113" t="n">
        <v>23349412</v>
      </c>
      <c r="I65" s="113" t="n">
        <v>0</v>
      </c>
      <c r="J65" s="114" t="n">
        <v>0</v>
      </c>
    </row>
    <row r="66" customFormat="false" ht="16.2" hidden="false" customHeight="false" outlineLevel="0" collapsed="false">
      <c r="A66" s="111" t="s">
        <v>191</v>
      </c>
      <c r="B66" s="115" t="s">
        <v>248</v>
      </c>
      <c r="C66" s="115"/>
      <c r="D66" s="112" t="s">
        <v>249</v>
      </c>
      <c r="E66" s="113" t="n">
        <v>1148279</v>
      </c>
      <c r="F66" s="113" t="n">
        <v>6337650</v>
      </c>
      <c r="G66" s="113" t="n">
        <v>1148279</v>
      </c>
      <c r="H66" s="113" t="n">
        <v>6337650</v>
      </c>
      <c r="I66" s="113" t="n">
        <v>0</v>
      </c>
      <c r="J66" s="114" t="n">
        <v>0</v>
      </c>
    </row>
    <row r="67" customFormat="false" ht="16.2" hidden="false" customHeight="false" outlineLevel="0" collapsed="false">
      <c r="A67" s="111" t="s">
        <v>191</v>
      </c>
      <c r="B67" s="115" t="s">
        <v>248</v>
      </c>
      <c r="C67" s="115" t="s">
        <v>191</v>
      </c>
      <c r="D67" s="112" t="s">
        <v>250</v>
      </c>
      <c r="E67" s="113" t="n">
        <v>854916</v>
      </c>
      <c r="F67" s="113" t="n">
        <v>4855219</v>
      </c>
      <c r="G67" s="113" t="n">
        <v>854916</v>
      </c>
      <c r="H67" s="113" t="n">
        <v>4855219</v>
      </c>
      <c r="I67" s="113" t="n">
        <v>0</v>
      </c>
      <c r="J67" s="114" t="n">
        <v>0</v>
      </c>
    </row>
    <row r="68" customFormat="false" ht="16.2" hidden="false" customHeight="false" outlineLevel="0" collapsed="false">
      <c r="A68" s="111" t="s">
        <v>191</v>
      </c>
      <c r="B68" s="115" t="s">
        <v>248</v>
      </c>
      <c r="C68" s="115" t="s">
        <v>195</v>
      </c>
      <c r="D68" s="112" t="s">
        <v>251</v>
      </c>
      <c r="E68" s="113" t="n">
        <v>4757</v>
      </c>
      <c r="F68" s="113" t="n">
        <v>72541</v>
      </c>
      <c r="G68" s="113" t="n">
        <v>4757</v>
      </c>
      <c r="H68" s="113" t="n">
        <v>72541</v>
      </c>
      <c r="I68" s="113" t="n">
        <v>0</v>
      </c>
      <c r="J68" s="114" t="n">
        <v>0</v>
      </c>
    </row>
    <row r="69" customFormat="false" ht="16.2" hidden="false" customHeight="false" outlineLevel="0" collapsed="false">
      <c r="A69" s="111" t="s">
        <v>191</v>
      </c>
      <c r="B69" s="115" t="s">
        <v>248</v>
      </c>
      <c r="C69" s="115" t="s">
        <v>211</v>
      </c>
      <c r="D69" s="112" t="s">
        <v>252</v>
      </c>
      <c r="E69" s="113" t="n">
        <v>9050</v>
      </c>
      <c r="F69" s="113" t="n">
        <v>126770</v>
      </c>
      <c r="G69" s="113" t="n">
        <v>9050</v>
      </c>
      <c r="H69" s="113" t="n">
        <v>126770</v>
      </c>
      <c r="I69" s="113" t="n">
        <v>0</v>
      </c>
      <c r="J69" s="114" t="n">
        <v>0</v>
      </c>
    </row>
    <row r="70" customFormat="false" ht="16.2" hidden="false" customHeight="false" outlineLevel="0" collapsed="false">
      <c r="A70" s="111" t="s">
        <v>191</v>
      </c>
      <c r="B70" s="115" t="s">
        <v>248</v>
      </c>
      <c r="C70" s="115" t="s">
        <v>254</v>
      </c>
      <c r="D70" s="112" t="s">
        <v>255</v>
      </c>
      <c r="E70" s="113" t="n">
        <v>279556</v>
      </c>
      <c r="F70" s="113" t="n">
        <v>1283120</v>
      </c>
      <c r="G70" s="113" t="n">
        <v>279556</v>
      </c>
      <c r="H70" s="113" t="n">
        <v>1283120</v>
      </c>
      <c r="I70" s="113" t="n">
        <v>0</v>
      </c>
      <c r="J70" s="114" t="n">
        <v>0</v>
      </c>
    </row>
    <row r="71" customFormat="false" ht="16.2" hidden="false" customHeight="false" outlineLevel="0" collapsed="false">
      <c r="A71" s="111" t="s">
        <v>191</v>
      </c>
      <c r="B71" s="115" t="s">
        <v>256</v>
      </c>
      <c r="C71" s="115"/>
      <c r="D71" s="112" t="s">
        <v>267</v>
      </c>
      <c r="E71" s="113" t="n">
        <v>953912</v>
      </c>
      <c r="F71" s="113" t="n">
        <v>7678960</v>
      </c>
      <c r="G71" s="113" t="n">
        <v>953912</v>
      </c>
      <c r="H71" s="113" t="n">
        <v>7678960</v>
      </c>
      <c r="I71" s="113" t="n">
        <v>0</v>
      </c>
      <c r="J71" s="114" t="n">
        <v>0</v>
      </c>
    </row>
    <row r="72" customFormat="false" ht="16.2" hidden="false" customHeight="false" outlineLevel="0" collapsed="false">
      <c r="A72" s="111" t="s">
        <v>191</v>
      </c>
      <c r="B72" s="115" t="s">
        <v>256</v>
      </c>
      <c r="C72" s="115" t="s">
        <v>191</v>
      </c>
      <c r="D72" s="112" t="s">
        <v>250</v>
      </c>
      <c r="E72" s="113" t="n">
        <v>399067</v>
      </c>
      <c r="F72" s="113" t="n">
        <v>3270465</v>
      </c>
      <c r="G72" s="113" t="n">
        <v>399067</v>
      </c>
      <c r="H72" s="113" t="n">
        <v>3270465</v>
      </c>
      <c r="I72" s="113" t="n">
        <v>0</v>
      </c>
      <c r="J72" s="114" t="n">
        <v>0</v>
      </c>
    </row>
    <row r="73" customFormat="false" ht="16.2" hidden="false" customHeight="false" outlineLevel="0" collapsed="false">
      <c r="A73" s="111" t="s">
        <v>191</v>
      </c>
      <c r="B73" s="115" t="s">
        <v>256</v>
      </c>
      <c r="C73" s="115" t="s">
        <v>195</v>
      </c>
      <c r="D73" s="112" t="s">
        <v>268</v>
      </c>
      <c r="E73" s="113" t="n">
        <v>554845</v>
      </c>
      <c r="F73" s="113" t="n">
        <v>4408495</v>
      </c>
      <c r="G73" s="113" t="n">
        <v>554845</v>
      </c>
      <c r="H73" s="113" t="n">
        <v>4408495</v>
      </c>
      <c r="I73" s="113" t="n">
        <v>0</v>
      </c>
      <c r="J73" s="114" t="n">
        <v>0</v>
      </c>
    </row>
    <row r="74" customFormat="false" ht="16.2" hidden="false" customHeight="false" outlineLevel="0" collapsed="false">
      <c r="A74" s="111" t="s">
        <v>191</v>
      </c>
      <c r="B74" s="115" t="s">
        <v>330</v>
      </c>
      <c r="C74" s="115"/>
      <c r="D74" s="112" t="s">
        <v>257</v>
      </c>
      <c r="E74" s="113" t="n">
        <v>1727307</v>
      </c>
      <c r="F74" s="113" t="n">
        <v>9256785</v>
      </c>
      <c r="G74" s="113" t="n">
        <v>1727307</v>
      </c>
      <c r="H74" s="113" t="n">
        <v>9256785</v>
      </c>
      <c r="I74" s="113" t="n">
        <v>0</v>
      </c>
      <c r="J74" s="114" t="n">
        <v>0</v>
      </c>
    </row>
    <row r="75" customFormat="false" ht="16.2" hidden="false" customHeight="false" outlineLevel="0" collapsed="false">
      <c r="A75" s="111" t="s">
        <v>191</v>
      </c>
      <c r="B75" s="115" t="s">
        <v>330</v>
      </c>
      <c r="C75" s="115" t="s">
        <v>195</v>
      </c>
      <c r="D75" s="112" t="s">
        <v>258</v>
      </c>
      <c r="E75" s="113" t="n">
        <v>1144546</v>
      </c>
      <c r="F75" s="113" t="n">
        <v>5988803</v>
      </c>
      <c r="G75" s="113" t="n">
        <v>1144546</v>
      </c>
      <c r="H75" s="113" t="n">
        <v>5988803</v>
      </c>
      <c r="I75" s="113" t="n">
        <v>0</v>
      </c>
      <c r="J75" s="114" t="n">
        <v>0</v>
      </c>
    </row>
    <row r="76" customFormat="false" ht="16.2" hidden="false" customHeight="false" outlineLevel="0" collapsed="false">
      <c r="A76" s="111" t="s">
        <v>191</v>
      </c>
      <c r="B76" s="115" t="s">
        <v>330</v>
      </c>
      <c r="C76" s="115" t="s">
        <v>211</v>
      </c>
      <c r="D76" s="112" t="s">
        <v>259</v>
      </c>
      <c r="E76" s="113" t="n">
        <v>1158</v>
      </c>
      <c r="F76" s="113" t="n">
        <v>13984</v>
      </c>
      <c r="G76" s="113" t="n">
        <v>1158</v>
      </c>
      <c r="H76" s="113" t="n">
        <v>13984</v>
      </c>
      <c r="I76" s="113" t="n">
        <v>0</v>
      </c>
      <c r="J76" s="114" t="n">
        <v>0</v>
      </c>
    </row>
    <row r="77" customFormat="false" ht="16.2" hidden="false" customHeight="false" outlineLevel="0" collapsed="false">
      <c r="A77" s="111" t="s">
        <v>191</v>
      </c>
      <c r="B77" s="115" t="s">
        <v>330</v>
      </c>
      <c r="C77" s="115" t="s">
        <v>198</v>
      </c>
      <c r="D77" s="112" t="s">
        <v>260</v>
      </c>
      <c r="E77" s="113" t="n">
        <v>8838</v>
      </c>
      <c r="F77" s="113" t="n">
        <v>44293</v>
      </c>
      <c r="G77" s="113" t="n">
        <v>8838</v>
      </c>
      <c r="H77" s="113" t="n">
        <v>44293</v>
      </c>
      <c r="I77" s="113" t="n">
        <v>0</v>
      </c>
      <c r="J77" s="114" t="n">
        <v>0</v>
      </c>
    </row>
    <row r="78" customFormat="false" ht="16.2" hidden="false" customHeight="false" outlineLevel="0" collapsed="false">
      <c r="A78" s="111" t="s">
        <v>191</v>
      </c>
      <c r="B78" s="115" t="s">
        <v>330</v>
      </c>
      <c r="C78" s="115" t="s">
        <v>254</v>
      </c>
      <c r="D78" s="112" t="s">
        <v>261</v>
      </c>
      <c r="E78" s="113" t="n">
        <v>479483</v>
      </c>
      <c r="F78" s="113" t="n">
        <v>2413152</v>
      </c>
      <c r="G78" s="113" t="n">
        <v>479483</v>
      </c>
      <c r="H78" s="113" t="n">
        <v>2413152</v>
      </c>
      <c r="I78" s="113" t="n">
        <v>0</v>
      </c>
      <c r="J78" s="114" t="n">
        <v>0</v>
      </c>
    </row>
    <row r="79" customFormat="false" ht="16.2" hidden="false" customHeight="false" outlineLevel="0" collapsed="false">
      <c r="A79" s="111" t="s">
        <v>191</v>
      </c>
      <c r="B79" s="115" t="s">
        <v>330</v>
      </c>
      <c r="C79" s="115" t="s">
        <v>201</v>
      </c>
      <c r="D79" s="112" t="s">
        <v>262</v>
      </c>
      <c r="E79" s="113" t="n">
        <v>93282</v>
      </c>
      <c r="F79" s="113" t="n">
        <v>796553</v>
      </c>
      <c r="G79" s="113" t="n">
        <v>93282</v>
      </c>
      <c r="H79" s="113" t="n">
        <v>796553</v>
      </c>
      <c r="I79" s="113" t="n">
        <v>0</v>
      </c>
      <c r="J79" s="114" t="n">
        <v>0</v>
      </c>
    </row>
    <row r="80" customFormat="false" ht="16.2" hidden="false" customHeight="false" outlineLevel="0" collapsed="false">
      <c r="A80" s="111" t="s">
        <v>191</v>
      </c>
      <c r="B80" s="115" t="s">
        <v>331</v>
      </c>
      <c r="C80" s="115"/>
      <c r="D80" s="112" t="s">
        <v>264</v>
      </c>
      <c r="E80" s="113" t="n">
        <v>2639</v>
      </c>
      <c r="F80" s="113" t="n">
        <v>76017</v>
      </c>
      <c r="G80" s="113" t="n">
        <v>2639</v>
      </c>
      <c r="H80" s="113" t="n">
        <v>76017</v>
      </c>
      <c r="I80" s="113" t="n">
        <v>0</v>
      </c>
      <c r="J80" s="114" t="n">
        <v>0</v>
      </c>
    </row>
    <row r="81" customFormat="false" ht="16.2" hidden="false" customHeight="false" outlineLevel="0" collapsed="false">
      <c r="A81" s="111" t="s">
        <v>191</v>
      </c>
      <c r="B81" s="115" t="s">
        <v>331</v>
      </c>
      <c r="C81" s="115" t="s">
        <v>195</v>
      </c>
      <c r="D81" s="112" t="s">
        <v>265</v>
      </c>
      <c r="E81" s="113" t="n">
        <v>2639</v>
      </c>
      <c r="F81" s="113" t="n">
        <v>76017</v>
      </c>
      <c r="G81" s="113" t="n">
        <v>2639</v>
      </c>
      <c r="H81" s="113" t="n">
        <v>76017</v>
      </c>
      <c r="I81" s="113" t="n">
        <v>0</v>
      </c>
      <c r="J81" s="114" t="n">
        <v>0</v>
      </c>
    </row>
    <row r="82" customFormat="false" ht="16.2" hidden="false" customHeight="false" outlineLevel="0" collapsed="false">
      <c r="A82" s="111" t="s">
        <v>195</v>
      </c>
      <c r="B82" s="115"/>
      <c r="C82" s="115"/>
      <c r="D82" s="112" t="s">
        <v>269</v>
      </c>
      <c r="E82" s="113" t="n">
        <v>340587</v>
      </c>
      <c r="F82" s="113" t="n">
        <v>2230620</v>
      </c>
      <c r="G82" s="113" t="n">
        <v>340587</v>
      </c>
      <c r="H82" s="113" t="n">
        <v>2230620</v>
      </c>
      <c r="I82" s="113" t="n">
        <v>0</v>
      </c>
      <c r="J82" s="114" t="n">
        <v>0</v>
      </c>
    </row>
    <row r="83" customFormat="false" ht="16.2" hidden="false" customHeight="false" outlineLevel="0" collapsed="false">
      <c r="A83" s="111" t="s">
        <v>195</v>
      </c>
      <c r="B83" s="115" t="s">
        <v>270</v>
      </c>
      <c r="C83" s="115"/>
      <c r="D83" s="112" t="s">
        <v>271</v>
      </c>
      <c r="E83" s="113" t="n">
        <v>236421</v>
      </c>
      <c r="F83" s="113" t="n">
        <v>1534409</v>
      </c>
      <c r="G83" s="113" t="n">
        <v>236421</v>
      </c>
      <c r="H83" s="113" t="n">
        <v>1534409</v>
      </c>
      <c r="I83" s="113" t="n">
        <v>0</v>
      </c>
      <c r="J83" s="114" t="n">
        <v>0</v>
      </c>
    </row>
    <row r="84" customFormat="false" ht="16.2" hidden="false" customHeight="false" outlineLevel="0" collapsed="false">
      <c r="A84" s="111" t="s">
        <v>195</v>
      </c>
      <c r="B84" s="115" t="s">
        <v>270</v>
      </c>
      <c r="C84" s="115" t="s">
        <v>211</v>
      </c>
      <c r="D84" s="112" t="s">
        <v>272</v>
      </c>
      <c r="E84" s="113" t="n">
        <v>236421</v>
      </c>
      <c r="F84" s="113" t="n">
        <v>1534409</v>
      </c>
      <c r="G84" s="113" t="n">
        <v>236421</v>
      </c>
      <c r="H84" s="113" t="n">
        <v>1534409</v>
      </c>
      <c r="I84" s="113" t="n">
        <v>0</v>
      </c>
      <c r="J84" s="114" t="n">
        <v>0</v>
      </c>
    </row>
    <row r="85" customFormat="false" ht="16.2" hidden="false" customHeight="false" outlineLevel="0" collapsed="false">
      <c r="A85" s="111" t="s">
        <v>195</v>
      </c>
      <c r="B85" s="115" t="s">
        <v>273</v>
      </c>
      <c r="C85" s="115"/>
      <c r="D85" s="112" t="s">
        <v>274</v>
      </c>
      <c r="E85" s="113" t="n">
        <v>104166</v>
      </c>
      <c r="F85" s="113" t="n">
        <v>696211</v>
      </c>
      <c r="G85" s="113" t="n">
        <v>104166</v>
      </c>
      <c r="H85" s="113" t="n">
        <v>696211</v>
      </c>
      <c r="I85" s="113" t="n">
        <v>0</v>
      </c>
      <c r="J85" s="114" t="n">
        <v>0</v>
      </c>
    </row>
    <row r="86" customFormat="false" ht="16.2" hidden="false" customHeight="false" outlineLevel="0" collapsed="false">
      <c r="A86" s="111" t="s">
        <v>195</v>
      </c>
      <c r="B86" s="115" t="s">
        <v>273</v>
      </c>
      <c r="C86" s="115" t="s">
        <v>195</v>
      </c>
      <c r="D86" s="112" t="s">
        <v>275</v>
      </c>
      <c r="E86" s="113" t="n">
        <v>0</v>
      </c>
      <c r="F86" s="113" t="n">
        <v>350</v>
      </c>
      <c r="G86" s="113" t="n">
        <v>0</v>
      </c>
      <c r="H86" s="113" t="n">
        <v>350</v>
      </c>
      <c r="I86" s="113" t="n">
        <v>0</v>
      </c>
      <c r="J86" s="114" t="n">
        <v>0</v>
      </c>
    </row>
    <row r="87" customFormat="false" ht="16.2" hidden="false" customHeight="false" outlineLevel="0" collapsed="false">
      <c r="A87" s="111" t="s">
        <v>195</v>
      </c>
      <c r="B87" s="115" t="s">
        <v>273</v>
      </c>
      <c r="C87" s="115" t="s">
        <v>211</v>
      </c>
      <c r="D87" s="112" t="s">
        <v>276</v>
      </c>
      <c r="E87" s="113" t="n">
        <v>104166</v>
      </c>
      <c r="F87" s="113" t="n">
        <v>695861</v>
      </c>
      <c r="G87" s="113" t="n">
        <v>104166</v>
      </c>
      <c r="H87" s="113" t="n">
        <v>695861</v>
      </c>
      <c r="I87" s="113" t="n">
        <v>0</v>
      </c>
      <c r="J87" s="114" t="n">
        <v>0</v>
      </c>
    </row>
    <row r="88" customFormat="false" ht="16.2" hidden="false" customHeight="false" outlineLevel="0" collapsed="false">
      <c r="A88" s="111" t="s">
        <v>211</v>
      </c>
      <c r="B88" s="115"/>
      <c r="C88" s="115"/>
      <c r="D88" s="112" t="s">
        <v>277</v>
      </c>
      <c r="E88" s="113" t="n">
        <v>701671</v>
      </c>
      <c r="F88" s="113" t="n">
        <v>4312532</v>
      </c>
      <c r="G88" s="113" t="n">
        <v>701671</v>
      </c>
      <c r="H88" s="113" t="n">
        <v>4312532</v>
      </c>
      <c r="I88" s="113" t="n">
        <v>0</v>
      </c>
      <c r="J88" s="114" t="n">
        <v>0</v>
      </c>
    </row>
    <row r="89" customFormat="false" ht="16.2" hidden="false" customHeight="false" outlineLevel="0" collapsed="false">
      <c r="A89" s="111" t="s">
        <v>211</v>
      </c>
      <c r="B89" s="115" t="s">
        <v>332</v>
      </c>
      <c r="C89" s="115"/>
      <c r="D89" s="112" t="s">
        <v>279</v>
      </c>
      <c r="E89" s="113" t="n">
        <v>323943</v>
      </c>
      <c r="F89" s="113" t="n">
        <v>1704748</v>
      </c>
      <c r="G89" s="113" t="n">
        <v>323943</v>
      </c>
      <c r="H89" s="113" t="n">
        <v>1704748</v>
      </c>
      <c r="I89" s="113" t="n">
        <v>0</v>
      </c>
      <c r="J89" s="114" t="n">
        <v>0</v>
      </c>
    </row>
    <row r="90" customFormat="false" ht="16.2" hidden="false" customHeight="false" outlineLevel="0" collapsed="false">
      <c r="A90" s="111" t="s">
        <v>211</v>
      </c>
      <c r="B90" s="115" t="s">
        <v>332</v>
      </c>
      <c r="C90" s="115" t="s">
        <v>195</v>
      </c>
      <c r="D90" s="112" t="s">
        <v>280</v>
      </c>
      <c r="E90" s="113" t="n">
        <v>308393</v>
      </c>
      <c r="F90" s="113" t="n">
        <v>1688153</v>
      </c>
      <c r="G90" s="113" t="n">
        <v>308393</v>
      </c>
      <c r="H90" s="113" t="n">
        <v>1688153</v>
      </c>
      <c r="I90" s="113" t="n">
        <v>0</v>
      </c>
      <c r="J90" s="114" t="n">
        <v>0</v>
      </c>
    </row>
    <row r="91" customFormat="false" ht="16.2" hidden="false" customHeight="false" outlineLevel="0" collapsed="false">
      <c r="A91" s="111" t="s">
        <v>211</v>
      </c>
      <c r="B91" s="115" t="s">
        <v>332</v>
      </c>
      <c r="C91" s="115" t="s">
        <v>198</v>
      </c>
      <c r="D91" s="112" t="s">
        <v>281</v>
      </c>
      <c r="E91" s="113" t="n">
        <v>15550</v>
      </c>
      <c r="F91" s="113" t="n">
        <v>16595</v>
      </c>
      <c r="G91" s="113" t="n">
        <v>15550</v>
      </c>
      <c r="H91" s="113" t="n">
        <v>16595</v>
      </c>
      <c r="I91" s="113" t="n">
        <v>0</v>
      </c>
      <c r="J91" s="114" t="n">
        <v>0</v>
      </c>
    </row>
    <row r="92" customFormat="false" ht="16.2" hidden="false" customHeight="false" outlineLevel="0" collapsed="false">
      <c r="A92" s="111" t="s">
        <v>211</v>
      </c>
      <c r="B92" s="115" t="s">
        <v>345</v>
      </c>
      <c r="C92" s="115"/>
      <c r="D92" s="112" t="s">
        <v>283</v>
      </c>
      <c r="E92" s="113" t="n">
        <v>0</v>
      </c>
      <c r="F92" s="113" t="n">
        <v>858</v>
      </c>
      <c r="G92" s="113" t="n">
        <v>0</v>
      </c>
      <c r="H92" s="113" t="n">
        <v>858</v>
      </c>
      <c r="I92" s="113" t="n">
        <v>0</v>
      </c>
      <c r="J92" s="114" t="n">
        <v>0</v>
      </c>
    </row>
    <row r="93" customFormat="false" ht="16.2" hidden="false" customHeight="false" outlineLevel="0" collapsed="false">
      <c r="A93" s="111" t="s">
        <v>211</v>
      </c>
      <c r="B93" s="115" t="s">
        <v>345</v>
      </c>
      <c r="C93" s="115" t="s">
        <v>211</v>
      </c>
      <c r="D93" s="112" t="s">
        <v>284</v>
      </c>
      <c r="E93" s="113" t="n">
        <v>0</v>
      </c>
      <c r="F93" s="113" t="n">
        <v>858</v>
      </c>
      <c r="G93" s="113" t="n">
        <v>0</v>
      </c>
      <c r="H93" s="113" t="n">
        <v>858</v>
      </c>
      <c r="I93" s="113" t="n">
        <v>0</v>
      </c>
      <c r="J93" s="114" t="n">
        <v>0</v>
      </c>
    </row>
    <row r="94" customFormat="false" ht="16.2" hidden="false" customHeight="false" outlineLevel="0" collapsed="false">
      <c r="A94" s="111" t="s">
        <v>211</v>
      </c>
      <c r="B94" s="115" t="s">
        <v>282</v>
      </c>
      <c r="C94" s="115"/>
      <c r="D94" s="112" t="s">
        <v>286</v>
      </c>
      <c r="E94" s="113" t="n">
        <v>377728</v>
      </c>
      <c r="F94" s="113" t="n">
        <v>2606926</v>
      </c>
      <c r="G94" s="113" t="n">
        <v>377728</v>
      </c>
      <c r="H94" s="113" t="n">
        <v>2606926</v>
      </c>
      <c r="I94" s="113" t="n">
        <v>0</v>
      </c>
      <c r="J94" s="114" t="n">
        <v>0</v>
      </c>
    </row>
    <row r="95" customFormat="false" ht="16.2" hidden="false" customHeight="false" outlineLevel="0" collapsed="false">
      <c r="A95" s="111" t="s">
        <v>211</v>
      </c>
      <c r="B95" s="115" t="s">
        <v>282</v>
      </c>
      <c r="C95" s="115" t="s">
        <v>195</v>
      </c>
      <c r="D95" s="112" t="s">
        <v>287</v>
      </c>
      <c r="E95" s="113" t="n">
        <v>275672</v>
      </c>
      <c r="F95" s="113" t="n">
        <v>1814697</v>
      </c>
      <c r="G95" s="113" t="n">
        <v>275672</v>
      </c>
      <c r="H95" s="113" t="n">
        <v>1814697</v>
      </c>
      <c r="I95" s="113" t="n">
        <v>0</v>
      </c>
      <c r="J95" s="114" t="n">
        <v>0</v>
      </c>
    </row>
    <row r="96" customFormat="false" ht="16.2" hidden="false" customHeight="false" outlineLevel="0" collapsed="false">
      <c r="A96" s="111" t="s">
        <v>211</v>
      </c>
      <c r="B96" s="115" t="s">
        <v>282</v>
      </c>
      <c r="C96" s="115" t="s">
        <v>254</v>
      </c>
      <c r="D96" s="112" t="s">
        <v>289</v>
      </c>
      <c r="E96" s="113" t="n">
        <v>102056</v>
      </c>
      <c r="F96" s="113" t="n">
        <v>792229</v>
      </c>
      <c r="G96" s="113" t="n">
        <v>102056</v>
      </c>
      <c r="H96" s="113" t="n">
        <v>792229</v>
      </c>
      <c r="I96" s="113" t="n">
        <v>0</v>
      </c>
      <c r="J96" s="114" t="n">
        <v>0</v>
      </c>
    </row>
    <row r="97" customFormat="false" ht="16.2" hidden="false" customHeight="false" outlineLevel="0" collapsed="false">
      <c r="A97" s="111" t="s">
        <v>198</v>
      </c>
      <c r="B97" s="115"/>
      <c r="C97" s="115"/>
      <c r="D97" s="112" t="s">
        <v>290</v>
      </c>
      <c r="E97" s="113" t="n">
        <v>496312</v>
      </c>
      <c r="F97" s="113" t="n">
        <v>3145139</v>
      </c>
      <c r="G97" s="113" t="n">
        <v>496312</v>
      </c>
      <c r="H97" s="113" t="n">
        <v>3145139</v>
      </c>
      <c r="I97" s="113" t="n">
        <v>0</v>
      </c>
      <c r="J97" s="114" t="n">
        <v>0</v>
      </c>
    </row>
    <row r="98" customFormat="false" ht="16.2" hidden="false" customHeight="false" outlineLevel="0" collapsed="false">
      <c r="A98" s="111" t="s">
        <v>198</v>
      </c>
      <c r="B98" s="115" t="s">
        <v>285</v>
      </c>
      <c r="C98" s="115"/>
      <c r="D98" s="112" t="s">
        <v>292</v>
      </c>
      <c r="E98" s="113" t="n">
        <v>30256</v>
      </c>
      <c r="F98" s="113" t="n">
        <v>157655</v>
      </c>
      <c r="G98" s="113" t="n">
        <v>30256</v>
      </c>
      <c r="H98" s="113" t="n">
        <v>157655</v>
      </c>
      <c r="I98" s="113" t="n">
        <v>0</v>
      </c>
      <c r="J98" s="114" t="n">
        <v>0</v>
      </c>
    </row>
    <row r="99" customFormat="false" ht="16.2" hidden="false" customHeight="false" outlineLevel="0" collapsed="false">
      <c r="A99" s="111" t="s">
        <v>198</v>
      </c>
      <c r="B99" s="115" t="s">
        <v>285</v>
      </c>
      <c r="C99" s="115" t="s">
        <v>195</v>
      </c>
      <c r="D99" s="112" t="s">
        <v>293</v>
      </c>
      <c r="E99" s="113" t="n">
        <v>30256</v>
      </c>
      <c r="F99" s="113" t="n">
        <v>157655</v>
      </c>
      <c r="G99" s="113" t="n">
        <v>30256</v>
      </c>
      <c r="H99" s="113" t="n">
        <v>157655</v>
      </c>
      <c r="I99" s="113" t="n">
        <v>0</v>
      </c>
      <c r="J99" s="114" t="n">
        <v>0</v>
      </c>
    </row>
    <row r="100" customFormat="false" ht="16.2" hidden="false" customHeight="false" outlineLevel="0" collapsed="false">
      <c r="A100" s="111" t="s">
        <v>198</v>
      </c>
      <c r="B100" s="115" t="s">
        <v>333</v>
      </c>
      <c r="C100" s="115"/>
      <c r="D100" s="112" t="s">
        <v>295</v>
      </c>
      <c r="E100" s="113" t="n">
        <v>466056</v>
      </c>
      <c r="F100" s="113" t="n">
        <v>2987484</v>
      </c>
      <c r="G100" s="113" t="n">
        <v>466056</v>
      </c>
      <c r="H100" s="113" t="n">
        <v>2987484</v>
      </c>
      <c r="I100" s="113" t="n">
        <v>0</v>
      </c>
      <c r="J100" s="114" t="n">
        <v>0</v>
      </c>
    </row>
    <row r="101" customFormat="false" ht="16.2" hidden="false" customHeight="false" outlineLevel="0" collapsed="false">
      <c r="A101" s="111" t="s">
        <v>198</v>
      </c>
      <c r="B101" s="115" t="s">
        <v>333</v>
      </c>
      <c r="C101" s="115" t="s">
        <v>195</v>
      </c>
      <c r="D101" s="112" t="s">
        <v>296</v>
      </c>
      <c r="E101" s="113" t="n">
        <v>466056</v>
      </c>
      <c r="F101" s="113" t="n">
        <v>2987484</v>
      </c>
      <c r="G101" s="113" t="n">
        <v>466056</v>
      </c>
      <c r="H101" s="113" t="n">
        <v>2987484</v>
      </c>
      <c r="I101" s="113" t="n">
        <v>0</v>
      </c>
      <c r="J101" s="114" t="n">
        <v>0</v>
      </c>
    </row>
    <row r="102" customFormat="false" ht="16.2" hidden="false" customHeight="false" outlineLevel="0" collapsed="false">
      <c r="A102" s="111" t="s">
        <v>254</v>
      </c>
      <c r="B102" s="115"/>
      <c r="C102" s="115"/>
      <c r="D102" s="112" t="s">
        <v>297</v>
      </c>
      <c r="E102" s="113" t="n">
        <v>797472</v>
      </c>
      <c r="F102" s="113" t="n">
        <v>6016363</v>
      </c>
      <c r="G102" s="113" t="n">
        <v>797472</v>
      </c>
      <c r="H102" s="113" t="n">
        <v>6016363</v>
      </c>
      <c r="I102" s="113" t="n">
        <v>0</v>
      </c>
      <c r="J102" s="114" t="n">
        <v>0</v>
      </c>
    </row>
    <row r="103" customFormat="false" ht="16.2" hidden="false" customHeight="false" outlineLevel="0" collapsed="false">
      <c r="A103" s="111" t="s">
        <v>254</v>
      </c>
      <c r="B103" s="115" t="s">
        <v>334</v>
      </c>
      <c r="C103" s="115"/>
      <c r="D103" s="112" t="s">
        <v>302</v>
      </c>
      <c r="E103" s="113" t="n">
        <v>797472</v>
      </c>
      <c r="F103" s="113" t="n">
        <v>6002891</v>
      </c>
      <c r="G103" s="113" t="n">
        <v>797472</v>
      </c>
      <c r="H103" s="113" t="n">
        <v>6002891</v>
      </c>
      <c r="I103" s="113" t="n">
        <v>0</v>
      </c>
      <c r="J103" s="114" t="n">
        <v>0</v>
      </c>
    </row>
    <row r="104" customFormat="false" ht="16.2" hidden="false" customHeight="false" outlineLevel="0" collapsed="false">
      <c r="A104" s="111" t="s">
        <v>254</v>
      </c>
      <c r="B104" s="115" t="s">
        <v>334</v>
      </c>
      <c r="C104" s="115" t="s">
        <v>211</v>
      </c>
      <c r="D104" s="112" t="s">
        <v>303</v>
      </c>
      <c r="E104" s="113" t="n">
        <v>797472</v>
      </c>
      <c r="F104" s="113" t="n">
        <v>6002891</v>
      </c>
      <c r="G104" s="113" t="n">
        <v>797472</v>
      </c>
      <c r="H104" s="113" t="n">
        <v>6002891</v>
      </c>
      <c r="I104" s="113" t="n">
        <v>0</v>
      </c>
      <c r="J104" s="114" t="n">
        <v>0</v>
      </c>
    </row>
    <row r="105" customFormat="false" ht="16.2" hidden="false" customHeight="false" outlineLevel="0" collapsed="false">
      <c r="A105" s="111" t="s">
        <v>254</v>
      </c>
      <c r="B105" s="115" t="s">
        <v>298</v>
      </c>
      <c r="C105" s="115"/>
      <c r="D105" s="112" t="s">
        <v>299</v>
      </c>
      <c r="E105" s="113" t="n">
        <v>0</v>
      </c>
      <c r="F105" s="113" t="n">
        <v>13472</v>
      </c>
      <c r="G105" s="113" t="n">
        <v>0</v>
      </c>
      <c r="H105" s="113" t="n">
        <v>13472</v>
      </c>
      <c r="I105" s="113" t="n">
        <v>0</v>
      </c>
      <c r="J105" s="114" t="n">
        <v>0</v>
      </c>
    </row>
    <row r="106" customFormat="false" ht="16.2" hidden="false" customHeight="false" outlineLevel="0" collapsed="false">
      <c r="A106" s="111" t="s">
        <v>254</v>
      </c>
      <c r="B106" s="115" t="s">
        <v>298</v>
      </c>
      <c r="C106" s="115" t="s">
        <v>195</v>
      </c>
      <c r="D106" s="112" t="s">
        <v>300</v>
      </c>
      <c r="E106" s="113" t="n">
        <v>0</v>
      </c>
      <c r="F106" s="113" t="n">
        <v>13472</v>
      </c>
      <c r="G106" s="113" t="n">
        <v>0</v>
      </c>
      <c r="H106" s="113" t="n">
        <v>13472</v>
      </c>
      <c r="I106" s="113" t="n">
        <v>0</v>
      </c>
      <c r="J106" s="114" t="n">
        <v>0</v>
      </c>
    </row>
    <row r="107" customFormat="false" ht="16.2" hidden="false" customHeight="false" outlineLevel="0" collapsed="false">
      <c r="A107" s="111" t="s">
        <v>201</v>
      </c>
      <c r="B107" s="115"/>
      <c r="C107" s="115"/>
      <c r="D107" s="112" t="s">
        <v>304</v>
      </c>
      <c r="E107" s="113" t="n">
        <v>395456</v>
      </c>
      <c r="F107" s="113" t="n">
        <v>2465454</v>
      </c>
      <c r="G107" s="113" t="n">
        <v>395456</v>
      </c>
      <c r="H107" s="113" t="n">
        <v>2465454</v>
      </c>
      <c r="I107" s="113" t="n">
        <v>0</v>
      </c>
      <c r="J107" s="114" t="n">
        <v>0</v>
      </c>
    </row>
    <row r="108" customFormat="false" ht="16.2" hidden="false" customHeight="false" outlineLevel="0" collapsed="false">
      <c r="A108" s="111" t="s">
        <v>201</v>
      </c>
      <c r="B108" s="115" t="s">
        <v>335</v>
      </c>
      <c r="C108" s="115"/>
      <c r="D108" s="112" t="s">
        <v>306</v>
      </c>
      <c r="E108" s="113" t="n">
        <v>395456</v>
      </c>
      <c r="F108" s="113" t="n">
        <v>2465454</v>
      </c>
      <c r="G108" s="113" t="n">
        <v>395456</v>
      </c>
      <c r="H108" s="113" t="n">
        <v>2465454</v>
      </c>
      <c r="I108" s="113" t="n">
        <v>0</v>
      </c>
      <c r="J108" s="114" t="n">
        <v>0</v>
      </c>
    </row>
    <row r="109" customFormat="false" ht="16.2" hidden="false" customHeight="false" outlineLevel="0" collapsed="false">
      <c r="A109" s="111" t="s">
        <v>201</v>
      </c>
      <c r="B109" s="115" t="s">
        <v>335</v>
      </c>
      <c r="C109" s="115" t="s">
        <v>191</v>
      </c>
      <c r="D109" s="112" t="s">
        <v>307</v>
      </c>
      <c r="E109" s="113" t="n">
        <v>386494</v>
      </c>
      <c r="F109" s="113" t="n">
        <v>2420394</v>
      </c>
      <c r="G109" s="113" t="n">
        <v>386494</v>
      </c>
      <c r="H109" s="113" t="n">
        <v>2420394</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45060</v>
      </c>
      <c r="G110" s="113" t="n">
        <v>8962</v>
      </c>
      <c r="H110" s="113" t="n">
        <v>45060</v>
      </c>
      <c r="I110" s="113" t="n">
        <v>0</v>
      </c>
      <c r="J110" s="114" t="n">
        <v>0</v>
      </c>
    </row>
    <row r="111" customFormat="false" ht="16.2" hidden="false" customHeight="false" outlineLevel="0" collapsed="false">
      <c r="A111" s="111" t="s">
        <v>229</v>
      </c>
      <c r="B111" s="115"/>
      <c r="C111" s="115"/>
      <c r="D111" s="112" t="s">
        <v>309</v>
      </c>
      <c r="E111" s="113" t="n">
        <v>125113</v>
      </c>
      <c r="F111" s="113" t="n">
        <v>302813</v>
      </c>
      <c r="G111" s="113" t="n">
        <v>125113</v>
      </c>
      <c r="H111" s="113" t="n">
        <v>302813</v>
      </c>
      <c r="I111" s="113" t="n">
        <v>0</v>
      </c>
      <c r="J111" s="114" t="n">
        <v>0</v>
      </c>
    </row>
    <row r="112" customFormat="false" ht="16.2" hidden="false" customHeight="false" outlineLevel="0" collapsed="false">
      <c r="A112" s="111" t="s">
        <v>229</v>
      </c>
      <c r="B112" s="115" t="s">
        <v>310</v>
      </c>
      <c r="C112" s="115"/>
      <c r="D112" s="112" t="s">
        <v>311</v>
      </c>
      <c r="E112" s="113" t="n">
        <v>125113</v>
      </c>
      <c r="F112" s="113" t="n">
        <v>302813</v>
      </c>
      <c r="G112" s="113" t="n">
        <v>125113</v>
      </c>
      <c r="H112" s="113" t="n">
        <v>302813</v>
      </c>
      <c r="I112" s="113" t="n">
        <v>0</v>
      </c>
      <c r="J112" s="114" t="n">
        <v>0</v>
      </c>
    </row>
    <row r="113" customFormat="false" ht="16.2" hidden="false" customHeight="false" outlineLevel="0" collapsed="false">
      <c r="A113" s="111" t="s">
        <v>229</v>
      </c>
      <c r="B113" s="115" t="s">
        <v>310</v>
      </c>
      <c r="C113" s="115" t="s">
        <v>195</v>
      </c>
      <c r="D113" s="112" t="s">
        <v>312</v>
      </c>
      <c r="E113" s="113" t="n">
        <v>0</v>
      </c>
      <c r="F113" s="113" t="n">
        <v>177700</v>
      </c>
      <c r="G113" s="113" t="n">
        <v>0</v>
      </c>
      <c r="H113" s="113" t="n">
        <v>177700</v>
      </c>
      <c r="I113" s="113" t="n">
        <v>0</v>
      </c>
      <c r="J113" s="114" t="n">
        <v>0</v>
      </c>
    </row>
    <row r="114" customFormat="false" ht="16.2" hidden="false" customHeight="false" outlineLevel="0" collapsed="false">
      <c r="A114" s="111" t="s">
        <v>229</v>
      </c>
      <c r="B114" s="115" t="s">
        <v>310</v>
      </c>
      <c r="C114" s="115" t="s">
        <v>211</v>
      </c>
      <c r="D114" s="112" t="s">
        <v>313</v>
      </c>
      <c r="E114" s="113" t="n">
        <v>125113</v>
      </c>
      <c r="F114" s="113" t="n">
        <v>125113</v>
      </c>
      <c r="G114" s="113" t="n">
        <v>125113</v>
      </c>
      <c r="H114" s="113" t="n">
        <v>125113</v>
      </c>
      <c r="I114" s="113" t="n">
        <v>0</v>
      </c>
      <c r="J114" s="114" t="n">
        <v>0</v>
      </c>
    </row>
    <row r="115" customFormat="false" ht="16.2" hidden="false" customHeight="false" outlineLevel="0" collapsed="false">
      <c r="A115" s="111"/>
      <c r="B115" s="115"/>
      <c r="C115" s="115"/>
      <c r="D115" s="112" t="s">
        <v>243</v>
      </c>
      <c r="E115" s="113" t="n">
        <v>1225843</v>
      </c>
      <c r="F115" s="113" t="n">
        <v>13578080</v>
      </c>
      <c r="G115" s="113" t="n">
        <v>1224643</v>
      </c>
      <c r="H115" s="113" t="n">
        <v>3874016</v>
      </c>
      <c r="I115" s="113" t="n">
        <v>1200</v>
      </c>
      <c r="J115" s="114" t="n">
        <v>9704064</v>
      </c>
    </row>
    <row r="116" customFormat="false" ht="16.2" hidden="false" customHeight="false" outlineLevel="0" collapsed="false">
      <c r="A116" s="111" t="s">
        <v>191</v>
      </c>
      <c r="B116" s="115"/>
      <c r="C116" s="115"/>
      <c r="D116" s="112" t="s">
        <v>247</v>
      </c>
      <c r="E116" s="113" t="n">
        <v>1200</v>
      </c>
      <c r="F116" s="113" t="n">
        <v>4857142</v>
      </c>
      <c r="G116" s="113" t="n">
        <v>0</v>
      </c>
      <c r="H116" s="113" t="n">
        <v>307000</v>
      </c>
      <c r="I116" s="113" t="n">
        <v>1200</v>
      </c>
      <c r="J116" s="114" t="n">
        <v>4550142</v>
      </c>
    </row>
    <row r="117" customFormat="false" ht="16.2" hidden="false" customHeight="false" outlineLevel="0" collapsed="false">
      <c r="A117" s="111" t="s">
        <v>191</v>
      </c>
      <c r="B117" s="115" t="s">
        <v>248</v>
      </c>
      <c r="C117" s="115"/>
      <c r="D117" s="112" t="s">
        <v>249</v>
      </c>
      <c r="E117" s="113" t="n">
        <v>0</v>
      </c>
      <c r="F117" s="113" t="n">
        <v>188000</v>
      </c>
      <c r="G117" s="113" t="n">
        <v>0</v>
      </c>
      <c r="H117" s="113" t="n">
        <v>188000</v>
      </c>
      <c r="I117" s="113" t="n">
        <v>0</v>
      </c>
      <c r="J117" s="114" t="n">
        <v>0</v>
      </c>
    </row>
    <row r="118" customFormat="false" ht="16.2" hidden="false" customHeight="false" outlineLevel="0" collapsed="false">
      <c r="A118" s="111" t="s">
        <v>191</v>
      </c>
      <c r="B118" s="115" t="s">
        <v>248</v>
      </c>
      <c r="C118" s="115" t="s">
        <v>314</v>
      </c>
      <c r="D118" s="112" t="s">
        <v>315</v>
      </c>
      <c r="E118" s="113" t="n">
        <v>0</v>
      </c>
      <c r="F118" s="113" t="n">
        <v>188000</v>
      </c>
      <c r="G118" s="113" t="n">
        <v>0</v>
      </c>
      <c r="H118" s="113" t="n">
        <v>188000</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1200</v>
      </c>
      <c r="F121" s="113" t="n">
        <v>4569142</v>
      </c>
      <c r="G121" s="113" t="n">
        <v>0</v>
      </c>
      <c r="H121" s="113" t="n">
        <v>19000</v>
      </c>
      <c r="I121" s="113" t="n">
        <v>1200</v>
      </c>
      <c r="J121" s="114" t="n">
        <v>4550142</v>
      </c>
    </row>
    <row r="122" customFormat="false" ht="16.2" hidden="false" customHeight="false" outlineLevel="0" collapsed="false">
      <c r="A122" s="111" t="s">
        <v>191</v>
      </c>
      <c r="B122" s="115" t="s">
        <v>330</v>
      </c>
      <c r="C122" s="115" t="s">
        <v>314</v>
      </c>
      <c r="D122" s="112" t="s">
        <v>315</v>
      </c>
      <c r="E122" s="113" t="n">
        <v>1200</v>
      </c>
      <c r="F122" s="113" t="n">
        <v>4569142</v>
      </c>
      <c r="G122" s="113" t="n">
        <v>0</v>
      </c>
      <c r="H122" s="113" t="n">
        <v>19000</v>
      </c>
      <c r="I122" s="113" t="n">
        <v>1200</v>
      </c>
      <c r="J122" s="114" t="n">
        <v>4550142</v>
      </c>
    </row>
    <row r="123" customFormat="false" ht="16.2" hidden="false" customHeight="false" outlineLevel="0" collapsed="false">
      <c r="A123" s="111" t="s">
        <v>211</v>
      </c>
      <c r="B123" s="115"/>
      <c r="C123" s="115"/>
      <c r="D123" s="112" t="s">
        <v>277</v>
      </c>
      <c r="E123" s="113" t="n">
        <v>426643</v>
      </c>
      <c r="F123" s="113" t="n">
        <v>5479629</v>
      </c>
      <c r="G123" s="113" t="n">
        <v>426643</v>
      </c>
      <c r="H123" s="113" t="n">
        <v>2718361</v>
      </c>
      <c r="I123" s="113" t="n">
        <v>0</v>
      </c>
      <c r="J123" s="114" t="n">
        <v>2761268</v>
      </c>
    </row>
    <row r="124" customFormat="false" ht="16.2" hidden="false" customHeight="false" outlineLevel="0" collapsed="false">
      <c r="A124" s="111" t="s">
        <v>211</v>
      </c>
      <c r="B124" s="115" t="s">
        <v>282</v>
      </c>
      <c r="C124" s="115"/>
      <c r="D124" s="112" t="s">
        <v>286</v>
      </c>
      <c r="E124" s="113" t="n">
        <v>426643</v>
      </c>
      <c r="F124" s="113" t="n">
        <v>5479629</v>
      </c>
      <c r="G124" s="113" t="n">
        <v>426643</v>
      </c>
      <c r="H124" s="113" t="n">
        <v>2718361</v>
      </c>
      <c r="I124" s="113" t="n">
        <v>0</v>
      </c>
      <c r="J124" s="114" t="n">
        <v>2761268</v>
      </c>
    </row>
    <row r="125" customFormat="false" ht="16.2" hidden="false" customHeight="false" outlineLevel="0" collapsed="false">
      <c r="A125" s="111" t="s">
        <v>211</v>
      </c>
      <c r="B125" s="115" t="s">
        <v>282</v>
      </c>
      <c r="C125" s="115" t="s">
        <v>204</v>
      </c>
      <c r="D125" s="112" t="s">
        <v>316</v>
      </c>
      <c r="E125" s="113" t="n">
        <v>426643</v>
      </c>
      <c r="F125" s="113" t="n">
        <v>5244629</v>
      </c>
      <c r="G125" s="113" t="n">
        <v>426643</v>
      </c>
      <c r="H125" s="113" t="n">
        <v>2483361</v>
      </c>
      <c r="I125" s="113" t="n">
        <v>0</v>
      </c>
      <c r="J125" s="114" t="n">
        <v>2761268</v>
      </c>
    </row>
    <row r="126" customFormat="false" ht="16.2" hidden="false" customHeight="false" outlineLevel="0" collapsed="false">
      <c r="A126" s="111" t="s">
        <v>211</v>
      </c>
      <c r="B126" s="115" t="s">
        <v>282</v>
      </c>
      <c r="C126" s="115" t="s">
        <v>314</v>
      </c>
      <c r="D126" s="112" t="s">
        <v>315</v>
      </c>
      <c r="E126" s="113" t="n">
        <v>0</v>
      </c>
      <c r="F126" s="113" t="n">
        <v>235000</v>
      </c>
      <c r="G126" s="113" t="n">
        <v>0</v>
      </c>
      <c r="H126" s="113" t="n">
        <v>235000</v>
      </c>
      <c r="I126" s="113" t="n">
        <v>0</v>
      </c>
      <c r="J126" s="114" t="n">
        <v>0</v>
      </c>
    </row>
    <row r="127" customFormat="false" ht="16.2" hidden="false" customHeight="false" outlineLevel="0" collapsed="false">
      <c r="A127" s="111" t="s">
        <v>254</v>
      </c>
      <c r="B127" s="115"/>
      <c r="C127" s="115"/>
      <c r="D127" s="112" t="s">
        <v>297</v>
      </c>
      <c r="E127" s="113" t="n">
        <v>798000</v>
      </c>
      <c r="F127" s="113" t="n">
        <v>1941309</v>
      </c>
      <c r="G127" s="113" t="n">
        <v>798000</v>
      </c>
      <c r="H127" s="113" t="n">
        <v>848655</v>
      </c>
      <c r="I127" s="113" t="n">
        <v>0</v>
      </c>
      <c r="J127" s="114" t="n">
        <v>1092654</v>
      </c>
    </row>
    <row r="128" customFormat="false" ht="16.2" hidden="false" customHeight="false" outlineLevel="0" collapsed="false">
      <c r="A128" s="111" t="s">
        <v>254</v>
      </c>
      <c r="B128" s="115" t="s">
        <v>334</v>
      </c>
      <c r="C128" s="115"/>
      <c r="D128" s="112" t="s">
        <v>302</v>
      </c>
      <c r="E128" s="113" t="n">
        <v>798000</v>
      </c>
      <c r="F128" s="113" t="n">
        <v>1941309</v>
      </c>
      <c r="G128" s="113" t="n">
        <v>798000</v>
      </c>
      <c r="H128" s="113" t="n">
        <v>848655</v>
      </c>
      <c r="I128" s="113" t="n">
        <v>0</v>
      </c>
      <c r="J128" s="114" t="n">
        <v>1092654</v>
      </c>
    </row>
    <row r="129" customFormat="false" ht="16.2" hidden="false" customHeight="false" outlineLevel="0" collapsed="false">
      <c r="A129" s="111" t="s">
        <v>254</v>
      </c>
      <c r="B129" s="115" t="s">
        <v>334</v>
      </c>
      <c r="C129" s="115" t="s">
        <v>314</v>
      </c>
      <c r="D129" s="112" t="s">
        <v>315</v>
      </c>
      <c r="E129" s="113" t="n">
        <v>798000</v>
      </c>
      <c r="F129" s="113" t="n">
        <v>1941309</v>
      </c>
      <c r="G129" s="113" t="n">
        <v>798000</v>
      </c>
      <c r="H129" s="113" t="n">
        <v>848655</v>
      </c>
      <c r="I129" s="113" t="n">
        <v>0</v>
      </c>
      <c r="J129" s="114" t="n">
        <v>1092654</v>
      </c>
    </row>
    <row r="130" customFormat="false" ht="16.2" hidden="false" customHeight="false" outlineLevel="0" collapsed="false">
      <c r="A130" s="111" t="s">
        <v>229</v>
      </c>
      <c r="B130" s="115"/>
      <c r="C130" s="115"/>
      <c r="D130" s="112" t="s">
        <v>309</v>
      </c>
      <c r="E130" s="113" t="n">
        <v>0</v>
      </c>
      <c r="F130" s="113" t="n">
        <v>1300000</v>
      </c>
      <c r="G130" s="113" t="n">
        <v>0</v>
      </c>
      <c r="H130" s="113" t="n">
        <v>0</v>
      </c>
      <c r="I130" s="113" t="n">
        <v>0</v>
      </c>
      <c r="J130" s="114" t="n">
        <v>1300000</v>
      </c>
    </row>
    <row r="131" customFormat="false" ht="16.2" hidden="false" customHeight="false" outlineLevel="0" collapsed="false">
      <c r="A131" s="111" t="s">
        <v>229</v>
      </c>
      <c r="B131" s="115" t="s">
        <v>310</v>
      </c>
      <c r="C131" s="115"/>
      <c r="D131" s="112" t="s">
        <v>311</v>
      </c>
      <c r="E131" s="113" t="n">
        <v>0</v>
      </c>
      <c r="F131" s="113" t="n">
        <v>1300000</v>
      </c>
      <c r="G131" s="113" t="n">
        <v>0</v>
      </c>
      <c r="H131" s="113" t="n">
        <v>0</v>
      </c>
      <c r="I131" s="113" t="n">
        <v>0</v>
      </c>
      <c r="J131" s="114" t="n">
        <v>1300000</v>
      </c>
    </row>
    <row r="132" customFormat="false" ht="16.2" hidden="false" customHeight="false" outlineLevel="0" collapsed="false">
      <c r="A132" s="111" t="s">
        <v>229</v>
      </c>
      <c r="B132" s="115" t="s">
        <v>310</v>
      </c>
      <c r="C132" s="115" t="s">
        <v>211</v>
      </c>
      <c r="D132" s="112" t="s">
        <v>313</v>
      </c>
      <c r="E132" s="113" t="n">
        <v>0</v>
      </c>
      <c r="F132" s="113" t="n">
        <v>1300000</v>
      </c>
      <c r="G132" s="113" t="n">
        <v>0</v>
      </c>
      <c r="H132" s="113" t="n">
        <v>0</v>
      </c>
      <c r="I132" s="113" t="n">
        <v>0</v>
      </c>
      <c r="J132" s="114" t="n">
        <v>1300000</v>
      </c>
    </row>
    <row r="133" customFormat="false" ht="16.2" hidden="false" customHeight="false" outlineLevel="0" collapsed="false">
      <c r="A133" s="111"/>
      <c r="B133" s="115"/>
      <c r="C133" s="115"/>
      <c r="D133" s="112" t="s">
        <v>339</v>
      </c>
      <c r="E133" s="113" t="n">
        <v>792860</v>
      </c>
      <c r="F133" s="113" t="n">
        <v>3758427</v>
      </c>
      <c r="G133" s="113" t="n">
        <v>792860</v>
      </c>
      <c r="H133" s="113" t="n">
        <v>3758427</v>
      </c>
      <c r="I133" s="113" t="n">
        <v>0</v>
      </c>
      <c r="J133" s="114" t="n">
        <v>0</v>
      </c>
    </row>
    <row r="134" customFormat="false" ht="16.2" hidden="false" customHeight="false" outlineLevel="0" collapsed="false">
      <c r="A134" s="111"/>
      <c r="B134" s="115"/>
      <c r="C134" s="115"/>
      <c r="D134" s="112" t="s">
        <v>317</v>
      </c>
      <c r="E134" s="113" t="n">
        <v>792502</v>
      </c>
      <c r="F134" s="113" t="n">
        <v>3756908</v>
      </c>
      <c r="G134" s="113" t="n">
        <v>792502</v>
      </c>
      <c r="H134" s="113" t="n">
        <v>3756908</v>
      </c>
      <c r="I134" s="113" t="n">
        <v>0</v>
      </c>
      <c r="J134" s="114" t="n">
        <v>0</v>
      </c>
    </row>
    <row r="135" customFormat="false" ht="16.2" hidden="false" customHeight="false" outlineLevel="0" collapsed="false">
      <c r="A135" s="111"/>
      <c r="B135" s="115"/>
      <c r="C135" s="115"/>
      <c r="D135" s="112" t="s">
        <v>340</v>
      </c>
      <c r="E135" s="113" t="n">
        <v>358</v>
      </c>
      <c r="F135" s="113" t="n">
        <v>1519</v>
      </c>
      <c r="G135" s="113" t="n">
        <v>358</v>
      </c>
      <c r="H135" s="113" t="n">
        <v>1519</v>
      </c>
      <c r="I135" s="113" t="n">
        <v>0</v>
      </c>
      <c r="J135" s="114" t="n">
        <v>0</v>
      </c>
    </row>
    <row r="136" customFormat="false" ht="16.2" hidden="false" customHeight="false" outlineLevel="0" collapsed="false">
      <c r="A136" s="111"/>
      <c r="B136" s="115"/>
      <c r="C136" s="115"/>
      <c r="D136" s="112" t="s">
        <v>318</v>
      </c>
      <c r="E136" s="113" t="n">
        <v>8707451</v>
      </c>
      <c r="F136" s="113" t="n">
        <v>59158840</v>
      </c>
      <c r="G136" s="113"/>
      <c r="H136" s="113"/>
      <c r="I136" s="113"/>
      <c r="J136" s="114"/>
    </row>
    <row r="137" customFormat="false" ht="16.2" hidden="false" customHeight="false" outlineLevel="0" collapsed="false">
      <c r="A137" s="111"/>
      <c r="B137" s="115"/>
      <c r="C137" s="115"/>
      <c r="D137" s="112"/>
      <c r="E137" s="113"/>
      <c r="F137" s="113"/>
      <c r="G137" s="113"/>
      <c r="H137" s="113"/>
      <c r="I137" s="113"/>
      <c r="J137" s="114"/>
    </row>
    <row r="138" customFormat="false" ht="16.2" hidden="false" customHeight="false" outlineLevel="0" collapsed="false">
      <c r="A138" s="111"/>
      <c r="B138" s="115"/>
      <c r="C138" s="115"/>
      <c r="D138" s="112" t="s">
        <v>319</v>
      </c>
      <c r="E138" s="113" t="n">
        <v>174314538</v>
      </c>
      <c r="F138" s="113"/>
      <c r="G138" s="113"/>
      <c r="H138" s="113"/>
      <c r="I138" s="113"/>
      <c r="J138" s="114"/>
    </row>
    <row r="139" customFormat="false" ht="16.2" hidden="false" customHeight="false" outlineLevel="0" collapsed="false">
      <c r="A139" s="111"/>
      <c r="B139" s="115"/>
      <c r="C139" s="115"/>
      <c r="D139" s="112" t="s">
        <v>320</v>
      </c>
      <c r="E139" s="113" t="n">
        <v>180112603</v>
      </c>
      <c r="F139" s="113"/>
      <c r="G139" s="113"/>
      <c r="H139" s="113"/>
      <c r="I139" s="113"/>
      <c r="J139" s="114"/>
    </row>
    <row r="140" customFormat="false" ht="16.2" hidden="false" customHeight="false" outlineLevel="0" collapsed="false">
      <c r="A140" s="111"/>
      <c r="B140" s="115"/>
      <c r="C140" s="115"/>
      <c r="D140" s="112" t="s">
        <v>321</v>
      </c>
      <c r="E140" s="113" t="n">
        <v>1601</v>
      </c>
      <c r="F140" s="113"/>
      <c r="G140" s="113"/>
      <c r="H140" s="113"/>
      <c r="I140" s="113"/>
      <c r="J140" s="114"/>
    </row>
    <row r="141" customFormat="false" ht="25.2" hidden="false" customHeight="false" outlineLevel="0" collapsed="false">
      <c r="A141" s="111"/>
      <c r="B141" s="115"/>
      <c r="C141" s="115"/>
      <c r="D141" s="112" t="s">
        <v>322</v>
      </c>
      <c r="E141" s="113" t="n">
        <v>180114204</v>
      </c>
      <c r="F141" s="113"/>
      <c r="G141" s="113"/>
      <c r="H141" s="113"/>
      <c r="I141" s="113"/>
      <c r="J141" s="114"/>
    </row>
    <row r="142" customFormat="false" ht="109.95" hidden="false" customHeight="true" outlineLevel="0" collapsed="false">
      <c r="A142" s="121" t="s">
        <v>348</v>
      </c>
      <c r="B142" s="121"/>
      <c r="C142" s="121"/>
      <c r="D142" s="121"/>
      <c r="E142" s="121"/>
      <c r="F142" s="121"/>
      <c r="G142" s="121"/>
      <c r="H142" s="121"/>
      <c r="I142" s="121"/>
      <c r="J142"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2:J142"/>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05</v>
      </c>
      <c r="B1" s="86" t="s">
        <v>74</v>
      </c>
    </row>
    <row r="2" customFormat="false" ht="19.8" hidden="false" customHeight="false" outlineLevel="0" collapsed="false">
      <c r="A2" s="87" t="s">
        <v>106</v>
      </c>
    </row>
    <row r="3" customFormat="false" ht="19.8" hidden="false" customHeight="false" outlineLevel="0" collapsed="false">
      <c r="A3" s="87" t="s">
        <v>107</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09</v>
      </c>
    </row>
    <row r="8" customFormat="false" ht="19.8" hidden="false" customHeight="false" outlineLevel="0" collapsed="false">
      <c r="A8" s="89" t="s">
        <v>81</v>
      </c>
    </row>
    <row r="9" customFormat="false" ht="19.8" hidden="false" customHeight="false" outlineLevel="0" collapsed="false">
      <c r="A9" s="89" t="s">
        <v>110</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17</v>
      </c>
    </row>
    <row r="21" customFormat="false" ht="19.8" hidden="false" customHeight="false" outlineLevel="0" collapsed="false">
      <c r="A21" s="89" t="s">
        <v>96</v>
      </c>
    </row>
    <row r="22" customFormat="false" ht="19.8" hidden="false" customHeight="false" outlineLevel="0" collapsed="false">
      <c r="A22" s="88" t="s">
        <v>97</v>
      </c>
    </row>
    <row r="23" customFormat="false" ht="39.6" hidden="false" customHeight="false" outlineLevel="0" collapsed="false">
      <c r="A23" s="91" t="s">
        <v>118</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49</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3473810</v>
      </c>
      <c r="F8" s="113" t="n">
        <v>98680485</v>
      </c>
      <c r="G8" s="113" t="n">
        <v>13473651</v>
      </c>
      <c r="H8" s="113" t="n">
        <v>90409065</v>
      </c>
      <c r="I8" s="113" t="n">
        <v>159</v>
      </c>
      <c r="J8" s="114" t="n">
        <v>8271420</v>
      </c>
    </row>
    <row r="9" customFormat="false" ht="16.2" hidden="false" customHeight="false" outlineLevel="0" collapsed="false">
      <c r="A9" s="111"/>
      <c r="B9" s="115"/>
      <c r="C9" s="115"/>
      <c r="D9" s="112" t="s">
        <v>190</v>
      </c>
      <c r="E9" s="113" t="n">
        <v>13473810</v>
      </c>
      <c r="F9" s="113" t="n">
        <v>98680485</v>
      </c>
      <c r="G9" s="113" t="n">
        <v>13473651</v>
      </c>
      <c r="H9" s="113" t="n">
        <v>90409065</v>
      </c>
      <c r="I9" s="113" t="n">
        <v>159</v>
      </c>
      <c r="J9" s="114" t="n">
        <v>8271420</v>
      </c>
    </row>
    <row r="10" customFormat="false" ht="16.2" hidden="false" customHeight="false" outlineLevel="0" collapsed="false">
      <c r="A10" s="111" t="s">
        <v>191</v>
      </c>
      <c r="B10" s="115"/>
      <c r="C10" s="115"/>
      <c r="D10" s="112" t="s">
        <v>192</v>
      </c>
      <c r="E10" s="113" t="n">
        <v>12090915</v>
      </c>
      <c r="F10" s="113" t="n">
        <v>68850770</v>
      </c>
      <c r="G10" s="113" t="n">
        <v>12090915</v>
      </c>
      <c r="H10" s="113" t="n">
        <v>68850770</v>
      </c>
      <c r="I10" s="113" t="n">
        <v>0</v>
      </c>
      <c r="J10" s="114" t="n">
        <v>0</v>
      </c>
    </row>
    <row r="11" customFormat="false" ht="16.2" hidden="false" customHeight="false" outlineLevel="0" collapsed="false">
      <c r="A11" s="111" t="s">
        <v>191</v>
      </c>
      <c r="B11" s="115" t="s">
        <v>220</v>
      </c>
      <c r="C11" s="115"/>
      <c r="D11" s="112" t="s">
        <v>193</v>
      </c>
      <c r="E11" s="113" t="n">
        <v>2513</v>
      </c>
      <c r="F11" s="113" t="n">
        <v>61127</v>
      </c>
      <c r="G11" s="113" t="n">
        <v>2513</v>
      </c>
      <c r="H11" s="113" t="n">
        <v>61127</v>
      </c>
      <c r="I11" s="113" t="n">
        <v>0</v>
      </c>
      <c r="J11" s="114" t="n">
        <v>0</v>
      </c>
    </row>
    <row r="12" customFormat="false" ht="16.2" hidden="false" customHeight="false" outlineLevel="0" collapsed="false">
      <c r="A12" s="111" t="s">
        <v>191</v>
      </c>
      <c r="B12" s="115" t="s">
        <v>220</v>
      </c>
      <c r="C12" s="115" t="s">
        <v>191</v>
      </c>
      <c r="D12" s="112" t="s">
        <v>194</v>
      </c>
      <c r="E12" s="113" t="n">
        <v>2513</v>
      </c>
      <c r="F12" s="113" t="n">
        <v>61127</v>
      </c>
      <c r="G12" s="113" t="n">
        <v>2513</v>
      </c>
      <c r="H12" s="113" t="n">
        <v>61127</v>
      </c>
      <c r="I12" s="113" t="n">
        <v>0</v>
      </c>
      <c r="J12" s="114" t="n">
        <v>0</v>
      </c>
    </row>
    <row r="13" customFormat="false" ht="16.2" hidden="false" customHeight="false" outlineLevel="0" collapsed="false">
      <c r="A13" s="111" t="s">
        <v>191</v>
      </c>
      <c r="B13" s="115" t="s">
        <v>326</v>
      </c>
      <c r="C13" s="115"/>
      <c r="D13" s="112" t="s">
        <v>196</v>
      </c>
      <c r="E13" s="113" t="n">
        <v>1043078</v>
      </c>
      <c r="F13" s="113" t="n">
        <v>2317844</v>
      </c>
      <c r="G13" s="113" t="n">
        <v>1043078</v>
      </c>
      <c r="H13" s="113" t="n">
        <v>2317844</v>
      </c>
      <c r="I13" s="113" t="n">
        <v>0</v>
      </c>
      <c r="J13" s="114" t="n">
        <v>0</v>
      </c>
    </row>
    <row r="14" customFormat="false" ht="16.2" hidden="false" customHeight="false" outlineLevel="0" collapsed="false">
      <c r="A14" s="111" t="s">
        <v>191</v>
      </c>
      <c r="B14" s="115" t="s">
        <v>326</v>
      </c>
      <c r="C14" s="115" t="s">
        <v>191</v>
      </c>
      <c r="D14" s="112" t="s">
        <v>197</v>
      </c>
      <c r="E14" s="113" t="n">
        <v>1043078</v>
      </c>
      <c r="F14" s="113" t="n">
        <v>2317844</v>
      </c>
      <c r="G14" s="113" t="n">
        <v>1043078</v>
      </c>
      <c r="H14" s="113" t="n">
        <v>2317844</v>
      </c>
      <c r="I14" s="113" t="n">
        <v>0</v>
      </c>
      <c r="J14" s="114" t="n">
        <v>0</v>
      </c>
    </row>
    <row r="15" customFormat="false" ht="16.2" hidden="false" customHeight="false" outlineLevel="0" collapsed="false">
      <c r="A15" s="111" t="s">
        <v>191</v>
      </c>
      <c r="B15" s="115" t="s">
        <v>222</v>
      </c>
      <c r="C15" s="115"/>
      <c r="D15" s="112" t="s">
        <v>199</v>
      </c>
      <c r="E15" s="113" t="n">
        <v>14755</v>
      </c>
      <c r="F15" s="113" t="n">
        <v>304913</v>
      </c>
      <c r="G15" s="113" t="n">
        <v>14755</v>
      </c>
      <c r="H15" s="113" t="n">
        <v>304913</v>
      </c>
      <c r="I15" s="113" t="n">
        <v>0</v>
      </c>
      <c r="J15" s="114" t="n">
        <v>0</v>
      </c>
    </row>
    <row r="16" customFormat="false" ht="16.2" hidden="false" customHeight="false" outlineLevel="0" collapsed="false">
      <c r="A16" s="111" t="s">
        <v>191</v>
      </c>
      <c r="B16" s="115" t="s">
        <v>222</v>
      </c>
      <c r="C16" s="115" t="s">
        <v>191</v>
      </c>
      <c r="D16" s="112" t="s">
        <v>200</v>
      </c>
      <c r="E16" s="113" t="n">
        <v>14755</v>
      </c>
      <c r="F16" s="113" t="n">
        <v>304913</v>
      </c>
      <c r="G16" s="113" t="n">
        <v>14755</v>
      </c>
      <c r="H16" s="113" t="n">
        <v>304913</v>
      </c>
      <c r="I16" s="113" t="n">
        <v>0</v>
      </c>
      <c r="J16" s="114" t="n">
        <v>0</v>
      </c>
    </row>
    <row r="17" customFormat="false" ht="16.2" hidden="false" customHeight="false" outlineLevel="0" collapsed="false">
      <c r="A17" s="111" t="s">
        <v>191</v>
      </c>
      <c r="B17" s="115" t="s">
        <v>327</v>
      </c>
      <c r="C17" s="115"/>
      <c r="D17" s="112" t="s">
        <v>202</v>
      </c>
      <c r="E17" s="113" t="n">
        <v>1151</v>
      </c>
      <c r="F17" s="113" t="n">
        <v>15786</v>
      </c>
      <c r="G17" s="113" t="n">
        <v>1151</v>
      </c>
      <c r="H17" s="113" t="n">
        <v>15786</v>
      </c>
      <c r="I17" s="113" t="n">
        <v>0</v>
      </c>
      <c r="J17" s="114" t="n">
        <v>0</v>
      </c>
    </row>
    <row r="18" customFormat="false" ht="16.2" hidden="false" customHeight="false" outlineLevel="0" collapsed="false">
      <c r="A18" s="111" t="s">
        <v>191</v>
      </c>
      <c r="B18" s="115" t="s">
        <v>327</v>
      </c>
      <c r="C18" s="115" t="s">
        <v>191</v>
      </c>
      <c r="D18" s="112" t="s">
        <v>203</v>
      </c>
      <c r="E18" s="113" t="n">
        <v>1151</v>
      </c>
      <c r="F18" s="113" t="n">
        <v>15786</v>
      </c>
      <c r="G18" s="113" t="n">
        <v>1151</v>
      </c>
      <c r="H18" s="113" t="n">
        <v>15786</v>
      </c>
      <c r="I18" s="113" t="n">
        <v>0</v>
      </c>
      <c r="J18" s="114" t="n">
        <v>0</v>
      </c>
    </row>
    <row r="19" customFormat="false" ht="16.2" hidden="false" customHeight="false" outlineLevel="0" collapsed="false">
      <c r="A19" s="111" t="s">
        <v>191</v>
      </c>
      <c r="B19" s="115" t="s">
        <v>328</v>
      </c>
      <c r="C19" s="115"/>
      <c r="D19" s="112" t="s">
        <v>209</v>
      </c>
      <c r="E19" s="113" t="n">
        <v>11029418</v>
      </c>
      <c r="F19" s="113" t="n">
        <v>66151100</v>
      </c>
      <c r="G19" s="113" t="n">
        <v>11029418</v>
      </c>
      <c r="H19" s="113" t="n">
        <v>66151100</v>
      </c>
      <c r="I19" s="113" t="n">
        <v>0</v>
      </c>
      <c r="J19" s="114" t="n">
        <v>0</v>
      </c>
    </row>
    <row r="20" customFormat="false" ht="16.2" hidden="false" customHeight="false" outlineLevel="0" collapsed="false">
      <c r="A20" s="111" t="s">
        <v>191</v>
      </c>
      <c r="B20" s="115" t="s">
        <v>328</v>
      </c>
      <c r="C20" s="115" t="s">
        <v>191</v>
      </c>
      <c r="D20" s="112" t="s">
        <v>210</v>
      </c>
      <c r="E20" s="113" t="n">
        <v>11029418</v>
      </c>
      <c r="F20" s="113" t="n">
        <v>66151100</v>
      </c>
      <c r="G20" s="113" t="n">
        <v>11029418</v>
      </c>
      <c r="H20" s="113" t="n">
        <v>66151100</v>
      </c>
      <c r="I20" s="113" t="n">
        <v>0</v>
      </c>
      <c r="J20" s="114" t="n">
        <v>0</v>
      </c>
    </row>
    <row r="21" customFormat="false" ht="16.2" hidden="false" customHeight="false" outlineLevel="0" collapsed="false">
      <c r="A21" s="111" t="s">
        <v>198</v>
      </c>
      <c r="B21" s="115"/>
      <c r="C21" s="115"/>
      <c r="D21" s="112" t="s">
        <v>212</v>
      </c>
      <c r="E21" s="113" t="n">
        <v>8727</v>
      </c>
      <c r="F21" s="113" t="n">
        <v>80100</v>
      </c>
      <c r="G21" s="113" t="n">
        <v>8727</v>
      </c>
      <c r="H21" s="113" t="n">
        <v>80100</v>
      </c>
      <c r="I21" s="113" t="n">
        <v>0</v>
      </c>
      <c r="J21" s="114" t="n">
        <v>0</v>
      </c>
    </row>
    <row r="22" customFormat="false" ht="16.2" hidden="false" customHeight="false" outlineLevel="0" collapsed="false">
      <c r="A22" s="111" t="s">
        <v>198</v>
      </c>
      <c r="B22" s="115" t="s">
        <v>211</v>
      </c>
      <c r="C22" s="115"/>
      <c r="D22" s="112" t="s">
        <v>213</v>
      </c>
      <c r="E22" s="113" t="n">
        <v>8727</v>
      </c>
      <c r="F22" s="113" t="n">
        <v>80100</v>
      </c>
      <c r="G22" s="113" t="n">
        <v>8727</v>
      </c>
      <c r="H22" s="113" t="n">
        <v>80100</v>
      </c>
      <c r="I22" s="113" t="n">
        <v>0</v>
      </c>
      <c r="J22" s="114" t="n">
        <v>0</v>
      </c>
    </row>
    <row r="23" customFormat="false" ht="16.2" hidden="false" customHeight="false" outlineLevel="0" collapsed="false">
      <c r="A23" s="111" t="s">
        <v>198</v>
      </c>
      <c r="B23" s="115" t="s">
        <v>211</v>
      </c>
      <c r="C23" s="115" t="s">
        <v>191</v>
      </c>
      <c r="D23" s="112" t="s">
        <v>214</v>
      </c>
      <c r="E23" s="113" t="n">
        <v>8727</v>
      </c>
      <c r="F23" s="113" t="n">
        <v>80100</v>
      </c>
      <c r="G23" s="113" t="n">
        <v>8727</v>
      </c>
      <c r="H23" s="113" t="n">
        <v>80100</v>
      </c>
      <c r="I23" s="113" t="n">
        <v>0</v>
      </c>
      <c r="J23" s="114" t="n">
        <v>0</v>
      </c>
    </row>
    <row r="24" customFormat="false" ht="16.2" hidden="false" customHeight="false" outlineLevel="0" collapsed="false">
      <c r="A24" s="111" t="s">
        <v>254</v>
      </c>
      <c r="B24" s="115"/>
      <c r="C24" s="115"/>
      <c r="D24" s="112" t="s">
        <v>215</v>
      </c>
      <c r="E24" s="113" t="n">
        <v>192840</v>
      </c>
      <c r="F24" s="113" t="n">
        <v>1494244</v>
      </c>
      <c r="G24" s="113" t="n">
        <v>192840</v>
      </c>
      <c r="H24" s="113" t="n">
        <v>1494244</v>
      </c>
      <c r="I24" s="113" t="n">
        <v>0</v>
      </c>
      <c r="J24" s="114" t="n">
        <v>0</v>
      </c>
    </row>
    <row r="25" customFormat="false" ht="16.2" hidden="false" customHeight="false" outlineLevel="0" collapsed="false">
      <c r="A25" s="111" t="s">
        <v>254</v>
      </c>
      <c r="B25" s="115" t="s">
        <v>191</v>
      </c>
      <c r="C25" s="115"/>
      <c r="D25" s="112" t="s">
        <v>216</v>
      </c>
      <c r="E25" s="113" t="n">
        <v>16400</v>
      </c>
      <c r="F25" s="113" t="n">
        <v>63000</v>
      </c>
      <c r="G25" s="113" t="n">
        <v>16400</v>
      </c>
      <c r="H25" s="113" t="n">
        <v>63000</v>
      </c>
      <c r="I25" s="113" t="n">
        <v>0</v>
      </c>
      <c r="J25" s="114" t="n">
        <v>0</v>
      </c>
    </row>
    <row r="26" customFormat="false" ht="16.2" hidden="false" customHeight="false" outlineLevel="0" collapsed="false">
      <c r="A26" s="111" t="s">
        <v>254</v>
      </c>
      <c r="B26" s="115" t="s">
        <v>191</v>
      </c>
      <c r="C26" s="115" t="s">
        <v>195</v>
      </c>
      <c r="D26" s="112" t="s">
        <v>217</v>
      </c>
      <c r="E26" s="113" t="n">
        <v>16400</v>
      </c>
      <c r="F26" s="113" t="n">
        <v>63000</v>
      </c>
      <c r="G26" s="113" t="n">
        <v>16400</v>
      </c>
      <c r="H26" s="113" t="n">
        <v>63000</v>
      </c>
      <c r="I26" s="113" t="n">
        <v>0</v>
      </c>
      <c r="J26" s="114" t="n">
        <v>0</v>
      </c>
    </row>
    <row r="27" customFormat="false" ht="16.2" hidden="false" customHeight="false" outlineLevel="0" collapsed="false">
      <c r="A27" s="111" t="s">
        <v>254</v>
      </c>
      <c r="B27" s="115" t="s">
        <v>211</v>
      </c>
      <c r="C27" s="115"/>
      <c r="D27" s="112" t="s">
        <v>218</v>
      </c>
      <c r="E27" s="113" t="n">
        <v>176440</v>
      </c>
      <c r="F27" s="113" t="n">
        <v>1431244</v>
      </c>
      <c r="G27" s="113" t="n">
        <v>176440</v>
      </c>
      <c r="H27" s="113" t="n">
        <v>1431244</v>
      </c>
      <c r="I27" s="113" t="n">
        <v>0</v>
      </c>
      <c r="J27" s="114" t="n">
        <v>0</v>
      </c>
    </row>
    <row r="28" customFormat="false" ht="16.2" hidden="false" customHeight="false" outlineLevel="0" collapsed="false">
      <c r="A28" s="111" t="s">
        <v>254</v>
      </c>
      <c r="B28" s="115" t="s">
        <v>211</v>
      </c>
      <c r="C28" s="115" t="s">
        <v>211</v>
      </c>
      <c r="D28" s="112" t="s">
        <v>219</v>
      </c>
      <c r="E28" s="113" t="n">
        <v>1440</v>
      </c>
      <c r="F28" s="113" t="n">
        <v>12180</v>
      </c>
      <c r="G28" s="113" t="n">
        <v>1440</v>
      </c>
      <c r="H28" s="113" t="n">
        <v>12180</v>
      </c>
      <c r="I28" s="113" t="n">
        <v>0</v>
      </c>
      <c r="J28" s="114" t="n">
        <v>0</v>
      </c>
    </row>
    <row r="29" customFormat="false" ht="16.2" hidden="false" customHeight="false" outlineLevel="0" collapsed="false">
      <c r="A29" s="111" t="s">
        <v>254</v>
      </c>
      <c r="B29" s="115" t="s">
        <v>211</v>
      </c>
      <c r="C29" s="115" t="s">
        <v>201</v>
      </c>
      <c r="D29" s="112" t="s">
        <v>221</v>
      </c>
      <c r="E29" s="113" t="n">
        <v>175000</v>
      </c>
      <c r="F29" s="113" t="n">
        <v>1338000</v>
      </c>
      <c r="G29" s="113" t="n">
        <v>175000</v>
      </c>
      <c r="H29" s="113" t="n">
        <v>1338000</v>
      </c>
      <c r="I29" s="113" t="n">
        <v>0</v>
      </c>
      <c r="J29" s="114" t="n">
        <v>0</v>
      </c>
    </row>
    <row r="30" customFormat="false" ht="16.2" hidden="false" customHeight="false" outlineLevel="0" collapsed="false">
      <c r="A30" s="111" t="s">
        <v>254</v>
      </c>
      <c r="B30" s="115" t="s">
        <v>211</v>
      </c>
      <c r="C30" s="115" t="s">
        <v>229</v>
      </c>
      <c r="D30" s="112" t="s">
        <v>223</v>
      </c>
      <c r="E30" s="113" t="n">
        <v>0</v>
      </c>
      <c r="F30" s="113" t="n">
        <v>81064</v>
      </c>
      <c r="G30" s="113" t="n">
        <v>0</v>
      </c>
      <c r="H30" s="113" t="n">
        <v>81064</v>
      </c>
      <c r="I30" s="113" t="n">
        <v>0</v>
      </c>
      <c r="J30" s="114" t="n">
        <v>0</v>
      </c>
    </row>
    <row r="31" customFormat="false" ht="16.2" hidden="false" customHeight="false" outlineLevel="0" collapsed="false">
      <c r="A31" s="111" t="s">
        <v>204</v>
      </c>
      <c r="B31" s="115"/>
      <c r="C31" s="115"/>
      <c r="D31" s="112" t="s">
        <v>224</v>
      </c>
      <c r="E31" s="113" t="n">
        <v>52415</v>
      </c>
      <c r="F31" s="113" t="n">
        <v>313096</v>
      </c>
      <c r="G31" s="113" t="n">
        <v>52415</v>
      </c>
      <c r="H31" s="113" t="n">
        <v>313096</v>
      </c>
      <c r="I31" s="113" t="n">
        <v>0</v>
      </c>
      <c r="J31" s="114" t="n">
        <v>0</v>
      </c>
    </row>
    <row r="32" customFormat="false" ht="16.2" hidden="false" customHeight="false" outlineLevel="0" collapsed="false">
      <c r="A32" s="111" t="s">
        <v>204</v>
      </c>
      <c r="B32" s="115" t="s">
        <v>191</v>
      </c>
      <c r="C32" s="115"/>
      <c r="D32" s="112" t="s">
        <v>225</v>
      </c>
      <c r="E32" s="113" t="n">
        <v>52415</v>
      </c>
      <c r="F32" s="113" t="n">
        <v>313096</v>
      </c>
      <c r="G32" s="113" t="n">
        <v>52415</v>
      </c>
      <c r="H32" s="113" t="n">
        <v>313096</v>
      </c>
      <c r="I32" s="113" t="n">
        <v>0</v>
      </c>
      <c r="J32" s="114" t="n">
        <v>0</v>
      </c>
    </row>
    <row r="33" customFormat="false" ht="16.2" hidden="false" customHeight="false" outlineLevel="0" collapsed="false">
      <c r="A33" s="111" t="s">
        <v>204</v>
      </c>
      <c r="B33" s="115" t="s">
        <v>191</v>
      </c>
      <c r="C33" s="115" t="s">
        <v>191</v>
      </c>
      <c r="D33" s="112" t="s">
        <v>226</v>
      </c>
      <c r="E33" s="113" t="n">
        <v>17415</v>
      </c>
      <c r="F33" s="113" t="n">
        <v>17415</v>
      </c>
      <c r="G33" s="113" t="n">
        <v>17415</v>
      </c>
      <c r="H33" s="113" t="n">
        <v>17415</v>
      </c>
      <c r="I33" s="113" t="n">
        <v>0</v>
      </c>
      <c r="J33" s="114" t="n">
        <v>0</v>
      </c>
    </row>
    <row r="34" customFormat="false" ht="16.2" hidden="false" customHeight="false" outlineLevel="0" collapsed="false">
      <c r="A34" s="111" t="s">
        <v>204</v>
      </c>
      <c r="B34" s="115" t="s">
        <v>191</v>
      </c>
      <c r="C34" s="115" t="s">
        <v>195</v>
      </c>
      <c r="D34" s="112" t="s">
        <v>228</v>
      </c>
      <c r="E34" s="113" t="n">
        <v>0</v>
      </c>
      <c r="F34" s="113" t="n">
        <v>17334</v>
      </c>
      <c r="G34" s="113" t="n">
        <v>0</v>
      </c>
      <c r="H34" s="113" t="n">
        <v>17334</v>
      </c>
      <c r="I34" s="113" t="n">
        <v>0</v>
      </c>
      <c r="J34" s="114" t="n">
        <v>0</v>
      </c>
    </row>
    <row r="35" customFormat="false" ht="16.2" hidden="false" customHeight="false" outlineLevel="0" collapsed="false">
      <c r="A35" s="111" t="s">
        <v>204</v>
      </c>
      <c r="B35" s="115" t="s">
        <v>191</v>
      </c>
      <c r="C35" s="115" t="s">
        <v>211</v>
      </c>
      <c r="D35" s="112" t="s">
        <v>227</v>
      </c>
      <c r="E35" s="113" t="n">
        <v>35000</v>
      </c>
      <c r="F35" s="113" t="n">
        <v>278347</v>
      </c>
      <c r="G35" s="113" t="n">
        <v>35000</v>
      </c>
      <c r="H35" s="113" t="n">
        <v>278347</v>
      </c>
      <c r="I35" s="113" t="n">
        <v>0</v>
      </c>
      <c r="J35" s="114" t="n">
        <v>0</v>
      </c>
    </row>
    <row r="36" customFormat="false" ht="16.2" hidden="false" customHeight="false" outlineLevel="0" collapsed="false">
      <c r="A36" s="111" t="s">
        <v>208</v>
      </c>
      <c r="B36" s="115"/>
      <c r="C36" s="115"/>
      <c r="D36" s="112" t="s">
        <v>230</v>
      </c>
      <c r="E36" s="113" t="n">
        <v>778375</v>
      </c>
      <c r="F36" s="113" t="n">
        <v>26314423</v>
      </c>
      <c r="G36" s="113" t="n">
        <v>778216</v>
      </c>
      <c r="H36" s="113" t="n">
        <v>18070723</v>
      </c>
      <c r="I36" s="113" t="n">
        <v>159</v>
      </c>
      <c r="J36" s="114" t="n">
        <v>8243700</v>
      </c>
    </row>
    <row r="37" customFormat="false" ht="16.2" hidden="false" customHeight="false" outlineLevel="0" collapsed="false">
      <c r="A37" s="111" t="s">
        <v>208</v>
      </c>
      <c r="B37" s="115" t="s">
        <v>191</v>
      </c>
      <c r="C37" s="115"/>
      <c r="D37" s="112" t="s">
        <v>231</v>
      </c>
      <c r="E37" s="113" t="n">
        <v>778375</v>
      </c>
      <c r="F37" s="113" t="n">
        <v>26314423</v>
      </c>
      <c r="G37" s="113" t="n">
        <v>778216</v>
      </c>
      <c r="H37" s="113" t="n">
        <v>18070723</v>
      </c>
      <c r="I37" s="113" t="n">
        <v>159</v>
      </c>
      <c r="J37" s="114" t="n">
        <v>8243700</v>
      </c>
    </row>
    <row r="38" customFormat="false" ht="16.2" hidden="false" customHeight="false" outlineLevel="0" collapsed="false">
      <c r="A38" s="111" t="s">
        <v>208</v>
      </c>
      <c r="B38" s="115" t="s">
        <v>191</v>
      </c>
      <c r="C38" s="115" t="s">
        <v>191</v>
      </c>
      <c r="D38" s="112" t="s">
        <v>232</v>
      </c>
      <c r="E38" s="113" t="n">
        <v>0</v>
      </c>
      <c r="F38" s="113" t="n">
        <v>2142043</v>
      </c>
      <c r="G38" s="113" t="n">
        <v>0</v>
      </c>
      <c r="H38" s="113" t="n">
        <v>2142043</v>
      </c>
      <c r="I38" s="113" t="n">
        <v>0</v>
      </c>
      <c r="J38" s="114" t="n">
        <v>0</v>
      </c>
    </row>
    <row r="39" customFormat="false" ht="16.2" hidden="false" customHeight="false" outlineLevel="0" collapsed="false">
      <c r="A39" s="111" t="s">
        <v>208</v>
      </c>
      <c r="B39" s="115" t="s">
        <v>191</v>
      </c>
      <c r="C39" s="115" t="s">
        <v>195</v>
      </c>
      <c r="D39" s="112" t="s">
        <v>233</v>
      </c>
      <c r="E39" s="113" t="n">
        <v>778375</v>
      </c>
      <c r="F39" s="113" t="n">
        <v>24172380</v>
      </c>
      <c r="G39" s="113" t="n">
        <v>778216</v>
      </c>
      <c r="H39" s="113" t="n">
        <v>15928680</v>
      </c>
      <c r="I39" s="113" t="n">
        <v>159</v>
      </c>
      <c r="J39" s="114" t="n">
        <v>8243700</v>
      </c>
    </row>
    <row r="40" customFormat="false" ht="16.2" hidden="false" customHeight="false" outlineLevel="0" collapsed="false">
      <c r="A40" s="111" t="s">
        <v>329</v>
      </c>
      <c r="B40" s="115"/>
      <c r="C40" s="115"/>
      <c r="D40" s="112" t="s">
        <v>235</v>
      </c>
      <c r="E40" s="113" t="n">
        <v>350538</v>
      </c>
      <c r="F40" s="113" t="n">
        <v>1627852</v>
      </c>
      <c r="G40" s="113" t="n">
        <v>350538</v>
      </c>
      <c r="H40" s="113" t="n">
        <v>1600132</v>
      </c>
      <c r="I40" s="113" t="n">
        <v>0</v>
      </c>
      <c r="J40" s="114" t="n">
        <v>27720</v>
      </c>
    </row>
    <row r="41" customFormat="false" ht="16.2" hidden="false" customHeight="false" outlineLevel="0" collapsed="false">
      <c r="A41" s="111" t="s">
        <v>329</v>
      </c>
      <c r="B41" s="115" t="s">
        <v>191</v>
      </c>
      <c r="C41" s="115"/>
      <c r="D41" s="112" t="s">
        <v>236</v>
      </c>
      <c r="E41" s="113" t="n">
        <v>21400</v>
      </c>
      <c r="F41" s="113" t="n">
        <v>414770</v>
      </c>
      <c r="G41" s="113" t="n">
        <v>21400</v>
      </c>
      <c r="H41" s="113" t="n">
        <v>414770</v>
      </c>
      <c r="I41" s="113" t="n">
        <v>0</v>
      </c>
      <c r="J41" s="114" t="n">
        <v>0</v>
      </c>
    </row>
    <row r="42" customFormat="false" ht="16.2" hidden="false" customHeight="false" outlineLevel="0" collapsed="false">
      <c r="A42" s="111" t="s">
        <v>329</v>
      </c>
      <c r="B42" s="115" t="s">
        <v>191</v>
      </c>
      <c r="C42" s="115" t="s">
        <v>191</v>
      </c>
      <c r="D42" s="112" t="s">
        <v>237</v>
      </c>
      <c r="E42" s="113" t="n">
        <v>21400</v>
      </c>
      <c r="F42" s="113" t="n">
        <v>414770</v>
      </c>
      <c r="G42" s="113" t="n">
        <v>21400</v>
      </c>
      <c r="H42" s="113" t="n">
        <v>414770</v>
      </c>
      <c r="I42" s="113" t="n">
        <v>0</v>
      </c>
      <c r="J42" s="114" t="n">
        <v>0</v>
      </c>
    </row>
    <row r="43" customFormat="false" ht="16.2" hidden="false" customHeight="false" outlineLevel="0" collapsed="false">
      <c r="A43" s="111" t="s">
        <v>329</v>
      </c>
      <c r="B43" s="115" t="s">
        <v>195</v>
      </c>
      <c r="C43" s="115"/>
      <c r="D43" s="112" t="s">
        <v>238</v>
      </c>
      <c r="E43" s="113" t="n">
        <v>329138</v>
      </c>
      <c r="F43" s="113" t="n">
        <v>1213082</v>
      </c>
      <c r="G43" s="113" t="n">
        <v>329138</v>
      </c>
      <c r="H43" s="113" t="n">
        <v>1185362</v>
      </c>
      <c r="I43" s="113" t="n">
        <v>0</v>
      </c>
      <c r="J43" s="114" t="n">
        <v>27720</v>
      </c>
    </row>
    <row r="44" customFormat="false" ht="16.2" hidden="false" customHeight="false" outlineLevel="0" collapsed="false">
      <c r="A44" s="111" t="s">
        <v>329</v>
      </c>
      <c r="B44" s="115" t="s">
        <v>195</v>
      </c>
      <c r="C44" s="115" t="s">
        <v>198</v>
      </c>
      <c r="D44" s="112" t="s">
        <v>240</v>
      </c>
      <c r="E44" s="113" t="n">
        <v>284680</v>
      </c>
      <c r="F44" s="113" t="n">
        <v>870276</v>
      </c>
      <c r="G44" s="113" t="n">
        <v>284680</v>
      </c>
      <c r="H44" s="113" t="n">
        <v>842556</v>
      </c>
      <c r="I44" s="113" t="n">
        <v>0</v>
      </c>
      <c r="J44" s="114" t="n">
        <v>27720</v>
      </c>
    </row>
    <row r="45" customFormat="false" ht="16.2" hidden="false" customHeight="false" outlineLevel="0" collapsed="false">
      <c r="A45" s="111" t="s">
        <v>329</v>
      </c>
      <c r="B45" s="115" t="s">
        <v>195</v>
      </c>
      <c r="C45" s="115" t="s">
        <v>241</v>
      </c>
      <c r="D45" s="112" t="s">
        <v>242</v>
      </c>
      <c r="E45" s="113" t="n">
        <v>44458</v>
      </c>
      <c r="F45" s="113" t="n">
        <v>342806</v>
      </c>
      <c r="G45" s="113" t="n">
        <v>44458</v>
      </c>
      <c r="H45" s="113" t="n">
        <v>342806</v>
      </c>
      <c r="I45" s="113" t="n">
        <v>0</v>
      </c>
      <c r="J45" s="114" t="n">
        <v>0</v>
      </c>
    </row>
    <row r="46" customFormat="false" ht="16.2" hidden="false" customHeight="false" outlineLevel="0" collapsed="false">
      <c r="A46" s="111"/>
      <c r="B46" s="115"/>
      <c r="C46" s="115"/>
      <c r="D46" s="112" t="s">
        <v>243</v>
      </c>
      <c r="E46" s="113" t="n">
        <v>0</v>
      </c>
      <c r="F46" s="113" t="n">
        <v>0</v>
      </c>
      <c r="G46" s="113" t="n">
        <v>0</v>
      </c>
      <c r="H46" s="113" t="n">
        <v>0</v>
      </c>
      <c r="I46" s="113" t="n">
        <v>0</v>
      </c>
      <c r="J46" s="114" t="n">
        <v>0</v>
      </c>
    </row>
    <row r="47" customFormat="false" ht="16.2" hidden="false" customHeight="false" outlineLevel="0" collapsed="false">
      <c r="A47" s="111"/>
      <c r="B47" s="115"/>
      <c r="C47" s="115"/>
      <c r="D47" s="112" t="s">
        <v>338</v>
      </c>
      <c r="E47" s="113" t="n">
        <v>0</v>
      </c>
      <c r="F47" s="113" t="n">
        <v>0</v>
      </c>
      <c r="G47" s="113" t="n">
        <v>0</v>
      </c>
      <c r="H47" s="113" t="n">
        <v>0</v>
      </c>
      <c r="I47" s="113" t="n">
        <v>0</v>
      </c>
      <c r="J47" s="114" t="n">
        <v>0</v>
      </c>
    </row>
    <row r="48" customFormat="false" ht="16.2" hidden="false" customHeight="false" outlineLevel="0" collapsed="false">
      <c r="A48" s="111"/>
      <c r="B48" s="115"/>
      <c r="C48" s="115"/>
      <c r="D48" s="112" t="s">
        <v>244</v>
      </c>
      <c r="E48" s="113" t="n">
        <v>13473810</v>
      </c>
      <c r="F48" s="113" t="n">
        <v>98680485</v>
      </c>
      <c r="G48" s="113"/>
      <c r="H48" s="113"/>
      <c r="I48" s="113"/>
      <c r="J48" s="114"/>
    </row>
    <row r="49" customFormat="false" ht="16.2" hidden="false" customHeight="false" outlineLevel="0" collapsed="false">
      <c r="A49" s="116"/>
      <c r="B49" s="117"/>
      <c r="C49" s="117"/>
      <c r="D49" s="118"/>
      <c r="E49" s="119"/>
      <c r="F49" s="119"/>
      <c r="G49" s="119"/>
      <c r="H49" s="119"/>
      <c r="I49" s="119"/>
      <c r="J49" s="120"/>
    </row>
    <row r="50" customFormat="false" ht="16.2" hidden="false" customHeight="false" outlineLevel="0" collapsed="false">
      <c r="A50" s="116"/>
      <c r="B50" s="117"/>
      <c r="C50" s="117"/>
      <c r="D50" s="118"/>
      <c r="E50" s="119"/>
      <c r="F50" s="119"/>
      <c r="G50" s="119"/>
      <c r="H50" s="119"/>
      <c r="I50" s="119"/>
      <c r="J50" s="120"/>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8852152</v>
      </c>
      <c r="F63" s="113" t="n">
        <v>64252565</v>
      </c>
      <c r="G63" s="113" t="n">
        <v>7928197</v>
      </c>
      <c r="H63" s="113" t="n">
        <v>53624546</v>
      </c>
      <c r="I63" s="113" t="n">
        <v>923955</v>
      </c>
      <c r="J63" s="114" t="n">
        <v>10628019</v>
      </c>
    </row>
    <row r="64" customFormat="false" ht="16.2" hidden="false" customHeight="false" outlineLevel="0" collapsed="false">
      <c r="A64" s="111"/>
      <c r="B64" s="115"/>
      <c r="C64" s="115"/>
      <c r="D64" s="112" t="s">
        <v>190</v>
      </c>
      <c r="E64" s="113" t="n">
        <v>6528992</v>
      </c>
      <c r="F64" s="113" t="n">
        <v>48351325</v>
      </c>
      <c r="G64" s="113" t="n">
        <v>6528992</v>
      </c>
      <c r="H64" s="113" t="n">
        <v>48351325</v>
      </c>
      <c r="I64" s="113" t="n">
        <v>0</v>
      </c>
      <c r="J64" s="114" t="n">
        <v>0</v>
      </c>
    </row>
    <row r="65" customFormat="false" ht="16.2" hidden="false" customHeight="true" outlineLevel="0" collapsed="false">
      <c r="A65" s="111" t="s">
        <v>191</v>
      </c>
      <c r="B65" s="115"/>
      <c r="C65" s="115"/>
      <c r="D65" s="112" t="s">
        <v>247</v>
      </c>
      <c r="E65" s="113" t="n">
        <v>3532160</v>
      </c>
      <c r="F65" s="113" t="n">
        <v>26881572</v>
      </c>
      <c r="G65" s="113" t="n">
        <v>3532160</v>
      </c>
      <c r="H65" s="113" t="n">
        <v>26881572</v>
      </c>
      <c r="I65" s="113" t="n">
        <v>0</v>
      </c>
      <c r="J65" s="114" t="n">
        <v>0</v>
      </c>
    </row>
    <row r="66" customFormat="false" ht="16.2" hidden="false" customHeight="false" outlineLevel="0" collapsed="false">
      <c r="A66" s="111" t="s">
        <v>191</v>
      </c>
      <c r="B66" s="115" t="s">
        <v>248</v>
      </c>
      <c r="C66" s="115"/>
      <c r="D66" s="112" t="s">
        <v>249</v>
      </c>
      <c r="E66" s="113" t="n">
        <v>993301</v>
      </c>
      <c r="F66" s="113" t="n">
        <v>7330951</v>
      </c>
      <c r="G66" s="113" t="n">
        <v>993301</v>
      </c>
      <c r="H66" s="113" t="n">
        <v>7330951</v>
      </c>
      <c r="I66" s="113" t="n">
        <v>0</v>
      </c>
      <c r="J66" s="114" t="n">
        <v>0</v>
      </c>
    </row>
    <row r="67" customFormat="false" ht="16.2" hidden="false" customHeight="false" outlineLevel="0" collapsed="false">
      <c r="A67" s="111" t="s">
        <v>191</v>
      </c>
      <c r="B67" s="115" t="s">
        <v>248</v>
      </c>
      <c r="C67" s="115" t="s">
        <v>191</v>
      </c>
      <c r="D67" s="112" t="s">
        <v>250</v>
      </c>
      <c r="E67" s="113" t="n">
        <v>724587</v>
      </c>
      <c r="F67" s="113" t="n">
        <v>5579806</v>
      </c>
      <c r="G67" s="113" t="n">
        <v>724587</v>
      </c>
      <c r="H67" s="113" t="n">
        <v>5579806</v>
      </c>
      <c r="I67" s="113" t="n">
        <v>0</v>
      </c>
      <c r="J67" s="114" t="n">
        <v>0</v>
      </c>
    </row>
    <row r="68" customFormat="false" ht="16.2" hidden="false" customHeight="false" outlineLevel="0" collapsed="false">
      <c r="A68" s="111" t="s">
        <v>191</v>
      </c>
      <c r="B68" s="115" t="s">
        <v>248</v>
      </c>
      <c r="C68" s="115" t="s">
        <v>195</v>
      </c>
      <c r="D68" s="112" t="s">
        <v>251</v>
      </c>
      <c r="E68" s="113" t="n">
        <v>0</v>
      </c>
      <c r="F68" s="113" t="n">
        <v>72541</v>
      </c>
      <c r="G68" s="113" t="n">
        <v>0</v>
      </c>
      <c r="H68" s="113" t="n">
        <v>72541</v>
      </c>
      <c r="I68" s="113" t="n">
        <v>0</v>
      </c>
      <c r="J68" s="114" t="n">
        <v>0</v>
      </c>
    </row>
    <row r="69" customFormat="false" ht="16.2" hidden="false" customHeight="false" outlineLevel="0" collapsed="false">
      <c r="A69" s="111" t="s">
        <v>191</v>
      </c>
      <c r="B69" s="115" t="s">
        <v>248</v>
      </c>
      <c r="C69" s="115" t="s">
        <v>211</v>
      </c>
      <c r="D69" s="112" t="s">
        <v>252</v>
      </c>
      <c r="E69" s="113" t="n">
        <v>17950</v>
      </c>
      <c r="F69" s="113" t="n">
        <v>144720</v>
      </c>
      <c r="G69" s="113" t="n">
        <v>17950</v>
      </c>
      <c r="H69" s="113" t="n">
        <v>144720</v>
      </c>
      <c r="I69" s="113" t="n">
        <v>0</v>
      </c>
      <c r="J69" s="114" t="n">
        <v>0</v>
      </c>
    </row>
    <row r="70" customFormat="false" ht="16.2" hidden="false" customHeight="false" outlineLevel="0" collapsed="false">
      <c r="A70" s="111" t="s">
        <v>191</v>
      </c>
      <c r="B70" s="115" t="s">
        <v>248</v>
      </c>
      <c r="C70" s="115" t="s">
        <v>254</v>
      </c>
      <c r="D70" s="112" t="s">
        <v>255</v>
      </c>
      <c r="E70" s="113" t="n">
        <v>250764</v>
      </c>
      <c r="F70" s="113" t="n">
        <v>1533884</v>
      </c>
      <c r="G70" s="113" t="n">
        <v>250764</v>
      </c>
      <c r="H70" s="113" t="n">
        <v>1533884</v>
      </c>
      <c r="I70" s="113" t="n">
        <v>0</v>
      </c>
      <c r="J70" s="114" t="n">
        <v>0</v>
      </c>
    </row>
    <row r="71" customFormat="false" ht="16.2" hidden="false" customHeight="false" outlineLevel="0" collapsed="false">
      <c r="A71" s="111" t="s">
        <v>191</v>
      </c>
      <c r="B71" s="115" t="s">
        <v>256</v>
      </c>
      <c r="C71" s="115"/>
      <c r="D71" s="112" t="s">
        <v>267</v>
      </c>
      <c r="E71" s="113" t="n">
        <v>952912</v>
      </c>
      <c r="F71" s="113" t="n">
        <v>8631872</v>
      </c>
      <c r="G71" s="113" t="n">
        <v>952912</v>
      </c>
      <c r="H71" s="113" t="n">
        <v>8631872</v>
      </c>
      <c r="I71" s="113" t="n">
        <v>0</v>
      </c>
      <c r="J71" s="114" t="n">
        <v>0</v>
      </c>
    </row>
    <row r="72" customFormat="false" ht="16.2" hidden="false" customHeight="false" outlineLevel="0" collapsed="false">
      <c r="A72" s="111" t="s">
        <v>191</v>
      </c>
      <c r="B72" s="115" t="s">
        <v>256</v>
      </c>
      <c r="C72" s="115" t="s">
        <v>191</v>
      </c>
      <c r="D72" s="112" t="s">
        <v>250</v>
      </c>
      <c r="E72" s="113" t="n">
        <v>390067</v>
      </c>
      <c r="F72" s="113" t="n">
        <v>3660532</v>
      </c>
      <c r="G72" s="113" t="n">
        <v>390067</v>
      </c>
      <c r="H72" s="113" t="n">
        <v>3660532</v>
      </c>
      <c r="I72" s="113" t="n">
        <v>0</v>
      </c>
      <c r="J72" s="114" t="n">
        <v>0</v>
      </c>
    </row>
    <row r="73" customFormat="false" ht="16.2" hidden="false" customHeight="false" outlineLevel="0" collapsed="false">
      <c r="A73" s="111" t="s">
        <v>191</v>
      </c>
      <c r="B73" s="115" t="s">
        <v>256</v>
      </c>
      <c r="C73" s="115" t="s">
        <v>195</v>
      </c>
      <c r="D73" s="112" t="s">
        <v>268</v>
      </c>
      <c r="E73" s="113" t="n">
        <v>562845</v>
      </c>
      <c r="F73" s="113" t="n">
        <v>4971340</v>
      </c>
      <c r="G73" s="113" t="n">
        <v>562845</v>
      </c>
      <c r="H73" s="113" t="n">
        <v>4971340</v>
      </c>
      <c r="I73" s="113" t="n">
        <v>0</v>
      </c>
      <c r="J73" s="114" t="n">
        <v>0</v>
      </c>
    </row>
    <row r="74" customFormat="false" ht="16.2" hidden="false" customHeight="false" outlineLevel="0" collapsed="false">
      <c r="A74" s="111" t="s">
        <v>191</v>
      </c>
      <c r="B74" s="115" t="s">
        <v>330</v>
      </c>
      <c r="C74" s="115"/>
      <c r="D74" s="112" t="s">
        <v>257</v>
      </c>
      <c r="E74" s="113" t="n">
        <v>1565192</v>
      </c>
      <c r="F74" s="113" t="n">
        <v>10821977</v>
      </c>
      <c r="G74" s="113" t="n">
        <v>1565192</v>
      </c>
      <c r="H74" s="113" t="n">
        <v>10821977</v>
      </c>
      <c r="I74" s="113" t="n">
        <v>0</v>
      </c>
      <c r="J74" s="114" t="n">
        <v>0</v>
      </c>
    </row>
    <row r="75" customFormat="false" ht="16.2" hidden="false" customHeight="false" outlineLevel="0" collapsed="false">
      <c r="A75" s="111" t="s">
        <v>191</v>
      </c>
      <c r="B75" s="115" t="s">
        <v>330</v>
      </c>
      <c r="C75" s="115" t="s">
        <v>195</v>
      </c>
      <c r="D75" s="112" t="s">
        <v>258</v>
      </c>
      <c r="E75" s="113" t="n">
        <v>1023062</v>
      </c>
      <c r="F75" s="113" t="n">
        <v>7011865</v>
      </c>
      <c r="G75" s="113" t="n">
        <v>1023062</v>
      </c>
      <c r="H75" s="113" t="n">
        <v>7011865</v>
      </c>
      <c r="I75" s="113" t="n">
        <v>0</v>
      </c>
      <c r="J75" s="114" t="n">
        <v>0</v>
      </c>
    </row>
    <row r="76" customFormat="false" ht="16.2" hidden="false" customHeight="false" outlineLevel="0" collapsed="false">
      <c r="A76" s="111" t="s">
        <v>191</v>
      </c>
      <c r="B76" s="115" t="s">
        <v>330</v>
      </c>
      <c r="C76" s="115" t="s">
        <v>211</v>
      </c>
      <c r="D76" s="112" t="s">
        <v>259</v>
      </c>
      <c r="E76" s="113" t="n">
        <v>8449</v>
      </c>
      <c r="F76" s="113" t="n">
        <v>22433</v>
      </c>
      <c r="G76" s="113" t="n">
        <v>8449</v>
      </c>
      <c r="H76" s="113" t="n">
        <v>22433</v>
      </c>
      <c r="I76" s="113" t="n">
        <v>0</v>
      </c>
      <c r="J76" s="114" t="n">
        <v>0</v>
      </c>
    </row>
    <row r="77" customFormat="false" ht="16.2" hidden="false" customHeight="false" outlineLevel="0" collapsed="false">
      <c r="A77" s="111" t="s">
        <v>191</v>
      </c>
      <c r="B77" s="115" t="s">
        <v>330</v>
      </c>
      <c r="C77" s="115" t="s">
        <v>198</v>
      </c>
      <c r="D77" s="112" t="s">
        <v>260</v>
      </c>
      <c r="E77" s="113" t="n">
        <v>9677</v>
      </c>
      <c r="F77" s="113" t="n">
        <v>53970</v>
      </c>
      <c r="G77" s="113" t="n">
        <v>9677</v>
      </c>
      <c r="H77" s="113" t="n">
        <v>53970</v>
      </c>
      <c r="I77" s="113" t="n">
        <v>0</v>
      </c>
      <c r="J77" s="114" t="n">
        <v>0</v>
      </c>
    </row>
    <row r="78" customFormat="false" ht="16.2" hidden="false" customHeight="false" outlineLevel="0" collapsed="false">
      <c r="A78" s="111" t="s">
        <v>191</v>
      </c>
      <c r="B78" s="115" t="s">
        <v>330</v>
      </c>
      <c r="C78" s="115" t="s">
        <v>254</v>
      </c>
      <c r="D78" s="112" t="s">
        <v>261</v>
      </c>
      <c r="E78" s="113" t="n">
        <v>428401</v>
      </c>
      <c r="F78" s="113" t="n">
        <v>2841553</v>
      </c>
      <c r="G78" s="113" t="n">
        <v>428401</v>
      </c>
      <c r="H78" s="113" t="n">
        <v>2841553</v>
      </c>
      <c r="I78" s="113" t="n">
        <v>0</v>
      </c>
      <c r="J78" s="114" t="n">
        <v>0</v>
      </c>
    </row>
    <row r="79" customFormat="false" ht="16.2" hidden="false" customHeight="false" outlineLevel="0" collapsed="false">
      <c r="A79" s="111" t="s">
        <v>191</v>
      </c>
      <c r="B79" s="115" t="s">
        <v>330</v>
      </c>
      <c r="C79" s="115" t="s">
        <v>201</v>
      </c>
      <c r="D79" s="112" t="s">
        <v>262</v>
      </c>
      <c r="E79" s="113" t="n">
        <v>95603</v>
      </c>
      <c r="F79" s="113" t="n">
        <v>892156</v>
      </c>
      <c r="G79" s="113" t="n">
        <v>95603</v>
      </c>
      <c r="H79" s="113" t="n">
        <v>892156</v>
      </c>
      <c r="I79" s="113" t="n">
        <v>0</v>
      </c>
      <c r="J79" s="114" t="n">
        <v>0</v>
      </c>
    </row>
    <row r="80" customFormat="false" ht="16.2" hidden="false" customHeight="false" outlineLevel="0" collapsed="false">
      <c r="A80" s="111" t="s">
        <v>191</v>
      </c>
      <c r="B80" s="115" t="s">
        <v>331</v>
      </c>
      <c r="C80" s="115"/>
      <c r="D80" s="112" t="s">
        <v>264</v>
      </c>
      <c r="E80" s="113" t="n">
        <v>20755</v>
      </c>
      <c r="F80" s="113" t="n">
        <v>96772</v>
      </c>
      <c r="G80" s="113" t="n">
        <v>20755</v>
      </c>
      <c r="H80" s="113" t="n">
        <v>96772</v>
      </c>
      <c r="I80" s="113" t="n">
        <v>0</v>
      </c>
      <c r="J80" s="114" t="n">
        <v>0</v>
      </c>
    </row>
    <row r="81" customFormat="false" ht="16.2" hidden="false" customHeight="false" outlineLevel="0" collapsed="false">
      <c r="A81" s="111" t="s">
        <v>191</v>
      </c>
      <c r="B81" s="115" t="s">
        <v>331</v>
      </c>
      <c r="C81" s="115" t="s">
        <v>195</v>
      </c>
      <c r="D81" s="112" t="s">
        <v>265</v>
      </c>
      <c r="E81" s="113" t="n">
        <v>20755</v>
      </c>
      <c r="F81" s="113" t="n">
        <v>96772</v>
      </c>
      <c r="G81" s="113" t="n">
        <v>20755</v>
      </c>
      <c r="H81" s="113" t="n">
        <v>96772</v>
      </c>
      <c r="I81" s="113" t="n">
        <v>0</v>
      </c>
      <c r="J81" s="114" t="n">
        <v>0</v>
      </c>
    </row>
    <row r="82" customFormat="false" ht="16.2" hidden="false" customHeight="false" outlineLevel="0" collapsed="false">
      <c r="A82" s="111" t="s">
        <v>195</v>
      </c>
      <c r="B82" s="115"/>
      <c r="C82" s="115"/>
      <c r="D82" s="112" t="s">
        <v>269</v>
      </c>
      <c r="E82" s="113" t="n">
        <v>345108</v>
      </c>
      <c r="F82" s="113" t="n">
        <v>2575728</v>
      </c>
      <c r="G82" s="113" t="n">
        <v>345108</v>
      </c>
      <c r="H82" s="113" t="n">
        <v>2575728</v>
      </c>
      <c r="I82" s="113" t="n">
        <v>0</v>
      </c>
      <c r="J82" s="114" t="n">
        <v>0</v>
      </c>
    </row>
    <row r="83" customFormat="false" ht="16.2" hidden="false" customHeight="false" outlineLevel="0" collapsed="false">
      <c r="A83" s="111" t="s">
        <v>195</v>
      </c>
      <c r="B83" s="115" t="s">
        <v>270</v>
      </c>
      <c r="C83" s="115"/>
      <c r="D83" s="112" t="s">
        <v>271</v>
      </c>
      <c r="E83" s="113" t="n">
        <v>236560</v>
      </c>
      <c r="F83" s="113" t="n">
        <v>1770969</v>
      </c>
      <c r="G83" s="113" t="n">
        <v>236560</v>
      </c>
      <c r="H83" s="113" t="n">
        <v>1770969</v>
      </c>
      <c r="I83" s="113" t="n">
        <v>0</v>
      </c>
      <c r="J83" s="114" t="n">
        <v>0</v>
      </c>
    </row>
    <row r="84" customFormat="false" ht="16.2" hidden="false" customHeight="false" outlineLevel="0" collapsed="false">
      <c r="A84" s="111" t="s">
        <v>195</v>
      </c>
      <c r="B84" s="115" t="s">
        <v>270</v>
      </c>
      <c r="C84" s="115" t="s">
        <v>211</v>
      </c>
      <c r="D84" s="112" t="s">
        <v>272</v>
      </c>
      <c r="E84" s="113" t="n">
        <v>236560</v>
      </c>
      <c r="F84" s="113" t="n">
        <v>1770969</v>
      </c>
      <c r="G84" s="113" t="n">
        <v>236560</v>
      </c>
      <c r="H84" s="113" t="n">
        <v>1770969</v>
      </c>
      <c r="I84" s="113" t="n">
        <v>0</v>
      </c>
      <c r="J84" s="114" t="n">
        <v>0</v>
      </c>
    </row>
    <row r="85" customFormat="false" ht="16.2" hidden="false" customHeight="false" outlineLevel="0" collapsed="false">
      <c r="A85" s="111" t="s">
        <v>195</v>
      </c>
      <c r="B85" s="115" t="s">
        <v>273</v>
      </c>
      <c r="C85" s="115"/>
      <c r="D85" s="112" t="s">
        <v>274</v>
      </c>
      <c r="E85" s="113" t="n">
        <v>108548</v>
      </c>
      <c r="F85" s="113" t="n">
        <v>804759</v>
      </c>
      <c r="G85" s="113" t="n">
        <v>108548</v>
      </c>
      <c r="H85" s="113" t="n">
        <v>804759</v>
      </c>
      <c r="I85" s="113" t="n">
        <v>0</v>
      </c>
      <c r="J85" s="114" t="n">
        <v>0</v>
      </c>
    </row>
    <row r="86" customFormat="false" ht="16.2" hidden="false" customHeight="false" outlineLevel="0" collapsed="false">
      <c r="A86" s="111" t="s">
        <v>195</v>
      </c>
      <c r="B86" s="115" t="s">
        <v>273</v>
      </c>
      <c r="C86" s="115" t="s">
        <v>195</v>
      </c>
      <c r="D86" s="112" t="s">
        <v>275</v>
      </c>
      <c r="E86" s="113" t="n">
        <v>8910</v>
      </c>
      <c r="F86" s="113" t="n">
        <v>9260</v>
      </c>
      <c r="G86" s="113" t="n">
        <v>8910</v>
      </c>
      <c r="H86" s="113" t="n">
        <v>9260</v>
      </c>
      <c r="I86" s="113" t="n">
        <v>0</v>
      </c>
      <c r="J86" s="114" t="n">
        <v>0</v>
      </c>
    </row>
    <row r="87" customFormat="false" ht="16.2" hidden="false" customHeight="false" outlineLevel="0" collapsed="false">
      <c r="A87" s="111" t="s">
        <v>195</v>
      </c>
      <c r="B87" s="115" t="s">
        <v>273</v>
      </c>
      <c r="C87" s="115" t="s">
        <v>211</v>
      </c>
      <c r="D87" s="112" t="s">
        <v>276</v>
      </c>
      <c r="E87" s="113" t="n">
        <v>99638</v>
      </c>
      <c r="F87" s="113" t="n">
        <v>795499</v>
      </c>
      <c r="G87" s="113" t="n">
        <v>99638</v>
      </c>
      <c r="H87" s="113" t="n">
        <v>795499</v>
      </c>
      <c r="I87" s="113" t="n">
        <v>0</v>
      </c>
      <c r="J87" s="114" t="n">
        <v>0</v>
      </c>
    </row>
    <row r="88" customFormat="false" ht="16.2" hidden="false" customHeight="false" outlineLevel="0" collapsed="false">
      <c r="A88" s="111" t="s">
        <v>211</v>
      </c>
      <c r="B88" s="115"/>
      <c r="C88" s="115"/>
      <c r="D88" s="112" t="s">
        <v>277</v>
      </c>
      <c r="E88" s="113" t="n">
        <v>959962</v>
      </c>
      <c r="F88" s="113" t="n">
        <v>5272494</v>
      </c>
      <c r="G88" s="113" t="n">
        <v>959962</v>
      </c>
      <c r="H88" s="113" t="n">
        <v>5272494</v>
      </c>
      <c r="I88" s="113" t="n">
        <v>0</v>
      </c>
      <c r="J88" s="114" t="n">
        <v>0</v>
      </c>
    </row>
    <row r="89" customFormat="false" ht="16.2" hidden="false" customHeight="false" outlineLevel="0" collapsed="false">
      <c r="A89" s="111" t="s">
        <v>211</v>
      </c>
      <c r="B89" s="115" t="s">
        <v>332</v>
      </c>
      <c r="C89" s="115"/>
      <c r="D89" s="112" t="s">
        <v>279</v>
      </c>
      <c r="E89" s="113" t="n">
        <v>51883</v>
      </c>
      <c r="F89" s="113" t="n">
        <v>1756631</v>
      </c>
      <c r="G89" s="113" t="n">
        <v>51883</v>
      </c>
      <c r="H89" s="113" t="n">
        <v>1756631</v>
      </c>
      <c r="I89" s="113" t="n">
        <v>0</v>
      </c>
      <c r="J89" s="114" t="n">
        <v>0</v>
      </c>
    </row>
    <row r="90" customFormat="false" ht="16.2" hidden="false" customHeight="false" outlineLevel="0" collapsed="false">
      <c r="A90" s="111" t="s">
        <v>211</v>
      </c>
      <c r="B90" s="115" t="s">
        <v>332</v>
      </c>
      <c r="C90" s="115" t="s">
        <v>195</v>
      </c>
      <c r="D90" s="112" t="s">
        <v>280</v>
      </c>
      <c r="E90" s="113" t="n">
        <v>51622</v>
      </c>
      <c r="F90" s="113" t="n">
        <v>1739775</v>
      </c>
      <c r="G90" s="113" t="n">
        <v>51622</v>
      </c>
      <c r="H90" s="113" t="n">
        <v>1739775</v>
      </c>
      <c r="I90" s="113" t="n">
        <v>0</v>
      </c>
      <c r="J90" s="114" t="n">
        <v>0</v>
      </c>
    </row>
    <row r="91" customFormat="false" ht="16.2" hidden="false" customHeight="false" outlineLevel="0" collapsed="false">
      <c r="A91" s="111" t="s">
        <v>211</v>
      </c>
      <c r="B91" s="115" t="s">
        <v>332</v>
      </c>
      <c r="C91" s="115" t="s">
        <v>198</v>
      </c>
      <c r="D91" s="112" t="s">
        <v>281</v>
      </c>
      <c r="E91" s="113" t="n">
        <v>261</v>
      </c>
      <c r="F91" s="113" t="n">
        <v>16856</v>
      </c>
      <c r="G91" s="113" t="n">
        <v>261</v>
      </c>
      <c r="H91" s="113" t="n">
        <v>16856</v>
      </c>
      <c r="I91" s="113" t="n">
        <v>0</v>
      </c>
      <c r="J91" s="114" t="n">
        <v>0</v>
      </c>
    </row>
    <row r="92" customFormat="false" ht="16.2" hidden="false" customHeight="false" outlineLevel="0" collapsed="false">
      <c r="A92" s="111" t="s">
        <v>211</v>
      </c>
      <c r="B92" s="115" t="s">
        <v>345</v>
      </c>
      <c r="C92" s="115"/>
      <c r="D92" s="112" t="s">
        <v>283</v>
      </c>
      <c r="E92" s="113" t="n">
        <v>850</v>
      </c>
      <c r="F92" s="113" t="n">
        <v>1708</v>
      </c>
      <c r="G92" s="113" t="n">
        <v>850</v>
      </c>
      <c r="H92" s="113" t="n">
        <v>1708</v>
      </c>
      <c r="I92" s="113" t="n">
        <v>0</v>
      </c>
      <c r="J92" s="114" t="n">
        <v>0</v>
      </c>
    </row>
    <row r="93" customFormat="false" ht="16.2" hidden="false" customHeight="false" outlineLevel="0" collapsed="false">
      <c r="A93" s="111" t="s">
        <v>211</v>
      </c>
      <c r="B93" s="115" t="s">
        <v>345</v>
      </c>
      <c r="C93" s="115" t="s">
        <v>211</v>
      </c>
      <c r="D93" s="112" t="s">
        <v>284</v>
      </c>
      <c r="E93" s="113" t="n">
        <v>850</v>
      </c>
      <c r="F93" s="113" t="n">
        <v>1708</v>
      </c>
      <c r="G93" s="113" t="n">
        <v>850</v>
      </c>
      <c r="H93" s="113" t="n">
        <v>1708</v>
      </c>
      <c r="I93" s="113" t="n">
        <v>0</v>
      </c>
      <c r="J93" s="114" t="n">
        <v>0</v>
      </c>
    </row>
    <row r="94" customFormat="false" ht="16.2" hidden="false" customHeight="false" outlineLevel="0" collapsed="false">
      <c r="A94" s="111" t="s">
        <v>211</v>
      </c>
      <c r="B94" s="115" t="s">
        <v>282</v>
      </c>
      <c r="C94" s="115"/>
      <c r="D94" s="112" t="s">
        <v>286</v>
      </c>
      <c r="E94" s="113" t="n">
        <v>907229</v>
      </c>
      <c r="F94" s="113" t="n">
        <v>3514155</v>
      </c>
      <c r="G94" s="113" t="n">
        <v>907229</v>
      </c>
      <c r="H94" s="113" t="n">
        <v>3514155</v>
      </c>
      <c r="I94" s="113" t="n">
        <v>0</v>
      </c>
      <c r="J94" s="114" t="n">
        <v>0</v>
      </c>
    </row>
    <row r="95" customFormat="false" ht="16.2" hidden="false" customHeight="false" outlineLevel="0" collapsed="false">
      <c r="A95" s="111" t="s">
        <v>211</v>
      </c>
      <c r="B95" s="115" t="s">
        <v>282</v>
      </c>
      <c r="C95" s="115" t="s">
        <v>195</v>
      </c>
      <c r="D95" s="112" t="s">
        <v>287</v>
      </c>
      <c r="E95" s="113" t="n">
        <v>634149</v>
      </c>
      <c r="F95" s="113" t="n">
        <v>2448846</v>
      </c>
      <c r="G95" s="113" t="n">
        <v>634149</v>
      </c>
      <c r="H95" s="113" t="n">
        <v>2448846</v>
      </c>
      <c r="I95" s="113" t="n">
        <v>0</v>
      </c>
      <c r="J95" s="114" t="n">
        <v>0</v>
      </c>
    </row>
    <row r="96" customFormat="false" ht="16.2" hidden="false" customHeight="false" outlineLevel="0" collapsed="false">
      <c r="A96" s="111" t="s">
        <v>211</v>
      </c>
      <c r="B96" s="115" t="s">
        <v>282</v>
      </c>
      <c r="C96" s="115" t="s">
        <v>254</v>
      </c>
      <c r="D96" s="112" t="s">
        <v>289</v>
      </c>
      <c r="E96" s="113" t="n">
        <v>273080</v>
      </c>
      <c r="F96" s="113" t="n">
        <v>1065309</v>
      </c>
      <c r="G96" s="113" t="n">
        <v>273080</v>
      </c>
      <c r="H96" s="113" t="n">
        <v>1065309</v>
      </c>
      <c r="I96" s="113" t="n">
        <v>0</v>
      </c>
      <c r="J96" s="114" t="n">
        <v>0</v>
      </c>
    </row>
    <row r="97" customFormat="false" ht="16.2" hidden="false" customHeight="false" outlineLevel="0" collapsed="false">
      <c r="A97" s="111" t="s">
        <v>198</v>
      </c>
      <c r="B97" s="115"/>
      <c r="C97" s="115"/>
      <c r="D97" s="112" t="s">
        <v>290</v>
      </c>
      <c r="E97" s="113" t="n">
        <v>467123</v>
      </c>
      <c r="F97" s="113" t="n">
        <v>3612262</v>
      </c>
      <c r="G97" s="113" t="n">
        <v>467123</v>
      </c>
      <c r="H97" s="113" t="n">
        <v>3612262</v>
      </c>
      <c r="I97" s="113" t="n">
        <v>0</v>
      </c>
      <c r="J97" s="114" t="n">
        <v>0</v>
      </c>
    </row>
    <row r="98" customFormat="false" ht="16.2" hidden="false" customHeight="false" outlineLevel="0" collapsed="false">
      <c r="A98" s="111" t="s">
        <v>198</v>
      </c>
      <c r="B98" s="115" t="s">
        <v>285</v>
      </c>
      <c r="C98" s="115"/>
      <c r="D98" s="112" t="s">
        <v>292</v>
      </c>
      <c r="E98" s="113" t="n">
        <v>30256</v>
      </c>
      <c r="F98" s="113" t="n">
        <v>187911</v>
      </c>
      <c r="G98" s="113" t="n">
        <v>30256</v>
      </c>
      <c r="H98" s="113" t="n">
        <v>187911</v>
      </c>
      <c r="I98" s="113" t="n">
        <v>0</v>
      </c>
      <c r="J98" s="114" t="n">
        <v>0</v>
      </c>
    </row>
    <row r="99" customFormat="false" ht="16.2" hidden="false" customHeight="false" outlineLevel="0" collapsed="false">
      <c r="A99" s="111" t="s">
        <v>198</v>
      </c>
      <c r="B99" s="115" t="s">
        <v>285</v>
      </c>
      <c r="C99" s="115" t="s">
        <v>195</v>
      </c>
      <c r="D99" s="112" t="s">
        <v>293</v>
      </c>
      <c r="E99" s="113" t="n">
        <v>30256</v>
      </c>
      <c r="F99" s="113" t="n">
        <v>187911</v>
      </c>
      <c r="G99" s="113" t="n">
        <v>30256</v>
      </c>
      <c r="H99" s="113" t="n">
        <v>187911</v>
      </c>
      <c r="I99" s="113" t="n">
        <v>0</v>
      </c>
      <c r="J99" s="114" t="n">
        <v>0</v>
      </c>
    </row>
    <row r="100" customFormat="false" ht="16.2" hidden="false" customHeight="false" outlineLevel="0" collapsed="false">
      <c r="A100" s="111" t="s">
        <v>198</v>
      </c>
      <c r="B100" s="115" t="s">
        <v>333</v>
      </c>
      <c r="C100" s="115"/>
      <c r="D100" s="112" t="s">
        <v>295</v>
      </c>
      <c r="E100" s="113" t="n">
        <v>436867</v>
      </c>
      <c r="F100" s="113" t="n">
        <v>3424351</v>
      </c>
      <c r="G100" s="113" t="n">
        <v>436867</v>
      </c>
      <c r="H100" s="113" t="n">
        <v>3424351</v>
      </c>
      <c r="I100" s="113" t="n">
        <v>0</v>
      </c>
      <c r="J100" s="114" t="n">
        <v>0</v>
      </c>
    </row>
    <row r="101" customFormat="false" ht="16.2" hidden="false" customHeight="false" outlineLevel="0" collapsed="false">
      <c r="A101" s="111" t="s">
        <v>198</v>
      </c>
      <c r="B101" s="115" t="s">
        <v>333</v>
      </c>
      <c r="C101" s="115" t="s">
        <v>195</v>
      </c>
      <c r="D101" s="112" t="s">
        <v>296</v>
      </c>
      <c r="E101" s="113" t="n">
        <v>436867</v>
      </c>
      <c r="F101" s="113" t="n">
        <v>3424351</v>
      </c>
      <c r="G101" s="113" t="n">
        <v>436867</v>
      </c>
      <c r="H101" s="113" t="n">
        <v>3424351</v>
      </c>
      <c r="I101" s="113" t="n">
        <v>0</v>
      </c>
      <c r="J101" s="114" t="n">
        <v>0</v>
      </c>
    </row>
    <row r="102" customFormat="false" ht="16.2" hidden="false" customHeight="false" outlineLevel="0" collapsed="false">
      <c r="A102" s="111" t="s">
        <v>254</v>
      </c>
      <c r="B102" s="115"/>
      <c r="C102" s="115"/>
      <c r="D102" s="112" t="s">
        <v>297</v>
      </c>
      <c r="E102" s="113" t="n">
        <v>829183</v>
      </c>
      <c r="F102" s="113" t="n">
        <v>6845546</v>
      </c>
      <c r="G102" s="113" t="n">
        <v>829183</v>
      </c>
      <c r="H102" s="113" t="n">
        <v>6845546</v>
      </c>
      <c r="I102" s="113" t="n">
        <v>0</v>
      </c>
      <c r="J102" s="114" t="n">
        <v>0</v>
      </c>
    </row>
    <row r="103" customFormat="false" ht="16.2" hidden="false" customHeight="false" outlineLevel="0" collapsed="false">
      <c r="A103" s="111" t="s">
        <v>254</v>
      </c>
      <c r="B103" s="115" t="s">
        <v>334</v>
      </c>
      <c r="C103" s="115"/>
      <c r="D103" s="112" t="s">
        <v>302</v>
      </c>
      <c r="E103" s="113" t="n">
        <v>820433</v>
      </c>
      <c r="F103" s="113" t="n">
        <v>6823324</v>
      </c>
      <c r="G103" s="113" t="n">
        <v>820433</v>
      </c>
      <c r="H103" s="113" t="n">
        <v>6823324</v>
      </c>
      <c r="I103" s="113" t="n">
        <v>0</v>
      </c>
      <c r="J103" s="114" t="n">
        <v>0</v>
      </c>
    </row>
    <row r="104" customFormat="false" ht="16.2" hidden="false" customHeight="false" outlineLevel="0" collapsed="false">
      <c r="A104" s="111" t="s">
        <v>254</v>
      </c>
      <c r="B104" s="115" t="s">
        <v>334</v>
      </c>
      <c r="C104" s="115" t="s">
        <v>211</v>
      </c>
      <c r="D104" s="112" t="s">
        <v>303</v>
      </c>
      <c r="E104" s="113" t="n">
        <v>820433</v>
      </c>
      <c r="F104" s="113" t="n">
        <v>6823324</v>
      </c>
      <c r="G104" s="113" t="n">
        <v>820433</v>
      </c>
      <c r="H104" s="113" t="n">
        <v>6823324</v>
      </c>
      <c r="I104" s="113" t="n">
        <v>0</v>
      </c>
      <c r="J104" s="114" t="n">
        <v>0</v>
      </c>
    </row>
    <row r="105" customFormat="false" ht="16.2" hidden="false" customHeight="false" outlineLevel="0" collapsed="false">
      <c r="A105" s="111" t="s">
        <v>254</v>
      </c>
      <c r="B105" s="115" t="s">
        <v>298</v>
      </c>
      <c r="C105" s="115"/>
      <c r="D105" s="112" t="s">
        <v>299</v>
      </c>
      <c r="E105" s="113" t="n">
        <v>8750</v>
      </c>
      <c r="F105" s="113" t="n">
        <v>22222</v>
      </c>
      <c r="G105" s="113" t="n">
        <v>8750</v>
      </c>
      <c r="H105" s="113" t="n">
        <v>22222</v>
      </c>
      <c r="I105" s="113" t="n">
        <v>0</v>
      </c>
      <c r="J105" s="114" t="n">
        <v>0</v>
      </c>
    </row>
    <row r="106" customFormat="false" ht="16.2" hidden="false" customHeight="false" outlineLevel="0" collapsed="false">
      <c r="A106" s="111" t="s">
        <v>254</v>
      </c>
      <c r="B106" s="115" t="s">
        <v>298</v>
      </c>
      <c r="C106" s="115" t="s">
        <v>195</v>
      </c>
      <c r="D106" s="112" t="s">
        <v>300</v>
      </c>
      <c r="E106" s="113" t="n">
        <v>8750</v>
      </c>
      <c r="F106" s="113" t="n">
        <v>22222</v>
      </c>
      <c r="G106" s="113" t="n">
        <v>8750</v>
      </c>
      <c r="H106" s="113" t="n">
        <v>22222</v>
      </c>
      <c r="I106" s="113" t="n">
        <v>0</v>
      </c>
      <c r="J106" s="114" t="n">
        <v>0</v>
      </c>
    </row>
    <row r="107" customFormat="false" ht="16.2" hidden="false" customHeight="false" outlineLevel="0" collapsed="false">
      <c r="A107" s="111" t="s">
        <v>201</v>
      </c>
      <c r="B107" s="115"/>
      <c r="C107" s="115"/>
      <c r="D107" s="112" t="s">
        <v>304</v>
      </c>
      <c r="E107" s="113" t="n">
        <v>395456</v>
      </c>
      <c r="F107" s="113" t="n">
        <v>2860910</v>
      </c>
      <c r="G107" s="113" t="n">
        <v>395456</v>
      </c>
      <c r="H107" s="113" t="n">
        <v>2860910</v>
      </c>
      <c r="I107" s="113" t="n">
        <v>0</v>
      </c>
      <c r="J107" s="114" t="n">
        <v>0</v>
      </c>
    </row>
    <row r="108" customFormat="false" ht="16.2" hidden="false" customHeight="false" outlineLevel="0" collapsed="false">
      <c r="A108" s="111" t="s">
        <v>201</v>
      </c>
      <c r="B108" s="115" t="s">
        <v>335</v>
      </c>
      <c r="C108" s="115"/>
      <c r="D108" s="112" t="s">
        <v>306</v>
      </c>
      <c r="E108" s="113" t="n">
        <v>395456</v>
      </c>
      <c r="F108" s="113" t="n">
        <v>2860910</v>
      </c>
      <c r="G108" s="113" t="n">
        <v>395456</v>
      </c>
      <c r="H108" s="113" t="n">
        <v>2860910</v>
      </c>
      <c r="I108" s="113" t="n">
        <v>0</v>
      </c>
      <c r="J108" s="114" t="n">
        <v>0</v>
      </c>
    </row>
    <row r="109" customFormat="false" ht="16.2" hidden="false" customHeight="false" outlineLevel="0" collapsed="false">
      <c r="A109" s="111" t="s">
        <v>201</v>
      </c>
      <c r="B109" s="115" t="s">
        <v>335</v>
      </c>
      <c r="C109" s="115" t="s">
        <v>191</v>
      </c>
      <c r="D109" s="112" t="s">
        <v>307</v>
      </c>
      <c r="E109" s="113" t="n">
        <v>386494</v>
      </c>
      <c r="F109" s="113" t="n">
        <v>2806888</v>
      </c>
      <c r="G109" s="113" t="n">
        <v>386494</v>
      </c>
      <c r="H109" s="113" t="n">
        <v>2806888</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54022</v>
      </c>
      <c r="G110" s="113" t="n">
        <v>8962</v>
      </c>
      <c r="H110" s="113" t="n">
        <v>54022</v>
      </c>
      <c r="I110" s="113" t="n">
        <v>0</v>
      </c>
      <c r="J110" s="114" t="n">
        <v>0</v>
      </c>
    </row>
    <row r="111" customFormat="false" ht="16.2" hidden="false" customHeight="false" outlineLevel="0" collapsed="false">
      <c r="A111" s="111" t="s">
        <v>229</v>
      </c>
      <c r="B111" s="115"/>
      <c r="C111" s="115"/>
      <c r="D111" s="112" t="s">
        <v>309</v>
      </c>
      <c r="E111" s="113" t="n">
        <v>0</v>
      </c>
      <c r="F111" s="113" t="n">
        <v>302813</v>
      </c>
      <c r="G111" s="113" t="n">
        <v>0</v>
      </c>
      <c r="H111" s="113" t="n">
        <v>302813</v>
      </c>
      <c r="I111" s="113" t="n">
        <v>0</v>
      </c>
      <c r="J111" s="114" t="n">
        <v>0</v>
      </c>
    </row>
    <row r="112" customFormat="false" ht="16.2" hidden="false" customHeight="false" outlineLevel="0" collapsed="false">
      <c r="A112" s="111" t="s">
        <v>229</v>
      </c>
      <c r="B112" s="115" t="s">
        <v>310</v>
      </c>
      <c r="C112" s="115"/>
      <c r="D112" s="112" t="s">
        <v>311</v>
      </c>
      <c r="E112" s="113" t="n">
        <v>0</v>
      </c>
      <c r="F112" s="113" t="n">
        <v>302813</v>
      </c>
      <c r="G112" s="113" t="n">
        <v>0</v>
      </c>
      <c r="H112" s="113" t="n">
        <v>302813</v>
      </c>
      <c r="I112" s="113" t="n">
        <v>0</v>
      </c>
      <c r="J112" s="114" t="n">
        <v>0</v>
      </c>
    </row>
    <row r="113" customFormat="false" ht="16.2" hidden="false" customHeight="false" outlineLevel="0" collapsed="false">
      <c r="A113" s="111" t="s">
        <v>229</v>
      </c>
      <c r="B113" s="115" t="s">
        <v>310</v>
      </c>
      <c r="C113" s="115" t="s">
        <v>195</v>
      </c>
      <c r="D113" s="112" t="s">
        <v>312</v>
      </c>
      <c r="E113" s="113" t="n">
        <v>0</v>
      </c>
      <c r="F113" s="113" t="n">
        <v>177700</v>
      </c>
      <c r="G113" s="113" t="n">
        <v>0</v>
      </c>
      <c r="H113" s="113" t="n">
        <v>177700</v>
      </c>
      <c r="I113" s="113" t="n">
        <v>0</v>
      </c>
      <c r="J113" s="114" t="n">
        <v>0</v>
      </c>
    </row>
    <row r="114" customFormat="false" ht="16.2" hidden="false" customHeight="false" outlineLevel="0" collapsed="false">
      <c r="A114" s="111" t="s">
        <v>229</v>
      </c>
      <c r="B114" s="115" t="s">
        <v>310</v>
      </c>
      <c r="C114" s="115" t="s">
        <v>211</v>
      </c>
      <c r="D114" s="112" t="s">
        <v>313</v>
      </c>
      <c r="E114" s="113" t="n">
        <v>0</v>
      </c>
      <c r="F114" s="113" t="n">
        <v>125113</v>
      </c>
      <c r="G114" s="113" t="n">
        <v>0</v>
      </c>
      <c r="H114" s="113" t="n">
        <v>125113</v>
      </c>
      <c r="I114" s="113" t="n">
        <v>0</v>
      </c>
      <c r="J114" s="114" t="n">
        <v>0</v>
      </c>
    </row>
    <row r="115" customFormat="false" ht="16.2" hidden="false" customHeight="false" outlineLevel="0" collapsed="false">
      <c r="A115" s="111"/>
      <c r="B115" s="115"/>
      <c r="C115" s="115"/>
      <c r="D115" s="112" t="s">
        <v>243</v>
      </c>
      <c r="E115" s="113" t="n">
        <v>2323160</v>
      </c>
      <c r="F115" s="113" t="n">
        <v>15901240</v>
      </c>
      <c r="G115" s="113" t="n">
        <v>1399205</v>
      </c>
      <c r="H115" s="113" t="n">
        <v>5273221</v>
      </c>
      <c r="I115" s="113" t="n">
        <v>923955</v>
      </c>
      <c r="J115" s="114" t="n">
        <v>10628019</v>
      </c>
    </row>
    <row r="116" customFormat="false" ht="16.2" hidden="false" customHeight="false" outlineLevel="0" collapsed="false">
      <c r="A116" s="111" t="s">
        <v>191</v>
      </c>
      <c r="B116" s="115"/>
      <c r="C116" s="115"/>
      <c r="D116" s="112" t="s">
        <v>247</v>
      </c>
      <c r="E116" s="113" t="n">
        <v>933955</v>
      </c>
      <c r="F116" s="113" t="n">
        <v>5791097</v>
      </c>
      <c r="G116" s="113" t="n">
        <v>10000</v>
      </c>
      <c r="H116" s="113" t="n">
        <v>317000</v>
      </c>
      <c r="I116" s="113" t="n">
        <v>923955</v>
      </c>
      <c r="J116" s="114" t="n">
        <v>5474097</v>
      </c>
    </row>
    <row r="117" customFormat="false" ht="16.2" hidden="false" customHeight="false" outlineLevel="0" collapsed="false">
      <c r="A117" s="111" t="s">
        <v>191</v>
      </c>
      <c r="B117" s="115" t="s">
        <v>248</v>
      </c>
      <c r="C117" s="115"/>
      <c r="D117" s="112" t="s">
        <v>249</v>
      </c>
      <c r="E117" s="113" t="n">
        <v>0</v>
      </c>
      <c r="F117" s="113" t="n">
        <v>188000</v>
      </c>
      <c r="G117" s="113" t="n">
        <v>0</v>
      </c>
      <c r="H117" s="113" t="n">
        <v>188000</v>
      </c>
      <c r="I117" s="113" t="n">
        <v>0</v>
      </c>
      <c r="J117" s="114" t="n">
        <v>0</v>
      </c>
    </row>
    <row r="118" customFormat="false" ht="16.2" hidden="false" customHeight="false" outlineLevel="0" collapsed="false">
      <c r="A118" s="111" t="s">
        <v>191</v>
      </c>
      <c r="B118" s="115" t="s">
        <v>248</v>
      </c>
      <c r="C118" s="115" t="s">
        <v>314</v>
      </c>
      <c r="D118" s="112" t="s">
        <v>315</v>
      </c>
      <c r="E118" s="113" t="n">
        <v>0</v>
      </c>
      <c r="F118" s="113" t="n">
        <v>188000</v>
      </c>
      <c r="G118" s="113" t="n">
        <v>0</v>
      </c>
      <c r="H118" s="113" t="n">
        <v>188000</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933955</v>
      </c>
      <c r="F121" s="113" t="n">
        <v>5503097</v>
      </c>
      <c r="G121" s="113" t="n">
        <v>10000</v>
      </c>
      <c r="H121" s="113" t="n">
        <v>29000</v>
      </c>
      <c r="I121" s="113" t="n">
        <v>923955</v>
      </c>
      <c r="J121" s="114" t="n">
        <v>5474097</v>
      </c>
    </row>
    <row r="122" customFormat="false" ht="16.2" hidden="false" customHeight="false" outlineLevel="0" collapsed="false">
      <c r="A122" s="111" t="s">
        <v>191</v>
      </c>
      <c r="B122" s="115" t="s">
        <v>330</v>
      </c>
      <c r="C122" s="115" t="s">
        <v>314</v>
      </c>
      <c r="D122" s="112" t="s">
        <v>315</v>
      </c>
      <c r="E122" s="113" t="n">
        <v>933955</v>
      </c>
      <c r="F122" s="113" t="n">
        <v>5503097</v>
      </c>
      <c r="G122" s="113" t="n">
        <v>10000</v>
      </c>
      <c r="H122" s="113" t="n">
        <v>29000</v>
      </c>
      <c r="I122" s="113" t="n">
        <v>923955</v>
      </c>
      <c r="J122" s="114" t="n">
        <v>5474097</v>
      </c>
    </row>
    <row r="123" customFormat="false" ht="16.2" hidden="false" customHeight="false" outlineLevel="0" collapsed="false">
      <c r="A123" s="111" t="s">
        <v>211</v>
      </c>
      <c r="B123" s="115"/>
      <c r="C123" s="115"/>
      <c r="D123" s="112" t="s">
        <v>277</v>
      </c>
      <c r="E123" s="113" t="n">
        <v>1389205</v>
      </c>
      <c r="F123" s="113" t="n">
        <v>6868834</v>
      </c>
      <c r="G123" s="113" t="n">
        <v>1389205</v>
      </c>
      <c r="H123" s="113" t="n">
        <v>4107566</v>
      </c>
      <c r="I123" s="113" t="n">
        <v>0</v>
      </c>
      <c r="J123" s="114" t="n">
        <v>2761268</v>
      </c>
    </row>
    <row r="124" customFormat="false" ht="16.2" hidden="false" customHeight="false" outlineLevel="0" collapsed="false">
      <c r="A124" s="111" t="s">
        <v>211</v>
      </c>
      <c r="B124" s="115" t="s">
        <v>282</v>
      </c>
      <c r="C124" s="115"/>
      <c r="D124" s="112" t="s">
        <v>286</v>
      </c>
      <c r="E124" s="113" t="n">
        <v>1389205</v>
      </c>
      <c r="F124" s="113" t="n">
        <v>6868834</v>
      </c>
      <c r="G124" s="113" t="n">
        <v>1389205</v>
      </c>
      <c r="H124" s="113" t="n">
        <v>4107566</v>
      </c>
      <c r="I124" s="113" t="n">
        <v>0</v>
      </c>
      <c r="J124" s="114" t="n">
        <v>2761268</v>
      </c>
    </row>
    <row r="125" customFormat="false" ht="16.2" hidden="false" customHeight="false" outlineLevel="0" collapsed="false">
      <c r="A125" s="111" t="s">
        <v>211</v>
      </c>
      <c r="B125" s="115" t="s">
        <v>282</v>
      </c>
      <c r="C125" s="115" t="s">
        <v>204</v>
      </c>
      <c r="D125" s="112" t="s">
        <v>316</v>
      </c>
      <c r="E125" s="113" t="n">
        <v>1389205</v>
      </c>
      <c r="F125" s="113" t="n">
        <v>6633834</v>
      </c>
      <c r="G125" s="113" t="n">
        <v>1389205</v>
      </c>
      <c r="H125" s="113" t="n">
        <v>3872566</v>
      </c>
      <c r="I125" s="113" t="n">
        <v>0</v>
      </c>
      <c r="J125" s="114" t="n">
        <v>2761268</v>
      </c>
    </row>
    <row r="126" customFormat="false" ht="16.2" hidden="false" customHeight="false" outlineLevel="0" collapsed="false">
      <c r="A126" s="111" t="s">
        <v>211</v>
      </c>
      <c r="B126" s="115" t="s">
        <v>282</v>
      </c>
      <c r="C126" s="115" t="s">
        <v>314</v>
      </c>
      <c r="D126" s="112" t="s">
        <v>315</v>
      </c>
      <c r="E126" s="113" t="n">
        <v>0</v>
      </c>
      <c r="F126" s="113" t="n">
        <v>235000</v>
      </c>
      <c r="G126" s="113" t="n">
        <v>0</v>
      </c>
      <c r="H126" s="113" t="n">
        <v>235000</v>
      </c>
      <c r="I126" s="113" t="n">
        <v>0</v>
      </c>
      <c r="J126" s="114" t="n">
        <v>0</v>
      </c>
    </row>
    <row r="127" customFormat="false" ht="16.2" hidden="false" customHeight="false" outlineLevel="0" collapsed="false">
      <c r="A127" s="111" t="s">
        <v>254</v>
      </c>
      <c r="B127" s="115"/>
      <c r="C127" s="115"/>
      <c r="D127" s="112" t="s">
        <v>297</v>
      </c>
      <c r="E127" s="113" t="n">
        <v>0</v>
      </c>
      <c r="F127" s="113" t="n">
        <v>1941309</v>
      </c>
      <c r="G127" s="113" t="n">
        <v>0</v>
      </c>
      <c r="H127" s="113" t="n">
        <v>848655</v>
      </c>
      <c r="I127" s="113" t="n">
        <v>0</v>
      </c>
      <c r="J127" s="114" t="n">
        <v>1092654</v>
      </c>
    </row>
    <row r="128" customFormat="false" ht="16.2" hidden="false" customHeight="false" outlineLevel="0" collapsed="false">
      <c r="A128" s="111" t="s">
        <v>254</v>
      </c>
      <c r="B128" s="115" t="s">
        <v>334</v>
      </c>
      <c r="C128" s="115"/>
      <c r="D128" s="112" t="s">
        <v>302</v>
      </c>
      <c r="E128" s="113" t="n">
        <v>0</v>
      </c>
      <c r="F128" s="113" t="n">
        <v>1941309</v>
      </c>
      <c r="G128" s="113" t="n">
        <v>0</v>
      </c>
      <c r="H128" s="113" t="n">
        <v>848655</v>
      </c>
      <c r="I128" s="113" t="n">
        <v>0</v>
      </c>
      <c r="J128" s="114" t="n">
        <v>1092654</v>
      </c>
    </row>
    <row r="129" customFormat="false" ht="16.2" hidden="false" customHeight="false" outlineLevel="0" collapsed="false">
      <c r="A129" s="111" t="s">
        <v>254</v>
      </c>
      <c r="B129" s="115" t="s">
        <v>334</v>
      </c>
      <c r="C129" s="115" t="s">
        <v>314</v>
      </c>
      <c r="D129" s="112" t="s">
        <v>315</v>
      </c>
      <c r="E129" s="113" t="n">
        <v>0</v>
      </c>
      <c r="F129" s="113" t="n">
        <v>1941309</v>
      </c>
      <c r="G129" s="113" t="n">
        <v>0</v>
      </c>
      <c r="H129" s="113" t="n">
        <v>848655</v>
      </c>
      <c r="I129" s="113" t="n">
        <v>0</v>
      </c>
      <c r="J129" s="114" t="n">
        <v>1092654</v>
      </c>
    </row>
    <row r="130" customFormat="false" ht="16.2" hidden="false" customHeight="false" outlineLevel="0" collapsed="false">
      <c r="A130" s="111" t="s">
        <v>229</v>
      </c>
      <c r="B130" s="115"/>
      <c r="C130" s="115"/>
      <c r="D130" s="112" t="s">
        <v>309</v>
      </c>
      <c r="E130" s="113" t="n">
        <v>0</v>
      </c>
      <c r="F130" s="113" t="n">
        <v>1300000</v>
      </c>
      <c r="G130" s="113" t="n">
        <v>0</v>
      </c>
      <c r="H130" s="113" t="n">
        <v>0</v>
      </c>
      <c r="I130" s="113" t="n">
        <v>0</v>
      </c>
      <c r="J130" s="114" t="n">
        <v>1300000</v>
      </c>
    </row>
    <row r="131" customFormat="false" ht="16.2" hidden="false" customHeight="false" outlineLevel="0" collapsed="false">
      <c r="A131" s="111" t="s">
        <v>229</v>
      </c>
      <c r="B131" s="115" t="s">
        <v>310</v>
      </c>
      <c r="C131" s="115"/>
      <c r="D131" s="112" t="s">
        <v>311</v>
      </c>
      <c r="E131" s="113" t="n">
        <v>0</v>
      </c>
      <c r="F131" s="113" t="n">
        <v>1300000</v>
      </c>
      <c r="G131" s="113" t="n">
        <v>0</v>
      </c>
      <c r="H131" s="113" t="n">
        <v>0</v>
      </c>
      <c r="I131" s="113" t="n">
        <v>0</v>
      </c>
      <c r="J131" s="114" t="n">
        <v>1300000</v>
      </c>
    </row>
    <row r="132" customFormat="false" ht="16.2" hidden="false" customHeight="false" outlineLevel="0" collapsed="false">
      <c r="A132" s="111" t="s">
        <v>229</v>
      </c>
      <c r="B132" s="115" t="s">
        <v>310</v>
      </c>
      <c r="C132" s="115" t="s">
        <v>211</v>
      </c>
      <c r="D132" s="112" t="s">
        <v>313</v>
      </c>
      <c r="E132" s="113" t="n">
        <v>0</v>
      </c>
      <c r="F132" s="113" t="n">
        <v>1300000</v>
      </c>
      <c r="G132" s="113" t="n">
        <v>0</v>
      </c>
      <c r="H132" s="113" t="n">
        <v>0</v>
      </c>
      <c r="I132" s="113" t="n">
        <v>0</v>
      </c>
      <c r="J132" s="114" t="n">
        <v>1300000</v>
      </c>
    </row>
    <row r="133" customFormat="false" ht="16.2" hidden="false" customHeight="false" outlineLevel="0" collapsed="false">
      <c r="A133" s="111"/>
      <c r="B133" s="115"/>
      <c r="C133" s="115"/>
      <c r="D133" s="112" t="s">
        <v>339</v>
      </c>
      <c r="E133" s="113" t="n">
        <v>1307671</v>
      </c>
      <c r="F133" s="113" t="n">
        <v>5066098</v>
      </c>
      <c r="G133" s="113" t="n">
        <v>1307671</v>
      </c>
      <c r="H133" s="113" t="n">
        <v>5066098</v>
      </c>
      <c r="I133" s="113" t="n">
        <v>0</v>
      </c>
      <c r="J133" s="114" t="n">
        <v>0</v>
      </c>
    </row>
    <row r="134" customFormat="false" ht="16.2" hidden="false" customHeight="false" outlineLevel="0" collapsed="false">
      <c r="A134" s="111"/>
      <c r="B134" s="115"/>
      <c r="C134" s="115"/>
      <c r="D134" s="112" t="s">
        <v>317</v>
      </c>
      <c r="E134" s="113" t="n">
        <v>961904</v>
      </c>
      <c r="F134" s="113" t="n">
        <v>4718812</v>
      </c>
      <c r="G134" s="113" t="n">
        <v>961904</v>
      </c>
      <c r="H134" s="113" t="n">
        <v>4718812</v>
      </c>
      <c r="I134" s="113" t="n">
        <v>0</v>
      </c>
      <c r="J134" s="114" t="n">
        <v>0</v>
      </c>
    </row>
    <row r="135" customFormat="false" ht="16.2" hidden="false" customHeight="false" outlineLevel="0" collapsed="false">
      <c r="A135" s="111"/>
      <c r="B135" s="115"/>
      <c r="C135" s="115"/>
      <c r="D135" s="112" t="s">
        <v>340</v>
      </c>
      <c r="E135" s="113" t="n">
        <v>345767</v>
      </c>
      <c r="F135" s="113" t="n">
        <v>347286</v>
      </c>
      <c r="G135" s="113" t="n">
        <v>345767</v>
      </c>
      <c r="H135" s="113" t="n">
        <v>347286</v>
      </c>
      <c r="I135" s="113" t="n">
        <v>0</v>
      </c>
      <c r="J135" s="114" t="n">
        <v>0</v>
      </c>
    </row>
    <row r="136" customFormat="false" ht="16.2" hidden="false" customHeight="false" outlineLevel="0" collapsed="false">
      <c r="A136" s="111"/>
      <c r="B136" s="115"/>
      <c r="C136" s="115"/>
      <c r="D136" s="112" t="s">
        <v>318</v>
      </c>
      <c r="E136" s="113" t="n">
        <v>10159823</v>
      </c>
      <c r="F136" s="113" t="n">
        <v>69318663</v>
      </c>
      <c r="G136" s="113"/>
      <c r="H136" s="113"/>
      <c r="I136" s="113"/>
      <c r="J136" s="114"/>
    </row>
    <row r="137" customFormat="false" ht="16.2" hidden="false" customHeight="false" outlineLevel="0" collapsed="false">
      <c r="A137" s="111"/>
      <c r="B137" s="115"/>
      <c r="C137" s="115"/>
      <c r="D137" s="112"/>
      <c r="E137" s="113"/>
      <c r="F137" s="113"/>
      <c r="G137" s="113"/>
      <c r="H137" s="113"/>
      <c r="I137" s="113"/>
      <c r="J137" s="114"/>
    </row>
    <row r="138" customFormat="false" ht="16.2" hidden="false" customHeight="false" outlineLevel="0" collapsed="false">
      <c r="A138" s="111"/>
      <c r="B138" s="115"/>
      <c r="C138" s="115"/>
      <c r="D138" s="112" t="s">
        <v>319</v>
      </c>
      <c r="E138" s="113" t="n">
        <v>180112603</v>
      </c>
      <c r="F138" s="113"/>
      <c r="G138" s="113"/>
      <c r="H138" s="113"/>
      <c r="I138" s="113"/>
      <c r="J138" s="114"/>
    </row>
    <row r="139" customFormat="false" ht="16.2" hidden="false" customHeight="false" outlineLevel="0" collapsed="false">
      <c r="A139" s="111"/>
      <c r="B139" s="115"/>
      <c r="C139" s="115"/>
      <c r="D139" s="112" t="s">
        <v>320</v>
      </c>
      <c r="E139" s="113" t="n">
        <v>183426590</v>
      </c>
      <c r="F139" s="113"/>
      <c r="G139" s="113"/>
      <c r="H139" s="113"/>
      <c r="I139" s="113"/>
      <c r="J139" s="114"/>
    </row>
    <row r="140" customFormat="false" ht="16.2" hidden="false" customHeight="false" outlineLevel="0" collapsed="false">
      <c r="A140" s="111"/>
      <c r="B140" s="115"/>
      <c r="C140" s="115"/>
      <c r="D140" s="112" t="s">
        <v>321</v>
      </c>
      <c r="E140" s="113" t="n">
        <v>3986</v>
      </c>
      <c r="F140" s="113"/>
      <c r="G140" s="113"/>
      <c r="H140" s="113"/>
      <c r="I140" s="113"/>
      <c r="J140" s="114"/>
    </row>
    <row r="141" customFormat="false" ht="25.2" hidden="false" customHeight="false" outlineLevel="0" collapsed="false">
      <c r="A141" s="111"/>
      <c r="B141" s="115"/>
      <c r="C141" s="115"/>
      <c r="D141" s="112" t="s">
        <v>322</v>
      </c>
      <c r="E141" s="113" t="n">
        <v>183430576</v>
      </c>
      <c r="F141" s="113"/>
      <c r="G141" s="113"/>
      <c r="H141" s="113"/>
      <c r="I141" s="113"/>
      <c r="J141" s="114"/>
    </row>
    <row r="142" customFormat="false" ht="109.95" hidden="false" customHeight="true" outlineLevel="0" collapsed="false">
      <c r="A142" s="121" t="s">
        <v>350</v>
      </c>
      <c r="B142" s="121"/>
      <c r="C142" s="121"/>
      <c r="D142" s="121"/>
      <c r="E142" s="121"/>
      <c r="F142" s="121"/>
      <c r="G142" s="121"/>
      <c r="H142" s="121"/>
      <c r="I142" s="121"/>
      <c r="J142"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2:J142"/>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51</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5464209</v>
      </c>
      <c r="F8" s="113" t="n">
        <v>114144694</v>
      </c>
      <c r="G8" s="113" t="n">
        <v>15464209</v>
      </c>
      <c r="H8" s="113" t="n">
        <v>105873274</v>
      </c>
      <c r="I8" s="113" t="n">
        <v>0</v>
      </c>
      <c r="J8" s="114" t="n">
        <v>8271420</v>
      </c>
    </row>
    <row r="9" customFormat="false" ht="16.2" hidden="false" customHeight="false" outlineLevel="0" collapsed="false">
      <c r="A9" s="111"/>
      <c r="B9" s="115"/>
      <c r="C9" s="115"/>
      <c r="D9" s="112" t="s">
        <v>190</v>
      </c>
      <c r="E9" s="113" t="n">
        <v>15464209</v>
      </c>
      <c r="F9" s="113" t="n">
        <v>114144694</v>
      </c>
      <c r="G9" s="113" t="n">
        <v>15464209</v>
      </c>
      <c r="H9" s="113" t="n">
        <v>105873274</v>
      </c>
      <c r="I9" s="113" t="n">
        <v>0</v>
      </c>
      <c r="J9" s="114" t="n">
        <v>8271420</v>
      </c>
    </row>
    <row r="10" customFormat="false" ht="16.2" hidden="false" customHeight="false" outlineLevel="0" collapsed="false">
      <c r="A10" s="111" t="s">
        <v>191</v>
      </c>
      <c r="B10" s="115"/>
      <c r="C10" s="115"/>
      <c r="D10" s="112" t="s">
        <v>192</v>
      </c>
      <c r="E10" s="113" t="n">
        <v>10592250</v>
      </c>
      <c r="F10" s="113" t="n">
        <v>79443020</v>
      </c>
      <c r="G10" s="113" t="n">
        <v>10592250</v>
      </c>
      <c r="H10" s="113" t="n">
        <v>79443020</v>
      </c>
      <c r="I10" s="113" t="n">
        <v>0</v>
      </c>
      <c r="J10" s="114" t="n">
        <v>0</v>
      </c>
    </row>
    <row r="11" customFormat="false" ht="16.2" hidden="false" customHeight="false" outlineLevel="0" collapsed="false">
      <c r="A11" s="111" t="s">
        <v>191</v>
      </c>
      <c r="B11" s="115" t="s">
        <v>195</v>
      </c>
      <c r="C11" s="115"/>
      <c r="D11" s="112" t="s">
        <v>205</v>
      </c>
      <c r="E11" s="113" t="n">
        <v>65982</v>
      </c>
      <c r="F11" s="113" t="n">
        <v>65982</v>
      </c>
      <c r="G11" s="113" t="n">
        <v>65982</v>
      </c>
      <c r="H11" s="113" t="n">
        <v>65982</v>
      </c>
      <c r="I11" s="113" t="n">
        <v>0</v>
      </c>
      <c r="J11" s="114" t="n">
        <v>0</v>
      </c>
    </row>
    <row r="12" customFormat="false" ht="16.2" hidden="false" customHeight="false" outlineLevel="0" collapsed="false">
      <c r="A12" s="111" t="s">
        <v>191</v>
      </c>
      <c r="B12" s="115" t="s">
        <v>195</v>
      </c>
      <c r="C12" s="115" t="s">
        <v>195</v>
      </c>
      <c r="D12" s="112" t="s">
        <v>207</v>
      </c>
      <c r="E12" s="113" t="n">
        <v>65982</v>
      </c>
      <c r="F12" s="113" t="n">
        <v>65982</v>
      </c>
      <c r="G12" s="113" t="n">
        <v>65982</v>
      </c>
      <c r="H12" s="113" t="n">
        <v>65982</v>
      </c>
      <c r="I12" s="113" t="n">
        <v>0</v>
      </c>
      <c r="J12" s="114" t="n">
        <v>0</v>
      </c>
    </row>
    <row r="13" customFormat="false" ht="16.2" hidden="false" customHeight="false" outlineLevel="0" collapsed="false">
      <c r="A13" s="111" t="s">
        <v>191</v>
      </c>
      <c r="B13" s="115" t="s">
        <v>220</v>
      </c>
      <c r="C13" s="115"/>
      <c r="D13" s="112" t="s">
        <v>193</v>
      </c>
      <c r="E13" s="113" t="n">
        <v>17038</v>
      </c>
      <c r="F13" s="113" t="n">
        <v>78165</v>
      </c>
      <c r="G13" s="113" t="n">
        <v>17038</v>
      </c>
      <c r="H13" s="113" t="n">
        <v>78165</v>
      </c>
      <c r="I13" s="113" t="n">
        <v>0</v>
      </c>
      <c r="J13" s="114" t="n">
        <v>0</v>
      </c>
    </row>
    <row r="14" customFormat="false" ht="16.2" hidden="false" customHeight="false" outlineLevel="0" collapsed="false">
      <c r="A14" s="111" t="s">
        <v>191</v>
      </c>
      <c r="B14" s="115" t="s">
        <v>220</v>
      </c>
      <c r="C14" s="115" t="s">
        <v>191</v>
      </c>
      <c r="D14" s="112" t="s">
        <v>194</v>
      </c>
      <c r="E14" s="113" t="n">
        <v>17038</v>
      </c>
      <c r="F14" s="113" t="n">
        <v>78165</v>
      </c>
      <c r="G14" s="113" t="n">
        <v>17038</v>
      </c>
      <c r="H14" s="113" t="n">
        <v>78165</v>
      </c>
      <c r="I14" s="113" t="n">
        <v>0</v>
      </c>
      <c r="J14" s="114" t="n">
        <v>0</v>
      </c>
    </row>
    <row r="15" customFormat="false" ht="16.2" hidden="false" customHeight="false" outlineLevel="0" collapsed="false">
      <c r="A15" s="111" t="s">
        <v>191</v>
      </c>
      <c r="B15" s="115" t="s">
        <v>326</v>
      </c>
      <c r="C15" s="115"/>
      <c r="D15" s="112" t="s">
        <v>196</v>
      </c>
      <c r="E15" s="113" t="n">
        <v>152271</v>
      </c>
      <c r="F15" s="113" t="n">
        <v>2470115</v>
      </c>
      <c r="G15" s="113" t="n">
        <v>152271</v>
      </c>
      <c r="H15" s="113" t="n">
        <v>2470115</v>
      </c>
      <c r="I15" s="113" t="n">
        <v>0</v>
      </c>
      <c r="J15" s="114" t="n">
        <v>0</v>
      </c>
    </row>
    <row r="16" customFormat="false" ht="16.2" hidden="false" customHeight="false" outlineLevel="0" collapsed="false">
      <c r="A16" s="111" t="s">
        <v>191</v>
      </c>
      <c r="B16" s="115" t="s">
        <v>326</v>
      </c>
      <c r="C16" s="115" t="s">
        <v>191</v>
      </c>
      <c r="D16" s="112" t="s">
        <v>197</v>
      </c>
      <c r="E16" s="113" t="n">
        <v>152271</v>
      </c>
      <c r="F16" s="113" t="n">
        <v>2470115</v>
      </c>
      <c r="G16" s="113" t="n">
        <v>152271</v>
      </c>
      <c r="H16" s="113" t="n">
        <v>2470115</v>
      </c>
      <c r="I16" s="113" t="n">
        <v>0</v>
      </c>
      <c r="J16" s="114" t="n">
        <v>0</v>
      </c>
    </row>
    <row r="17" customFormat="false" ht="16.2" hidden="false" customHeight="false" outlineLevel="0" collapsed="false">
      <c r="A17" s="111" t="s">
        <v>191</v>
      </c>
      <c r="B17" s="115" t="s">
        <v>222</v>
      </c>
      <c r="C17" s="115"/>
      <c r="D17" s="112" t="s">
        <v>199</v>
      </c>
      <c r="E17" s="113" t="n">
        <v>14808</v>
      </c>
      <c r="F17" s="113" t="n">
        <v>319721</v>
      </c>
      <c r="G17" s="113" t="n">
        <v>14808</v>
      </c>
      <c r="H17" s="113" t="n">
        <v>319721</v>
      </c>
      <c r="I17" s="113" t="n">
        <v>0</v>
      </c>
      <c r="J17" s="114" t="n">
        <v>0</v>
      </c>
    </row>
    <row r="18" customFormat="false" ht="16.2" hidden="false" customHeight="false" outlineLevel="0" collapsed="false">
      <c r="A18" s="111" t="s">
        <v>191</v>
      </c>
      <c r="B18" s="115" t="s">
        <v>222</v>
      </c>
      <c r="C18" s="115" t="s">
        <v>191</v>
      </c>
      <c r="D18" s="112" t="s">
        <v>200</v>
      </c>
      <c r="E18" s="113" t="n">
        <v>14808</v>
      </c>
      <c r="F18" s="113" t="n">
        <v>319721</v>
      </c>
      <c r="G18" s="113" t="n">
        <v>14808</v>
      </c>
      <c r="H18" s="113" t="n">
        <v>319721</v>
      </c>
      <c r="I18" s="113" t="n">
        <v>0</v>
      </c>
      <c r="J18" s="114" t="n">
        <v>0</v>
      </c>
    </row>
    <row r="19" customFormat="false" ht="16.2" hidden="false" customHeight="false" outlineLevel="0" collapsed="false">
      <c r="A19" s="111" t="s">
        <v>191</v>
      </c>
      <c r="B19" s="115" t="s">
        <v>327</v>
      </c>
      <c r="C19" s="115"/>
      <c r="D19" s="112" t="s">
        <v>202</v>
      </c>
      <c r="E19" s="113" t="n">
        <v>1805</v>
      </c>
      <c r="F19" s="113" t="n">
        <v>17591</v>
      </c>
      <c r="G19" s="113" t="n">
        <v>1805</v>
      </c>
      <c r="H19" s="113" t="n">
        <v>17591</v>
      </c>
      <c r="I19" s="113" t="n">
        <v>0</v>
      </c>
      <c r="J19" s="114" t="n">
        <v>0</v>
      </c>
    </row>
    <row r="20" customFormat="false" ht="16.2" hidden="false" customHeight="false" outlineLevel="0" collapsed="false">
      <c r="A20" s="111" t="s">
        <v>191</v>
      </c>
      <c r="B20" s="115" t="s">
        <v>327</v>
      </c>
      <c r="C20" s="115" t="s">
        <v>191</v>
      </c>
      <c r="D20" s="112" t="s">
        <v>203</v>
      </c>
      <c r="E20" s="113" t="n">
        <v>1805</v>
      </c>
      <c r="F20" s="113" t="n">
        <v>17591</v>
      </c>
      <c r="G20" s="113" t="n">
        <v>1805</v>
      </c>
      <c r="H20" s="113" t="n">
        <v>17591</v>
      </c>
      <c r="I20" s="113" t="n">
        <v>0</v>
      </c>
      <c r="J20" s="114" t="n">
        <v>0</v>
      </c>
    </row>
    <row r="21" customFormat="false" ht="16.2" hidden="false" customHeight="false" outlineLevel="0" collapsed="false">
      <c r="A21" s="111" t="s">
        <v>191</v>
      </c>
      <c r="B21" s="115" t="s">
        <v>328</v>
      </c>
      <c r="C21" s="115"/>
      <c r="D21" s="112" t="s">
        <v>209</v>
      </c>
      <c r="E21" s="113" t="n">
        <v>10340346</v>
      </c>
      <c r="F21" s="113" t="n">
        <v>76491446</v>
      </c>
      <c r="G21" s="113" t="n">
        <v>10340346</v>
      </c>
      <c r="H21" s="113" t="n">
        <v>76491446</v>
      </c>
      <c r="I21" s="113" t="n">
        <v>0</v>
      </c>
      <c r="J21" s="114" t="n">
        <v>0</v>
      </c>
    </row>
    <row r="22" customFormat="false" ht="16.2" hidden="false" customHeight="false" outlineLevel="0" collapsed="false">
      <c r="A22" s="111" t="s">
        <v>191</v>
      </c>
      <c r="B22" s="115" t="s">
        <v>328</v>
      </c>
      <c r="C22" s="115" t="s">
        <v>191</v>
      </c>
      <c r="D22" s="112" t="s">
        <v>210</v>
      </c>
      <c r="E22" s="113" t="n">
        <v>10340346</v>
      </c>
      <c r="F22" s="113" t="n">
        <v>76491446</v>
      </c>
      <c r="G22" s="113" t="n">
        <v>10340346</v>
      </c>
      <c r="H22" s="113" t="n">
        <v>76491446</v>
      </c>
      <c r="I22" s="113" t="n">
        <v>0</v>
      </c>
      <c r="J22" s="114" t="n">
        <v>0</v>
      </c>
    </row>
    <row r="23" customFormat="false" ht="16.2" hidden="false" customHeight="false" outlineLevel="0" collapsed="false">
      <c r="A23" s="111" t="s">
        <v>198</v>
      </c>
      <c r="B23" s="115"/>
      <c r="C23" s="115"/>
      <c r="D23" s="112" t="s">
        <v>212</v>
      </c>
      <c r="E23" s="113" t="n">
        <v>19711</v>
      </c>
      <c r="F23" s="113" t="n">
        <v>99811</v>
      </c>
      <c r="G23" s="113" t="n">
        <v>19711</v>
      </c>
      <c r="H23" s="113" t="n">
        <v>99811</v>
      </c>
      <c r="I23" s="113" t="n">
        <v>0</v>
      </c>
      <c r="J23" s="114" t="n">
        <v>0</v>
      </c>
    </row>
    <row r="24" customFormat="false" ht="16.2" hidden="false" customHeight="false" outlineLevel="0" collapsed="false">
      <c r="A24" s="111" t="s">
        <v>198</v>
      </c>
      <c r="B24" s="115" t="s">
        <v>211</v>
      </c>
      <c r="C24" s="115"/>
      <c r="D24" s="112" t="s">
        <v>213</v>
      </c>
      <c r="E24" s="113" t="n">
        <v>19711</v>
      </c>
      <c r="F24" s="113" t="n">
        <v>99811</v>
      </c>
      <c r="G24" s="113" t="n">
        <v>19711</v>
      </c>
      <c r="H24" s="113" t="n">
        <v>99811</v>
      </c>
      <c r="I24" s="113" t="n">
        <v>0</v>
      </c>
      <c r="J24" s="114" t="n">
        <v>0</v>
      </c>
    </row>
    <row r="25" customFormat="false" ht="16.2" hidden="false" customHeight="false" outlineLevel="0" collapsed="false">
      <c r="A25" s="111" t="s">
        <v>198</v>
      </c>
      <c r="B25" s="115" t="s">
        <v>211</v>
      </c>
      <c r="C25" s="115" t="s">
        <v>191</v>
      </c>
      <c r="D25" s="112" t="s">
        <v>214</v>
      </c>
      <c r="E25" s="113" t="n">
        <v>19711</v>
      </c>
      <c r="F25" s="113" t="n">
        <v>99811</v>
      </c>
      <c r="G25" s="113" t="n">
        <v>19711</v>
      </c>
      <c r="H25" s="113" t="n">
        <v>99811</v>
      </c>
      <c r="I25" s="113" t="n">
        <v>0</v>
      </c>
      <c r="J25" s="114" t="n">
        <v>0</v>
      </c>
    </row>
    <row r="26" customFormat="false" ht="16.2" hidden="false" customHeight="false" outlineLevel="0" collapsed="false">
      <c r="A26" s="111" t="s">
        <v>254</v>
      </c>
      <c r="B26" s="115"/>
      <c r="C26" s="115"/>
      <c r="D26" s="112" t="s">
        <v>215</v>
      </c>
      <c r="E26" s="113" t="n">
        <v>353163</v>
      </c>
      <c r="F26" s="113" t="n">
        <v>1847407</v>
      </c>
      <c r="G26" s="113" t="n">
        <v>353163</v>
      </c>
      <c r="H26" s="113" t="n">
        <v>1847407</v>
      </c>
      <c r="I26" s="113" t="n">
        <v>0</v>
      </c>
      <c r="J26" s="114" t="n">
        <v>0</v>
      </c>
    </row>
    <row r="27" customFormat="false" ht="16.2" hidden="false" customHeight="false" outlineLevel="0" collapsed="false">
      <c r="A27" s="111" t="s">
        <v>254</v>
      </c>
      <c r="B27" s="115" t="s">
        <v>191</v>
      </c>
      <c r="C27" s="115"/>
      <c r="D27" s="112" t="s">
        <v>216</v>
      </c>
      <c r="E27" s="113" t="n">
        <v>22200</v>
      </c>
      <c r="F27" s="113" t="n">
        <v>85200</v>
      </c>
      <c r="G27" s="113" t="n">
        <v>22200</v>
      </c>
      <c r="H27" s="113" t="n">
        <v>85200</v>
      </c>
      <c r="I27" s="113" t="n">
        <v>0</v>
      </c>
      <c r="J27" s="114" t="n">
        <v>0</v>
      </c>
    </row>
    <row r="28" customFormat="false" ht="16.2" hidden="false" customHeight="false" outlineLevel="0" collapsed="false">
      <c r="A28" s="111" t="s">
        <v>254</v>
      </c>
      <c r="B28" s="115" t="s">
        <v>191</v>
      </c>
      <c r="C28" s="115" t="s">
        <v>195</v>
      </c>
      <c r="D28" s="112" t="s">
        <v>217</v>
      </c>
      <c r="E28" s="113" t="n">
        <v>22200</v>
      </c>
      <c r="F28" s="113" t="n">
        <v>85200</v>
      </c>
      <c r="G28" s="113" t="n">
        <v>22200</v>
      </c>
      <c r="H28" s="113" t="n">
        <v>85200</v>
      </c>
      <c r="I28" s="113" t="n">
        <v>0</v>
      </c>
      <c r="J28" s="114" t="n">
        <v>0</v>
      </c>
    </row>
    <row r="29" customFormat="false" ht="16.2" hidden="false" customHeight="false" outlineLevel="0" collapsed="false">
      <c r="A29" s="111" t="s">
        <v>254</v>
      </c>
      <c r="B29" s="115" t="s">
        <v>211</v>
      </c>
      <c r="C29" s="115"/>
      <c r="D29" s="112" t="s">
        <v>218</v>
      </c>
      <c r="E29" s="113" t="n">
        <v>330963</v>
      </c>
      <c r="F29" s="113" t="n">
        <v>1762207</v>
      </c>
      <c r="G29" s="113" t="n">
        <v>330963</v>
      </c>
      <c r="H29" s="113" t="n">
        <v>1762207</v>
      </c>
      <c r="I29" s="113" t="n">
        <v>0</v>
      </c>
      <c r="J29" s="114" t="n">
        <v>0</v>
      </c>
    </row>
    <row r="30" customFormat="false" ht="16.2" hidden="false" customHeight="false" outlineLevel="0" collapsed="false">
      <c r="A30" s="111" t="s">
        <v>254</v>
      </c>
      <c r="B30" s="115" t="s">
        <v>211</v>
      </c>
      <c r="C30" s="115" t="s">
        <v>211</v>
      </c>
      <c r="D30" s="112" t="s">
        <v>219</v>
      </c>
      <c r="E30" s="113" t="n">
        <v>1280</v>
      </c>
      <c r="F30" s="113" t="n">
        <v>13460</v>
      </c>
      <c r="G30" s="113" t="n">
        <v>1280</v>
      </c>
      <c r="H30" s="113" t="n">
        <v>13460</v>
      </c>
      <c r="I30" s="113" t="n">
        <v>0</v>
      </c>
      <c r="J30" s="114" t="n">
        <v>0</v>
      </c>
    </row>
    <row r="31" customFormat="false" ht="16.2" hidden="false" customHeight="false" outlineLevel="0" collapsed="false">
      <c r="A31" s="111" t="s">
        <v>254</v>
      </c>
      <c r="B31" s="115" t="s">
        <v>211</v>
      </c>
      <c r="C31" s="115" t="s">
        <v>201</v>
      </c>
      <c r="D31" s="112" t="s">
        <v>221</v>
      </c>
      <c r="E31" s="113" t="n">
        <v>279700</v>
      </c>
      <c r="F31" s="113" t="n">
        <v>1617700</v>
      </c>
      <c r="G31" s="113" t="n">
        <v>279700</v>
      </c>
      <c r="H31" s="113" t="n">
        <v>1617700</v>
      </c>
      <c r="I31" s="113" t="n">
        <v>0</v>
      </c>
      <c r="J31" s="114" t="n">
        <v>0</v>
      </c>
    </row>
    <row r="32" customFormat="false" ht="16.2" hidden="false" customHeight="false" outlineLevel="0" collapsed="false">
      <c r="A32" s="111" t="s">
        <v>254</v>
      </c>
      <c r="B32" s="115" t="s">
        <v>211</v>
      </c>
      <c r="C32" s="115" t="s">
        <v>229</v>
      </c>
      <c r="D32" s="112" t="s">
        <v>223</v>
      </c>
      <c r="E32" s="113" t="n">
        <v>49983</v>
      </c>
      <c r="F32" s="113" t="n">
        <v>131047</v>
      </c>
      <c r="G32" s="113" t="n">
        <v>49983</v>
      </c>
      <c r="H32" s="113" t="n">
        <v>131047</v>
      </c>
      <c r="I32" s="113" t="n">
        <v>0</v>
      </c>
      <c r="J32" s="114" t="n">
        <v>0</v>
      </c>
    </row>
    <row r="33" customFormat="false" ht="16.2" hidden="false" customHeight="false" outlineLevel="0" collapsed="false">
      <c r="A33" s="111" t="s">
        <v>204</v>
      </c>
      <c r="B33" s="115"/>
      <c r="C33" s="115"/>
      <c r="D33" s="112" t="s">
        <v>224</v>
      </c>
      <c r="E33" s="113" t="n">
        <v>40000</v>
      </c>
      <c r="F33" s="113" t="n">
        <v>353096</v>
      </c>
      <c r="G33" s="113" t="n">
        <v>40000</v>
      </c>
      <c r="H33" s="113" t="n">
        <v>353096</v>
      </c>
      <c r="I33" s="113" t="n">
        <v>0</v>
      </c>
      <c r="J33" s="114" t="n">
        <v>0</v>
      </c>
    </row>
    <row r="34" customFormat="false" ht="16.2" hidden="false" customHeight="false" outlineLevel="0" collapsed="false">
      <c r="A34" s="111" t="s">
        <v>204</v>
      </c>
      <c r="B34" s="115" t="s">
        <v>191</v>
      </c>
      <c r="C34" s="115"/>
      <c r="D34" s="112" t="s">
        <v>225</v>
      </c>
      <c r="E34" s="113" t="n">
        <v>40000</v>
      </c>
      <c r="F34" s="113" t="n">
        <v>353096</v>
      </c>
      <c r="G34" s="113" t="n">
        <v>40000</v>
      </c>
      <c r="H34" s="113" t="n">
        <v>353096</v>
      </c>
      <c r="I34" s="113" t="n">
        <v>0</v>
      </c>
      <c r="J34" s="114" t="n">
        <v>0</v>
      </c>
    </row>
    <row r="35" customFormat="false" ht="16.2" hidden="false" customHeight="false" outlineLevel="0" collapsed="false">
      <c r="A35" s="111" t="s">
        <v>204</v>
      </c>
      <c r="B35" s="115" t="s">
        <v>191</v>
      </c>
      <c r="C35" s="115" t="s">
        <v>191</v>
      </c>
      <c r="D35" s="112" t="s">
        <v>226</v>
      </c>
      <c r="E35" s="113" t="n">
        <v>0</v>
      </c>
      <c r="F35" s="113" t="n">
        <v>17415</v>
      </c>
      <c r="G35" s="113" t="n">
        <v>0</v>
      </c>
      <c r="H35" s="113" t="n">
        <v>17415</v>
      </c>
      <c r="I35" s="113" t="n">
        <v>0</v>
      </c>
      <c r="J35" s="114" t="n">
        <v>0</v>
      </c>
    </row>
    <row r="36" customFormat="false" ht="16.2" hidden="false" customHeight="false" outlineLevel="0" collapsed="false">
      <c r="A36" s="111" t="s">
        <v>204</v>
      </c>
      <c r="B36" s="115" t="s">
        <v>191</v>
      </c>
      <c r="C36" s="115" t="s">
        <v>195</v>
      </c>
      <c r="D36" s="112" t="s">
        <v>228</v>
      </c>
      <c r="E36" s="113" t="n">
        <v>0</v>
      </c>
      <c r="F36" s="113" t="n">
        <v>17334</v>
      </c>
      <c r="G36" s="113" t="n">
        <v>0</v>
      </c>
      <c r="H36" s="113" t="n">
        <v>17334</v>
      </c>
      <c r="I36" s="113" t="n">
        <v>0</v>
      </c>
      <c r="J36" s="114" t="n">
        <v>0</v>
      </c>
    </row>
    <row r="37" customFormat="false" ht="16.2" hidden="false" customHeight="false" outlineLevel="0" collapsed="false">
      <c r="A37" s="111" t="s">
        <v>204</v>
      </c>
      <c r="B37" s="115" t="s">
        <v>191</v>
      </c>
      <c r="C37" s="115" t="s">
        <v>211</v>
      </c>
      <c r="D37" s="112" t="s">
        <v>227</v>
      </c>
      <c r="E37" s="113" t="n">
        <v>40000</v>
      </c>
      <c r="F37" s="113" t="n">
        <v>318347</v>
      </c>
      <c r="G37" s="113" t="n">
        <v>40000</v>
      </c>
      <c r="H37" s="113" t="n">
        <v>318347</v>
      </c>
      <c r="I37" s="113" t="n">
        <v>0</v>
      </c>
      <c r="J37" s="114" t="n">
        <v>0</v>
      </c>
    </row>
    <row r="38" customFormat="false" ht="16.2" hidden="false" customHeight="false" outlineLevel="0" collapsed="false">
      <c r="A38" s="111" t="s">
        <v>208</v>
      </c>
      <c r="B38" s="115"/>
      <c r="C38" s="115"/>
      <c r="D38" s="112" t="s">
        <v>230</v>
      </c>
      <c r="E38" s="113" t="n">
        <v>4359785</v>
      </c>
      <c r="F38" s="113" t="n">
        <v>30674208</v>
      </c>
      <c r="G38" s="113" t="n">
        <v>4359785</v>
      </c>
      <c r="H38" s="113" t="n">
        <v>22430508</v>
      </c>
      <c r="I38" s="113" t="n">
        <v>0</v>
      </c>
      <c r="J38" s="114" t="n">
        <v>8243700</v>
      </c>
    </row>
    <row r="39" customFormat="false" ht="16.2" hidden="false" customHeight="false" outlineLevel="0" collapsed="false">
      <c r="A39" s="111" t="s">
        <v>208</v>
      </c>
      <c r="B39" s="115" t="s">
        <v>191</v>
      </c>
      <c r="C39" s="115"/>
      <c r="D39" s="112" t="s">
        <v>231</v>
      </c>
      <c r="E39" s="113" t="n">
        <v>4359785</v>
      </c>
      <c r="F39" s="113" t="n">
        <v>30674208</v>
      </c>
      <c r="G39" s="113" t="n">
        <v>4359785</v>
      </c>
      <c r="H39" s="113" t="n">
        <v>22430508</v>
      </c>
      <c r="I39" s="113" t="n">
        <v>0</v>
      </c>
      <c r="J39" s="114" t="n">
        <v>8243700</v>
      </c>
    </row>
    <row r="40" customFormat="false" ht="16.2" hidden="false" customHeight="false" outlineLevel="0" collapsed="false">
      <c r="A40" s="111" t="s">
        <v>208</v>
      </c>
      <c r="B40" s="115" t="s">
        <v>191</v>
      </c>
      <c r="C40" s="115" t="s">
        <v>191</v>
      </c>
      <c r="D40" s="112" t="s">
        <v>232</v>
      </c>
      <c r="E40" s="113" t="n">
        <v>0</v>
      </c>
      <c r="F40" s="113" t="n">
        <v>2142043</v>
      </c>
      <c r="G40" s="113" t="n">
        <v>0</v>
      </c>
      <c r="H40" s="113" t="n">
        <v>2142043</v>
      </c>
      <c r="I40" s="113" t="n">
        <v>0</v>
      </c>
      <c r="J40" s="114" t="n">
        <v>0</v>
      </c>
    </row>
    <row r="41" customFormat="false" ht="16.2" hidden="false" customHeight="false" outlineLevel="0" collapsed="false">
      <c r="A41" s="111" t="s">
        <v>208</v>
      </c>
      <c r="B41" s="115" t="s">
        <v>191</v>
      </c>
      <c r="C41" s="115" t="s">
        <v>195</v>
      </c>
      <c r="D41" s="112" t="s">
        <v>233</v>
      </c>
      <c r="E41" s="113" t="n">
        <v>4359785</v>
      </c>
      <c r="F41" s="113" t="n">
        <v>28532165</v>
      </c>
      <c r="G41" s="113" t="n">
        <v>4359785</v>
      </c>
      <c r="H41" s="113" t="n">
        <v>20288465</v>
      </c>
      <c r="I41" s="113" t="n">
        <v>0</v>
      </c>
      <c r="J41" s="114" t="n">
        <v>8243700</v>
      </c>
    </row>
    <row r="42" customFormat="false" ht="16.2" hidden="false" customHeight="false" outlineLevel="0" collapsed="false">
      <c r="A42" s="111" t="s">
        <v>329</v>
      </c>
      <c r="B42" s="115"/>
      <c r="C42" s="115"/>
      <c r="D42" s="112" t="s">
        <v>235</v>
      </c>
      <c r="E42" s="113" t="n">
        <v>99300</v>
      </c>
      <c r="F42" s="113" t="n">
        <v>1727152</v>
      </c>
      <c r="G42" s="113" t="n">
        <v>99300</v>
      </c>
      <c r="H42" s="113" t="n">
        <v>1699432</v>
      </c>
      <c r="I42" s="113" t="n">
        <v>0</v>
      </c>
      <c r="J42" s="114" t="n">
        <v>27720</v>
      </c>
    </row>
    <row r="43" customFormat="false" ht="16.2" hidden="false" customHeight="false" outlineLevel="0" collapsed="false">
      <c r="A43" s="111" t="s">
        <v>329</v>
      </c>
      <c r="B43" s="115" t="s">
        <v>191</v>
      </c>
      <c r="C43" s="115"/>
      <c r="D43" s="112" t="s">
        <v>236</v>
      </c>
      <c r="E43" s="113" t="n">
        <v>0</v>
      </c>
      <c r="F43" s="113" t="n">
        <v>414770</v>
      </c>
      <c r="G43" s="113" t="n">
        <v>0</v>
      </c>
      <c r="H43" s="113" t="n">
        <v>414770</v>
      </c>
      <c r="I43" s="113" t="n">
        <v>0</v>
      </c>
      <c r="J43" s="114" t="n">
        <v>0</v>
      </c>
    </row>
    <row r="44" customFormat="false" ht="16.2" hidden="false" customHeight="false" outlineLevel="0" collapsed="false">
      <c r="A44" s="111" t="s">
        <v>329</v>
      </c>
      <c r="B44" s="115" t="s">
        <v>191</v>
      </c>
      <c r="C44" s="115" t="s">
        <v>191</v>
      </c>
      <c r="D44" s="112" t="s">
        <v>237</v>
      </c>
      <c r="E44" s="113" t="n">
        <v>0</v>
      </c>
      <c r="F44" s="113" t="n">
        <v>414770</v>
      </c>
      <c r="G44" s="113" t="n">
        <v>0</v>
      </c>
      <c r="H44" s="113" t="n">
        <v>414770</v>
      </c>
      <c r="I44" s="113" t="n">
        <v>0</v>
      </c>
      <c r="J44" s="114" t="n">
        <v>0</v>
      </c>
    </row>
    <row r="45" customFormat="false" ht="16.2" hidden="false" customHeight="false" outlineLevel="0" collapsed="false">
      <c r="A45" s="111" t="s">
        <v>329</v>
      </c>
      <c r="B45" s="115" t="s">
        <v>195</v>
      </c>
      <c r="C45" s="115"/>
      <c r="D45" s="112" t="s">
        <v>238</v>
      </c>
      <c r="E45" s="113" t="n">
        <v>99300</v>
      </c>
      <c r="F45" s="113" t="n">
        <v>1312382</v>
      </c>
      <c r="G45" s="113" t="n">
        <v>99300</v>
      </c>
      <c r="H45" s="113" t="n">
        <v>1284662</v>
      </c>
      <c r="I45" s="113" t="n">
        <v>0</v>
      </c>
      <c r="J45" s="114" t="n">
        <v>27720</v>
      </c>
    </row>
    <row r="46" customFormat="false" ht="16.2" hidden="false" customHeight="false" outlineLevel="0" collapsed="false">
      <c r="A46" s="111" t="s">
        <v>329</v>
      </c>
      <c r="B46" s="115" t="s">
        <v>195</v>
      </c>
      <c r="C46" s="115" t="s">
        <v>198</v>
      </c>
      <c r="D46" s="112" t="s">
        <v>240</v>
      </c>
      <c r="E46" s="113" t="n">
        <v>1600</v>
      </c>
      <c r="F46" s="113" t="n">
        <v>871876</v>
      </c>
      <c r="G46" s="113" t="n">
        <v>1600</v>
      </c>
      <c r="H46" s="113" t="n">
        <v>844156</v>
      </c>
      <c r="I46" s="113" t="n">
        <v>0</v>
      </c>
      <c r="J46" s="114" t="n">
        <v>27720</v>
      </c>
    </row>
    <row r="47" customFormat="false" ht="16.2" hidden="false" customHeight="false" outlineLevel="0" collapsed="false">
      <c r="A47" s="111" t="s">
        <v>329</v>
      </c>
      <c r="B47" s="115" t="s">
        <v>195</v>
      </c>
      <c r="C47" s="115" t="s">
        <v>241</v>
      </c>
      <c r="D47" s="112" t="s">
        <v>242</v>
      </c>
      <c r="E47" s="113" t="n">
        <v>97700</v>
      </c>
      <c r="F47" s="113" t="n">
        <v>440506</v>
      </c>
      <c r="G47" s="113" t="n">
        <v>97700</v>
      </c>
      <c r="H47" s="113" t="n">
        <v>440506</v>
      </c>
      <c r="I47" s="113" t="n">
        <v>0</v>
      </c>
      <c r="J47" s="114" t="n">
        <v>0</v>
      </c>
    </row>
    <row r="48" customFormat="false" ht="16.2" hidden="false" customHeight="false" outlineLevel="0" collapsed="false">
      <c r="A48" s="111"/>
      <c r="B48" s="115"/>
      <c r="C48" s="115"/>
      <c r="D48" s="112" t="s">
        <v>243</v>
      </c>
      <c r="E48" s="113" t="n">
        <v>0</v>
      </c>
      <c r="F48" s="113" t="n">
        <v>0</v>
      </c>
      <c r="G48" s="113" t="n">
        <v>0</v>
      </c>
      <c r="H48" s="113" t="n">
        <v>0</v>
      </c>
      <c r="I48" s="113" t="n">
        <v>0</v>
      </c>
      <c r="J48" s="114" t="n">
        <v>0</v>
      </c>
    </row>
    <row r="49" customFormat="false" ht="16.2" hidden="false" customHeight="false" outlineLevel="0" collapsed="false">
      <c r="A49" s="111"/>
      <c r="B49" s="115"/>
      <c r="C49" s="115"/>
      <c r="D49" s="112" t="s">
        <v>338</v>
      </c>
      <c r="E49" s="113" t="n">
        <v>0</v>
      </c>
      <c r="F49" s="113" t="n">
        <v>0</v>
      </c>
      <c r="G49" s="113" t="n">
        <v>0</v>
      </c>
      <c r="H49" s="113" t="n">
        <v>0</v>
      </c>
      <c r="I49" s="113" t="n">
        <v>0</v>
      </c>
      <c r="J49" s="114" t="n">
        <v>0</v>
      </c>
    </row>
    <row r="50" customFormat="false" ht="16.2" hidden="false" customHeight="false" outlineLevel="0" collapsed="false">
      <c r="A50" s="111"/>
      <c r="B50" s="115"/>
      <c r="C50" s="115"/>
      <c r="D50" s="112" t="s">
        <v>244</v>
      </c>
      <c r="E50" s="113" t="n">
        <v>15464209</v>
      </c>
      <c r="F50" s="113" t="n">
        <v>114144694</v>
      </c>
      <c r="G50" s="113"/>
      <c r="H50" s="113"/>
      <c r="I50" s="113"/>
      <c r="J50" s="114"/>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15850790</v>
      </c>
      <c r="F63" s="113" t="n">
        <v>80103355</v>
      </c>
      <c r="G63" s="113" t="n">
        <v>14312090</v>
      </c>
      <c r="H63" s="113" t="n">
        <v>67936636</v>
      </c>
      <c r="I63" s="113" t="n">
        <v>1538700</v>
      </c>
      <c r="J63" s="114" t="n">
        <v>12166719</v>
      </c>
    </row>
    <row r="64" customFormat="false" ht="16.2" hidden="false" customHeight="false" outlineLevel="0" collapsed="false">
      <c r="A64" s="111"/>
      <c r="B64" s="115"/>
      <c r="C64" s="115"/>
      <c r="D64" s="112" t="s">
        <v>190</v>
      </c>
      <c r="E64" s="113" t="n">
        <v>10835588</v>
      </c>
      <c r="F64" s="113" t="n">
        <v>59186913</v>
      </c>
      <c r="G64" s="113" t="n">
        <v>10835588</v>
      </c>
      <c r="H64" s="113" t="n">
        <v>59186913</v>
      </c>
      <c r="I64" s="113" t="n">
        <v>0</v>
      </c>
      <c r="J64" s="114" t="n">
        <v>0</v>
      </c>
    </row>
    <row r="65" customFormat="false" ht="16.2" hidden="false" customHeight="true" outlineLevel="0" collapsed="false">
      <c r="A65" s="111" t="s">
        <v>191</v>
      </c>
      <c r="B65" s="115"/>
      <c r="C65" s="115"/>
      <c r="D65" s="112" t="s">
        <v>247</v>
      </c>
      <c r="E65" s="113" t="n">
        <v>5755964</v>
      </c>
      <c r="F65" s="113" t="n">
        <v>32637536</v>
      </c>
      <c r="G65" s="113" t="n">
        <v>5755964</v>
      </c>
      <c r="H65" s="113" t="n">
        <v>32637536</v>
      </c>
      <c r="I65" s="113" t="n">
        <v>0</v>
      </c>
      <c r="J65" s="114" t="n">
        <v>0</v>
      </c>
    </row>
    <row r="66" customFormat="false" ht="16.2" hidden="false" customHeight="false" outlineLevel="0" collapsed="false">
      <c r="A66" s="111" t="s">
        <v>191</v>
      </c>
      <c r="B66" s="115" t="s">
        <v>248</v>
      </c>
      <c r="C66" s="115"/>
      <c r="D66" s="112" t="s">
        <v>249</v>
      </c>
      <c r="E66" s="113" t="n">
        <v>1249859</v>
      </c>
      <c r="F66" s="113" t="n">
        <v>8580810</v>
      </c>
      <c r="G66" s="113" t="n">
        <v>1249859</v>
      </c>
      <c r="H66" s="113" t="n">
        <v>8580810</v>
      </c>
      <c r="I66" s="113" t="n">
        <v>0</v>
      </c>
      <c r="J66" s="114" t="n">
        <v>0</v>
      </c>
    </row>
    <row r="67" customFormat="false" ht="16.2" hidden="false" customHeight="false" outlineLevel="0" collapsed="false">
      <c r="A67" s="111" t="s">
        <v>191</v>
      </c>
      <c r="B67" s="115" t="s">
        <v>248</v>
      </c>
      <c r="C67" s="115" t="s">
        <v>191</v>
      </c>
      <c r="D67" s="112" t="s">
        <v>250</v>
      </c>
      <c r="E67" s="113" t="n">
        <v>781108</v>
      </c>
      <c r="F67" s="113" t="n">
        <v>6360914</v>
      </c>
      <c r="G67" s="113" t="n">
        <v>781108</v>
      </c>
      <c r="H67" s="113" t="n">
        <v>6360914</v>
      </c>
      <c r="I67" s="113" t="n">
        <v>0</v>
      </c>
      <c r="J67" s="114" t="n">
        <v>0</v>
      </c>
    </row>
    <row r="68" customFormat="false" ht="16.2" hidden="false" customHeight="false" outlineLevel="0" collapsed="false">
      <c r="A68" s="111" t="s">
        <v>191</v>
      </c>
      <c r="B68" s="115" t="s">
        <v>248</v>
      </c>
      <c r="C68" s="115" t="s">
        <v>195</v>
      </c>
      <c r="D68" s="112" t="s">
        <v>251</v>
      </c>
      <c r="E68" s="113" t="n">
        <v>11548</v>
      </c>
      <c r="F68" s="113" t="n">
        <v>84089</v>
      </c>
      <c r="G68" s="113" t="n">
        <v>11548</v>
      </c>
      <c r="H68" s="113" t="n">
        <v>84089</v>
      </c>
      <c r="I68" s="113" t="n">
        <v>0</v>
      </c>
      <c r="J68" s="114" t="n">
        <v>0</v>
      </c>
    </row>
    <row r="69" customFormat="false" ht="16.2" hidden="false" customHeight="false" outlineLevel="0" collapsed="false">
      <c r="A69" s="111" t="s">
        <v>191</v>
      </c>
      <c r="B69" s="115" t="s">
        <v>248</v>
      </c>
      <c r="C69" s="115" t="s">
        <v>211</v>
      </c>
      <c r="D69" s="112" t="s">
        <v>252</v>
      </c>
      <c r="E69" s="113" t="n">
        <v>12428</v>
      </c>
      <c r="F69" s="113" t="n">
        <v>157148</v>
      </c>
      <c r="G69" s="113" t="n">
        <v>12428</v>
      </c>
      <c r="H69" s="113" t="n">
        <v>157148</v>
      </c>
      <c r="I69" s="113" t="n">
        <v>0</v>
      </c>
      <c r="J69" s="114" t="n">
        <v>0</v>
      </c>
    </row>
    <row r="70" customFormat="false" ht="16.2" hidden="false" customHeight="false" outlineLevel="0" collapsed="false">
      <c r="A70" s="111" t="s">
        <v>191</v>
      </c>
      <c r="B70" s="115" t="s">
        <v>248</v>
      </c>
      <c r="C70" s="115" t="s">
        <v>254</v>
      </c>
      <c r="D70" s="112" t="s">
        <v>255</v>
      </c>
      <c r="E70" s="113" t="n">
        <v>444775</v>
      </c>
      <c r="F70" s="113" t="n">
        <v>1978659</v>
      </c>
      <c r="G70" s="113" t="n">
        <v>444775</v>
      </c>
      <c r="H70" s="113" t="n">
        <v>1978659</v>
      </c>
      <c r="I70" s="113" t="n">
        <v>0</v>
      </c>
      <c r="J70" s="114" t="n">
        <v>0</v>
      </c>
    </row>
    <row r="71" customFormat="false" ht="16.2" hidden="false" customHeight="false" outlineLevel="0" collapsed="false">
      <c r="A71" s="111" t="s">
        <v>191</v>
      </c>
      <c r="B71" s="115" t="s">
        <v>256</v>
      </c>
      <c r="C71" s="115"/>
      <c r="D71" s="112" t="s">
        <v>267</v>
      </c>
      <c r="E71" s="113" t="n">
        <v>1078912</v>
      </c>
      <c r="F71" s="113" t="n">
        <v>9710784</v>
      </c>
      <c r="G71" s="113" t="n">
        <v>1078912</v>
      </c>
      <c r="H71" s="113" t="n">
        <v>9710784</v>
      </c>
      <c r="I71" s="113" t="n">
        <v>0</v>
      </c>
      <c r="J71" s="114" t="n">
        <v>0</v>
      </c>
    </row>
    <row r="72" customFormat="false" ht="16.2" hidden="false" customHeight="false" outlineLevel="0" collapsed="false">
      <c r="A72" s="111" t="s">
        <v>191</v>
      </c>
      <c r="B72" s="115" t="s">
        <v>256</v>
      </c>
      <c r="C72" s="115" t="s">
        <v>191</v>
      </c>
      <c r="D72" s="112" t="s">
        <v>250</v>
      </c>
      <c r="E72" s="113" t="n">
        <v>520067</v>
      </c>
      <c r="F72" s="113" t="n">
        <v>4180599</v>
      </c>
      <c r="G72" s="113" t="n">
        <v>520067</v>
      </c>
      <c r="H72" s="113" t="n">
        <v>4180599</v>
      </c>
      <c r="I72" s="113" t="n">
        <v>0</v>
      </c>
      <c r="J72" s="114" t="n">
        <v>0</v>
      </c>
    </row>
    <row r="73" customFormat="false" ht="16.2" hidden="false" customHeight="false" outlineLevel="0" collapsed="false">
      <c r="A73" s="111" t="s">
        <v>191</v>
      </c>
      <c r="B73" s="115" t="s">
        <v>256</v>
      </c>
      <c r="C73" s="115" t="s">
        <v>195</v>
      </c>
      <c r="D73" s="112" t="s">
        <v>268</v>
      </c>
      <c r="E73" s="113" t="n">
        <v>558845</v>
      </c>
      <c r="F73" s="113" t="n">
        <v>5530185</v>
      </c>
      <c r="G73" s="113" t="n">
        <v>558845</v>
      </c>
      <c r="H73" s="113" t="n">
        <v>5530185</v>
      </c>
      <c r="I73" s="113" t="n">
        <v>0</v>
      </c>
      <c r="J73" s="114" t="n">
        <v>0</v>
      </c>
    </row>
    <row r="74" customFormat="false" ht="16.2" hidden="false" customHeight="false" outlineLevel="0" collapsed="false">
      <c r="A74" s="111" t="s">
        <v>191</v>
      </c>
      <c r="B74" s="115" t="s">
        <v>330</v>
      </c>
      <c r="C74" s="115"/>
      <c r="D74" s="112" t="s">
        <v>257</v>
      </c>
      <c r="E74" s="113" t="n">
        <v>3422302</v>
      </c>
      <c r="F74" s="113" t="n">
        <v>14244279</v>
      </c>
      <c r="G74" s="113" t="n">
        <v>3422302</v>
      </c>
      <c r="H74" s="113" t="n">
        <v>14244279</v>
      </c>
      <c r="I74" s="113" t="n">
        <v>0</v>
      </c>
      <c r="J74" s="114" t="n">
        <v>0</v>
      </c>
    </row>
    <row r="75" customFormat="false" ht="16.2" hidden="false" customHeight="false" outlineLevel="0" collapsed="false">
      <c r="A75" s="111" t="s">
        <v>191</v>
      </c>
      <c r="B75" s="115" t="s">
        <v>330</v>
      </c>
      <c r="C75" s="115" t="s">
        <v>195</v>
      </c>
      <c r="D75" s="112" t="s">
        <v>258</v>
      </c>
      <c r="E75" s="113" t="n">
        <v>1096111</v>
      </c>
      <c r="F75" s="113" t="n">
        <v>8107976</v>
      </c>
      <c r="G75" s="113" t="n">
        <v>1096111</v>
      </c>
      <c r="H75" s="113" t="n">
        <v>8107976</v>
      </c>
      <c r="I75" s="113" t="n">
        <v>0</v>
      </c>
      <c r="J75" s="114" t="n">
        <v>0</v>
      </c>
    </row>
    <row r="76" customFormat="false" ht="16.2" hidden="false" customHeight="false" outlineLevel="0" collapsed="false">
      <c r="A76" s="111" t="s">
        <v>191</v>
      </c>
      <c r="B76" s="115" t="s">
        <v>330</v>
      </c>
      <c r="C76" s="115" t="s">
        <v>211</v>
      </c>
      <c r="D76" s="112" t="s">
        <v>259</v>
      </c>
      <c r="E76" s="113" t="n">
        <v>8961</v>
      </c>
      <c r="F76" s="113" t="n">
        <v>31394</v>
      </c>
      <c r="G76" s="113" t="n">
        <v>8961</v>
      </c>
      <c r="H76" s="113" t="n">
        <v>31394</v>
      </c>
      <c r="I76" s="113" t="n">
        <v>0</v>
      </c>
      <c r="J76" s="114" t="n">
        <v>0</v>
      </c>
    </row>
    <row r="77" customFormat="false" ht="16.2" hidden="false" customHeight="false" outlineLevel="0" collapsed="false">
      <c r="A77" s="111" t="s">
        <v>191</v>
      </c>
      <c r="B77" s="115" t="s">
        <v>330</v>
      </c>
      <c r="C77" s="115" t="s">
        <v>198</v>
      </c>
      <c r="D77" s="112" t="s">
        <v>260</v>
      </c>
      <c r="E77" s="113" t="n">
        <v>303894</v>
      </c>
      <c r="F77" s="113" t="n">
        <v>357864</v>
      </c>
      <c r="G77" s="113" t="n">
        <v>303894</v>
      </c>
      <c r="H77" s="113" t="n">
        <v>357864</v>
      </c>
      <c r="I77" s="113" t="n">
        <v>0</v>
      </c>
      <c r="J77" s="114" t="n">
        <v>0</v>
      </c>
    </row>
    <row r="78" customFormat="false" ht="16.2" hidden="false" customHeight="false" outlineLevel="0" collapsed="false">
      <c r="A78" s="111" t="s">
        <v>191</v>
      </c>
      <c r="B78" s="115" t="s">
        <v>330</v>
      </c>
      <c r="C78" s="115" t="s">
        <v>254</v>
      </c>
      <c r="D78" s="112" t="s">
        <v>261</v>
      </c>
      <c r="E78" s="113" t="n">
        <v>1899413</v>
      </c>
      <c r="F78" s="113" t="n">
        <v>4740966</v>
      </c>
      <c r="G78" s="113" t="n">
        <v>1899413</v>
      </c>
      <c r="H78" s="113" t="n">
        <v>4740966</v>
      </c>
      <c r="I78" s="113" t="n">
        <v>0</v>
      </c>
      <c r="J78" s="114" t="n">
        <v>0</v>
      </c>
    </row>
    <row r="79" customFormat="false" ht="16.2" hidden="false" customHeight="false" outlineLevel="0" collapsed="false">
      <c r="A79" s="111" t="s">
        <v>191</v>
      </c>
      <c r="B79" s="115" t="s">
        <v>330</v>
      </c>
      <c r="C79" s="115" t="s">
        <v>201</v>
      </c>
      <c r="D79" s="112" t="s">
        <v>262</v>
      </c>
      <c r="E79" s="113" t="n">
        <v>113923</v>
      </c>
      <c r="F79" s="113" t="n">
        <v>1006079</v>
      </c>
      <c r="G79" s="113" t="n">
        <v>113923</v>
      </c>
      <c r="H79" s="113" t="n">
        <v>1006079</v>
      </c>
      <c r="I79" s="113" t="n">
        <v>0</v>
      </c>
      <c r="J79" s="114" t="n">
        <v>0</v>
      </c>
    </row>
    <row r="80" customFormat="false" ht="16.2" hidden="false" customHeight="false" outlineLevel="0" collapsed="false">
      <c r="A80" s="111" t="s">
        <v>191</v>
      </c>
      <c r="B80" s="115" t="s">
        <v>331</v>
      </c>
      <c r="C80" s="115"/>
      <c r="D80" s="112" t="s">
        <v>264</v>
      </c>
      <c r="E80" s="113" t="n">
        <v>4891</v>
      </c>
      <c r="F80" s="113" t="n">
        <v>101663</v>
      </c>
      <c r="G80" s="113" t="n">
        <v>4891</v>
      </c>
      <c r="H80" s="113" t="n">
        <v>101663</v>
      </c>
      <c r="I80" s="113" t="n">
        <v>0</v>
      </c>
      <c r="J80" s="114" t="n">
        <v>0</v>
      </c>
    </row>
    <row r="81" customFormat="false" ht="16.2" hidden="false" customHeight="false" outlineLevel="0" collapsed="false">
      <c r="A81" s="111" t="s">
        <v>191</v>
      </c>
      <c r="B81" s="115" t="s">
        <v>331</v>
      </c>
      <c r="C81" s="115" t="s">
        <v>195</v>
      </c>
      <c r="D81" s="112" t="s">
        <v>265</v>
      </c>
      <c r="E81" s="113" t="n">
        <v>4891</v>
      </c>
      <c r="F81" s="113" t="n">
        <v>101663</v>
      </c>
      <c r="G81" s="113" t="n">
        <v>4891</v>
      </c>
      <c r="H81" s="113" t="n">
        <v>101663</v>
      </c>
      <c r="I81" s="113" t="n">
        <v>0</v>
      </c>
      <c r="J81" s="114" t="n">
        <v>0</v>
      </c>
    </row>
    <row r="82" customFormat="false" ht="16.2" hidden="false" customHeight="false" outlineLevel="0" collapsed="false">
      <c r="A82" s="111" t="s">
        <v>195</v>
      </c>
      <c r="B82" s="115"/>
      <c r="C82" s="115"/>
      <c r="D82" s="112" t="s">
        <v>269</v>
      </c>
      <c r="E82" s="113" t="n">
        <v>562290</v>
      </c>
      <c r="F82" s="113" t="n">
        <v>3138018</v>
      </c>
      <c r="G82" s="113" t="n">
        <v>562290</v>
      </c>
      <c r="H82" s="113" t="n">
        <v>3138018</v>
      </c>
      <c r="I82" s="113" t="n">
        <v>0</v>
      </c>
      <c r="J82" s="114" t="n">
        <v>0</v>
      </c>
    </row>
    <row r="83" customFormat="false" ht="16.2" hidden="false" customHeight="false" outlineLevel="0" collapsed="false">
      <c r="A83" s="111" t="s">
        <v>195</v>
      </c>
      <c r="B83" s="115" t="s">
        <v>270</v>
      </c>
      <c r="C83" s="115"/>
      <c r="D83" s="112" t="s">
        <v>271</v>
      </c>
      <c r="E83" s="113" t="n">
        <v>305619</v>
      </c>
      <c r="F83" s="113" t="n">
        <v>2076588</v>
      </c>
      <c r="G83" s="113" t="n">
        <v>305619</v>
      </c>
      <c r="H83" s="113" t="n">
        <v>2076588</v>
      </c>
      <c r="I83" s="113" t="n">
        <v>0</v>
      </c>
      <c r="J83" s="114" t="n">
        <v>0</v>
      </c>
    </row>
    <row r="84" customFormat="false" ht="16.2" hidden="false" customHeight="false" outlineLevel="0" collapsed="false">
      <c r="A84" s="111" t="s">
        <v>195</v>
      </c>
      <c r="B84" s="115" t="s">
        <v>270</v>
      </c>
      <c r="C84" s="115" t="s">
        <v>211</v>
      </c>
      <c r="D84" s="112" t="s">
        <v>272</v>
      </c>
      <c r="E84" s="113" t="n">
        <v>305619</v>
      </c>
      <c r="F84" s="113" t="n">
        <v>2076588</v>
      </c>
      <c r="G84" s="113" t="n">
        <v>305619</v>
      </c>
      <c r="H84" s="113" t="n">
        <v>2076588</v>
      </c>
      <c r="I84" s="113" t="n">
        <v>0</v>
      </c>
      <c r="J84" s="114" t="n">
        <v>0</v>
      </c>
    </row>
    <row r="85" customFormat="false" ht="16.2" hidden="false" customHeight="false" outlineLevel="0" collapsed="false">
      <c r="A85" s="111" t="s">
        <v>195</v>
      </c>
      <c r="B85" s="115" t="s">
        <v>273</v>
      </c>
      <c r="C85" s="115"/>
      <c r="D85" s="112" t="s">
        <v>274</v>
      </c>
      <c r="E85" s="113" t="n">
        <v>256671</v>
      </c>
      <c r="F85" s="113" t="n">
        <v>1061430</v>
      </c>
      <c r="G85" s="113" t="n">
        <v>256671</v>
      </c>
      <c r="H85" s="113" t="n">
        <v>1061430</v>
      </c>
      <c r="I85" s="113" t="n">
        <v>0</v>
      </c>
      <c r="J85" s="114" t="n">
        <v>0</v>
      </c>
    </row>
    <row r="86" customFormat="false" ht="16.2" hidden="false" customHeight="false" outlineLevel="0" collapsed="false">
      <c r="A86" s="111" t="s">
        <v>195</v>
      </c>
      <c r="B86" s="115" t="s">
        <v>273</v>
      </c>
      <c r="C86" s="115" t="s">
        <v>195</v>
      </c>
      <c r="D86" s="112" t="s">
        <v>275</v>
      </c>
      <c r="E86" s="113" t="n">
        <v>135600</v>
      </c>
      <c r="F86" s="113" t="n">
        <v>144860</v>
      </c>
      <c r="G86" s="113" t="n">
        <v>135600</v>
      </c>
      <c r="H86" s="113" t="n">
        <v>144860</v>
      </c>
      <c r="I86" s="113" t="n">
        <v>0</v>
      </c>
      <c r="J86" s="114" t="n">
        <v>0</v>
      </c>
    </row>
    <row r="87" customFormat="false" ht="16.2" hidden="false" customHeight="false" outlineLevel="0" collapsed="false">
      <c r="A87" s="111" t="s">
        <v>195</v>
      </c>
      <c r="B87" s="115" t="s">
        <v>273</v>
      </c>
      <c r="C87" s="115" t="s">
        <v>211</v>
      </c>
      <c r="D87" s="112" t="s">
        <v>276</v>
      </c>
      <c r="E87" s="113" t="n">
        <v>121071</v>
      </c>
      <c r="F87" s="113" t="n">
        <v>916570</v>
      </c>
      <c r="G87" s="113" t="n">
        <v>121071</v>
      </c>
      <c r="H87" s="113" t="n">
        <v>916570</v>
      </c>
      <c r="I87" s="113" t="n">
        <v>0</v>
      </c>
      <c r="J87" s="114" t="n">
        <v>0</v>
      </c>
    </row>
    <row r="88" customFormat="false" ht="16.2" hidden="false" customHeight="false" outlineLevel="0" collapsed="false">
      <c r="A88" s="111" t="s">
        <v>211</v>
      </c>
      <c r="B88" s="115"/>
      <c r="C88" s="115"/>
      <c r="D88" s="112" t="s">
        <v>277</v>
      </c>
      <c r="E88" s="113" t="n">
        <v>1699269</v>
      </c>
      <c r="F88" s="113" t="n">
        <v>6971763</v>
      </c>
      <c r="G88" s="113" t="n">
        <v>1699269</v>
      </c>
      <c r="H88" s="113" t="n">
        <v>6971763</v>
      </c>
      <c r="I88" s="113" t="n">
        <v>0</v>
      </c>
      <c r="J88" s="114" t="n">
        <v>0</v>
      </c>
    </row>
    <row r="89" customFormat="false" ht="16.2" hidden="false" customHeight="false" outlineLevel="0" collapsed="false">
      <c r="A89" s="111" t="s">
        <v>211</v>
      </c>
      <c r="B89" s="115" t="s">
        <v>332</v>
      </c>
      <c r="C89" s="115"/>
      <c r="D89" s="112" t="s">
        <v>279</v>
      </c>
      <c r="E89" s="113" t="n">
        <v>234408</v>
      </c>
      <c r="F89" s="113" t="n">
        <v>1991039</v>
      </c>
      <c r="G89" s="113" t="n">
        <v>234408</v>
      </c>
      <c r="H89" s="113" t="n">
        <v>1991039</v>
      </c>
      <c r="I89" s="113" t="n">
        <v>0</v>
      </c>
      <c r="J89" s="114" t="n">
        <v>0</v>
      </c>
    </row>
    <row r="90" customFormat="false" ht="16.2" hidden="false" customHeight="false" outlineLevel="0" collapsed="false">
      <c r="A90" s="111" t="s">
        <v>211</v>
      </c>
      <c r="B90" s="115" t="s">
        <v>332</v>
      </c>
      <c r="C90" s="115" t="s">
        <v>195</v>
      </c>
      <c r="D90" s="112" t="s">
        <v>280</v>
      </c>
      <c r="E90" s="113" t="n">
        <v>233907</v>
      </c>
      <c r="F90" s="113" t="n">
        <v>1973682</v>
      </c>
      <c r="G90" s="113" t="n">
        <v>233907</v>
      </c>
      <c r="H90" s="113" t="n">
        <v>1973682</v>
      </c>
      <c r="I90" s="113" t="n">
        <v>0</v>
      </c>
      <c r="J90" s="114" t="n">
        <v>0</v>
      </c>
    </row>
    <row r="91" customFormat="false" ht="16.2" hidden="false" customHeight="false" outlineLevel="0" collapsed="false">
      <c r="A91" s="111" t="s">
        <v>211</v>
      </c>
      <c r="B91" s="115" t="s">
        <v>332</v>
      </c>
      <c r="C91" s="115" t="s">
        <v>198</v>
      </c>
      <c r="D91" s="112" t="s">
        <v>281</v>
      </c>
      <c r="E91" s="113" t="n">
        <v>501</v>
      </c>
      <c r="F91" s="113" t="n">
        <v>17357</v>
      </c>
      <c r="G91" s="113" t="n">
        <v>501</v>
      </c>
      <c r="H91" s="113" t="n">
        <v>17357</v>
      </c>
      <c r="I91" s="113" t="n">
        <v>0</v>
      </c>
      <c r="J91" s="114" t="n">
        <v>0</v>
      </c>
    </row>
    <row r="92" customFormat="false" ht="16.2" hidden="false" customHeight="false" outlineLevel="0" collapsed="false">
      <c r="A92" s="111" t="s">
        <v>211</v>
      </c>
      <c r="B92" s="115" t="s">
        <v>345</v>
      </c>
      <c r="C92" s="115"/>
      <c r="D92" s="112" t="s">
        <v>283</v>
      </c>
      <c r="E92" s="113" t="n">
        <v>450</v>
      </c>
      <c r="F92" s="113" t="n">
        <v>2158</v>
      </c>
      <c r="G92" s="113" t="n">
        <v>450</v>
      </c>
      <c r="H92" s="113" t="n">
        <v>2158</v>
      </c>
      <c r="I92" s="113" t="n">
        <v>0</v>
      </c>
      <c r="J92" s="114" t="n">
        <v>0</v>
      </c>
    </row>
    <row r="93" customFormat="false" ht="16.2" hidden="false" customHeight="false" outlineLevel="0" collapsed="false">
      <c r="A93" s="111" t="s">
        <v>211</v>
      </c>
      <c r="B93" s="115" t="s">
        <v>345</v>
      </c>
      <c r="C93" s="115" t="s">
        <v>211</v>
      </c>
      <c r="D93" s="112" t="s">
        <v>284</v>
      </c>
      <c r="E93" s="113" t="n">
        <v>450</v>
      </c>
      <c r="F93" s="113" t="n">
        <v>2158</v>
      </c>
      <c r="G93" s="113" t="n">
        <v>450</v>
      </c>
      <c r="H93" s="113" t="n">
        <v>2158</v>
      </c>
      <c r="I93" s="113" t="n">
        <v>0</v>
      </c>
      <c r="J93" s="114" t="n">
        <v>0</v>
      </c>
    </row>
    <row r="94" customFormat="false" ht="16.2" hidden="false" customHeight="false" outlineLevel="0" collapsed="false">
      <c r="A94" s="111" t="s">
        <v>211</v>
      </c>
      <c r="B94" s="115" t="s">
        <v>282</v>
      </c>
      <c r="C94" s="115"/>
      <c r="D94" s="112" t="s">
        <v>286</v>
      </c>
      <c r="E94" s="113" t="n">
        <v>1464411</v>
      </c>
      <c r="F94" s="113" t="n">
        <v>4978566</v>
      </c>
      <c r="G94" s="113" t="n">
        <v>1464411</v>
      </c>
      <c r="H94" s="113" t="n">
        <v>4978566</v>
      </c>
      <c r="I94" s="113" t="n">
        <v>0</v>
      </c>
      <c r="J94" s="114" t="n">
        <v>0</v>
      </c>
    </row>
    <row r="95" customFormat="false" ht="16.2" hidden="false" customHeight="false" outlineLevel="0" collapsed="false">
      <c r="A95" s="111" t="s">
        <v>211</v>
      </c>
      <c r="B95" s="115" t="s">
        <v>282</v>
      </c>
      <c r="C95" s="115" t="s">
        <v>195</v>
      </c>
      <c r="D95" s="112" t="s">
        <v>287</v>
      </c>
      <c r="E95" s="113" t="n">
        <v>1229419</v>
      </c>
      <c r="F95" s="113" t="n">
        <v>3678265</v>
      </c>
      <c r="G95" s="113" t="n">
        <v>1229419</v>
      </c>
      <c r="H95" s="113" t="n">
        <v>3678265</v>
      </c>
      <c r="I95" s="113" t="n">
        <v>0</v>
      </c>
      <c r="J95" s="114" t="n">
        <v>0</v>
      </c>
    </row>
    <row r="96" customFormat="false" ht="16.2" hidden="false" customHeight="false" outlineLevel="0" collapsed="false">
      <c r="A96" s="111" t="s">
        <v>211</v>
      </c>
      <c r="B96" s="115" t="s">
        <v>282</v>
      </c>
      <c r="C96" s="115" t="s">
        <v>254</v>
      </c>
      <c r="D96" s="112" t="s">
        <v>289</v>
      </c>
      <c r="E96" s="113" t="n">
        <v>234992</v>
      </c>
      <c r="F96" s="113" t="n">
        <v>1300301</v>
      </c>
      <c r="G96" s="113" t="n">
        <v>234992</v>
      </c>
      <c r="H96" s="113" t="n">
        <v>1300301</v>
      </c>
      <c r="I96" s="113" t="n">
        <v>0</v>
      </c>
      <c r="J96" s="114" t="n">
        <v>0</v>
      </c>
    </row>
    <row r="97" customFormat="false" ht="16.2" hidden="false" customHeight="false" outlineLevel="0" collapsed="false">
      <c r="A97" s="111" t="s">
        <v>198</v>
      </c>
      <c r="B97" s="115"/>
      <c r="C97" s="115"/>
      <c r="D97" s="112" t="s">
        <v>290</v>
      </c>
      <c r="E97" s="113" t="n">
        <v>483407</v>
      </c>
      <c r="F97" s="113" t="n">
        <v>4095669</v>
      </c>
      <c r="G97" s="113" t="n">
        <v>483407</v>
      </c>
      <c r="H97" s="113" t="n">
        <v>4095669</v>
      </c>
      <c r="I97" s="113" t="n">
        <v>0</v>
      </c>
      <c r="J97" s="114" t="n">
        <v>0</v>
      </c>
    </row>
    <row r="98" customFormat="false" ht="16.2" hidden="false" customHeight="false" outlineLevel="0" collapsed="false">
      <c r="A98" s="111" t="s">
        <v>198</v>
      </c>
      <c r="B98" s="115" t="s">
        <v>285</v>
      </c>
      <c r="C98" s="115"/>
      <c r="D98" s="112" t="s">
        <v>292</v>
      </c>
      <c r="E98" s="113" t="n">
        <v>30256</v>
      </c>
      <c r="F98" s="113" t="n">
        <v>218167</v>
      </c>
      <c r="G98" s="113" t="n">
        <v>30256</v>
      </c>
      <c r="H98" s="113" t="n">
        <v>218167</v>
      </c>
      <c r="I98" s="113" t="n">
        <v>0</v>
      </c>
      <c r="J98" s="114" t="n">
        <v>0</v>
      </c>
    </row>
    <row r="99" customFormat="false" ht="16.2" hidden="false" customHeight="false" outlineLevel="0" collapsed="false">
      <c r="A99" s="111" t="s">
        <v>198</v>
      </c>
      <c r="B99" s="115" t="s">
        <v>285</v>
      </c>
      <c r="C99" s="115" t="s">
        <v>195</v>
      </c>
      <c r="D99" s="112" t="s">
        <v>293</v>
      </c>
      <c r="E99" s="113" t="n">
        <v>30256</v>
      </c>
      <c r="F99" s="113" t="n">
        <v>218167</v>
      </c>
      <c r="G99" s="113" t="n">
        <v>30256</v>
      </c>
      <c r="H99" s="113" t="n">
        <v>218167</v>
      </c>
      <c r="I99" s="113" t="n">
        <v>0</v>
      </c>
      <c r="J99" s="114" t="n">
        <v>0</v>
      </c>
    </row>
    <row r="100" customFormat="false" ht="16.2" hidden="false" customHeight="false" outlineLevel="0" collapsed="false">
      <c r="A100" s="111" t="s">
        <v>198</v>
      </c>
      <c r="B100" s="115" t="s">
        <v>333</v>
      </c>
      <c r="C100" s="115"/>
      <c r="D100" s="112" t="s">
        <v>295</v>
      </c>
      <c r="E100" s="113" t="n">
        <v>453151</v>
      </c>
      <c r="F100" s="113" t="n">
        <v>3877502</v>
      </c>
      <c r="G100" s="113" t="n">
        <v>453151</v>
      </c>
      <c r="H100" s="113" t="n">
        <v>3877502</v>
      </c>
      <c r="I100" s="113" t="n">
        <v>0</v>
      </c>
      <c r="J100" s="114" t="n">
        <v>0</v>
      </c>
    </row>
    <row r="101" customFormat="false" ht="16.2" hidden="false" customHeight="false" outlineLevel="0" collapsed="false">
      <c r="A101" s="111" t="s">
        <v>198</v>
      </c>
      <c r="B101" s="115" t="s">
        <v>333</v>
      </c>
      <c r="C101" s="115" t="s">
        <v>195</v>
      </c>
      <c r="D101" s="112" t="s">
        <v>296</v>
      </c>
      <c r="E101" s="113" t="n">
        <v>453151</v>
      </c>
      <c r="F101" s="113" t="n">
        <v>3877502</v>
      </c>
      <c r="G101" s="113" t="n">
        <v>453151</v>
      </c>
      <c r="H101" s="113" t="n">
        <v>3877502</v>
      </c>
      <c r="I101" s="113" t="n">
        <v>0</v>
      </c>
      <c r="J101" s="114" t="n">
        <v>0</v>
      </c>
    </row>
    <row r="102" customFormat="false" ht="16.2" hidden="false" customHeight="false" outlineLevel="0" collapsed="false">
      <c r="A102" s="111" t="s">
        <v>254</v>
      </c>
      <c r="B102" s="115"/>
      <c r="C102" s="115"/>
      <c r="D102" s="112" t="s">
        <v>297</v>
      </c>
      <c r="E102" s="113" t="n">
        <v>1461532</v>
      </c>
      <c r="F102" s="113" t="n">
        <v>8307078</v>
      </c>
      <c r="G102" s="113" t="n">
        <v>1461532</v>
      </c>
      <c r="H102" s="113" t="n">
        <v>8307078</v>
      </c>
      <c r="I102" s="113" t="n">
        <v>0</v>
      </c>
      <c r="J102" s="114" t="n">
        <v>0</v>
      </c>
    </row>
    <row r="103" customFormat="false" ht="16.2" hidden="false" customHeight="false" outlineLevel="0" collapsed="false">
      <c r="A103" s="111" t="s">
        <v>254</v>
      </c>
      <c r="B103" s="115" t="s">
        <v>334</v>
      </c>
      <c r="C103" s="115"/>
      <c r="D103" s="112" t="s">
        <v>302</v>
      </c>
      <c r="E103" s="113" t="n">
        <v>1444342</v>
      </c>
      <c r="F103" s="113" t="n">
        <v>8267666</v>
      </c>
      <c r="G103" s="113" t="n">
        <v>1444342</v>
      </c>
      <c r="H103" s="113" t="n">
        <v>8267666</v>
      </c>
      <c r="I103" s="113" t="n">
        <v>0</v>
      </c>
      <c r="J103" s="114" t="n">
        <v>0</v>
      </c>
    </row>
    <row r="104" customFormat="false" ht="16.2" hidden="false" customHeight="false" outlineLevel="0" collapsed="false">
      <c r="A104" s="111" t="s">
        <v>254</v>
      </c>
      <c r="B104" s="115" t="s">
        <v>334</v>
      </c>
      <c r="C104" s="115" t="s">
        <v>211</v>
      </c>
      <c r="D104" s="112" t="s">
        <v>303</v>
      </c>
      <c r="E104" s="113" t="n">
        <v>1444342</v>
      </c>
      <c r="F104" s="113" t="n">
        <v>8267666</v>
      </c>
      <c r="G104" s="113" t="n">
        <v>1444342</v>
      </c>
      <c r="H104" s="113" t="n">
        <v>8267666</v>
      </c>
      <c r="I104" s="113" t="n">
        <v>0</v>
      </c>
      <c r="J104" s="114" t="n">
        <v>0</v>
      </c>
    </row>
    <row r="105" customFormat="false" ht="16.2" hidden="false" customHeight="false" outlineLevel="0" collapsed="false">
      <c r="A105" s="111" t="s">
        <v>254</v>
      </c>
      <c r="B105" s="115" t="s">
        <v>298</v>
      </c>
      <c r="C105" s="115"/>
      <c r="D105" s="112" t="s">
        <v>299</v>
      </c>
      <c r="E105" s="113" t="n">
        <v>17190</v>
      </c>
      <c r="F105" s="113" t="n">
        <v>39412</v>
      </c>
      <c r="G105" s="113" t="n">
        <v>17190</v>
      </c>
      <c r="H105" s="113" t="n">
        <v>39412</v>
      </c>
      <c r="I105" s="113" t="n">
        <v>0</v>
      </c>
      <c r="J105" s="114" t="n">
        <v>0</v>
      </c>
    </row>
    <row r="106" customFormat="false" ht="16.2" hidden="false" customHeight="false" outlineLevel="0" collapsed="false">
      <c r="A106" s="111" t="s">
        <v>254</v>
      </c>
      <c r="B106" s="115" t="s">
        <v>298</v>
      </c>
      <c r="C106" s="115" t="s">
        <v>195</v>
      </c>
      <c r="D106" s="112" t="s">
        <v>300</v>
      </c>
      <c r="E106" s="113" t="n">
        <v>17190</v>
      </c>
      <c r="F106" s="113" t="n">
        <v>39412</v>
      </c>
      <c r="G106" s="113" t="n">
        <v>17190</v>
      </c>
      <c r="H106" s="113" t="n">
        <v>39412</v>
      </c>
      <c r="I106" s="113" t="n">
        <v>0</v>
      </c>
      <c r="J106" s="114" t="n">
        <v>0</v>
      </c>
    </row>
    <row r="107" customFormat="false" ht="16.2" hidden="false" customHeight="false" outlineLevel="0" collapsed="false">
      <c r="A107" s="111" t="s">
        <v>201</v>
      </c>
      <c r="B107" s="115"/>
      <c r="C107" s="115"/>
      <c r="D107" s="112" t="s">
        <v>304</v>
      </c>
      <c r="E107" s="113" t="n">
        <v>841802</v>
      </c>
      <c r="F107" s="113" t="n">
        <v>3702712</v>
      </c>
      <c r="G107" s="113" t="n">
        <v>841802</v>
      </c>
      <c r="H107" s="113" t="n">
        <v>3702712</v>
      </c>
      <c r="I107" s="113" t="n">
        <v>0</v>
      </c>
      <c r="J107" s="114" t="n">
        <v>0</v>
      </c>
    </row>
    <row r="108" customFormat="false" ht="16.2" hidden="false" customHeight="false" outlineLevel="0" collapsed="false">
      <c r="A108" s="111" t="s">
        <v>201</v>
      </c>
      <c r="B108" s="115" t="s">
        <v>335</v>
      </c>
      <c r="C108" s="115"/>
      <c r="D108" s="112" t="s">
        <v>306</v>
      </c>
      <c r="E108" s="113" t="n">
        <v>841802</v>
      </c>
      <c r="F108" s="113" t="n">
        <v>3702712</v>
      </c>
      <c r="G108" s="113" t="n">
        <v>841802</v>
      </c>
      <c r="H108" s="113" t="n">
        <v>3702712</v>
      </c>
      <c r="I108" s="113" t="n">
        <v>0</v>
      </c>
      <c r="J108" s="114" t="n">
        <v>0</v>
      </c>
    </row>
    <row r="109" customFormat="false" ht="16.2" hidden="false" customHeight="false" outlineLevel="0" collapsed="false">
      <c r="A109" s="111" t="s">
        <v>201</v>
      </c>
      <c r="B109" s="115" t="s">
        <v>335</v>
      </c>
      <c r="C109" s="115" t="s">
        <v>191</v>
      </c>
      <c r="D109" s="112" t="s">
        <v>307</v>
      </c>
      <c r="E109" s="113" t="n">
        <v>832840</v>
      </c>
      <c r="F109" s="113" t="n">
        <v>3639728</v>
      </c>
      <c r="G109" s="113" t="n">
        <v>832840</v>
      </c>
      <c r="H109" s="113" t="n">
        <v>3639728</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62984</v>
      </c>
      <c r="G110" s="113" t="n">
        <v>8962</v>
      </c>
      <c r="H110" s="113" t="n">
        <v>62984</v>
      </c>
      <c r="I110" s="113" t="n">
        <v>0</v>
      </c>
      <c r="J110" s="114" t="n">
        <v>0</v>
      </c>
    </row>
    <row r="111" customFormat="false" ht="16.2" hidden="false" customHeight="false" outlineLevel="0" collapsed="false">
      <c r="A111" s="111" t="s">
        <v>229</v>
      </c>
      <c r="B111" s="115"/>
      <c r="C111" s="115"/>
      <c r="D111" s="112" t="s">
        <v>309</v>
      </c>
      <c r="E111" s="113" t="n">
        <v>31324</v>
      </c>
      <c r="F111" s="113" t="n">
        <v>334137</v>
      </c>
      <c r="G111" s="113" t="n">
        <v>31324</v>
      </c>
      <c r="H111" s="113" t="n">
        <v>334137</v>
      </c>
      <c r="I111" s="113" t="n">
        <v>0</v>
      </c>
      <c r="J111" s="114" t="n">
        <v>0</v>
      </c>
    </row>
    <row r="112" customFormat="false" ht="16.2" hidden="false" customHeight="false" outlineLevel="0" collapsed="false">
      <c r="A112" s="111" t="s">
        <v>229</v>
      </c>
      <c r="B112" s="115" t="s">
        <v>310</v>
      </c>
      <c r="C112" s="115"/>
      <c r="D112" s="112" t="s">
        <v>311</v>
      </c>
      <c r="E112" s="113" t="n">
        <v>31324</v>
      </c>
      <c r="F112" s="113" t="n">
        <v>334137</v>
      </c>
      <c r="G112" s="113" t="n">
        <v>31324</v>
      </c>
      <c r="H112" s="113" t="n">
        <v>334137</v>
      </c>
      <c r="I112" s="113" t="n">
        <v>0</v>
      </c>
      <c r="J112" s="114" t="n">
        <v>0</v>
      </c>
    </row>
    <row r="113" customFormat="false" ht="16.2" hidden="false" customHeight="false" outlineLevel="0" collapsed="false">
      <c r="A113" s="111" t="s">
        <v>229</v>
      </c>
      <c r="B113" s="115" t="s">
        <v>310</v>
      </c>
      <c r="C113" s="115" t="s">
        <v>195</v>
      </c>
      <c r="D113" s="112" t="s">
        <v>312</v>
      </c>
      <c r="E113" s="113" t="n">
        <v>0</v>
      </c>
      <c r="F113" s="113" t="n">
        <v>177700</v>
      </c>
      <c r="G113" s="113" t="n">
        <v>0</v>
      </c>
      <c r="H113" s="113" t="n">
        <v>177700</v>
      </c>
      <c r="I113" s="113" t="n">
        <v>0</v>
      </c>
      <c r="J113" s="114" t="n">
        <v>0</v>
      </c>
    </row>
    <row r="114" customFormat="false" ht="16.2" hidden="false" customHeight="false" outlineLevel="0" collapsed="false">
      <c r="A114" s="111" t="s">
        <v>229</v>
      </c>
      <c r="B114" s="115" t="s">
        <v>310</v>
      </c>
      <c r="C114" s="115" t="s">
        <v>211</v>
      </c>
      <c r="D114" s="112" t="s">
        <v>313</v>
      </c>
      <c r="E114" s="113" t="n">
        <v>31324</v>
      </c>
      <c r="F114" s="113" t="n">
        <v>156437</v>
      </c>
      <c r="G114" s="113" t="n">
        <v>31324</v>
      </c>
      <c r="H114" s="113" t="n">
        <v>156437</v>
      </c>
      <c r="I114" s="113" t="n">
        <v>0</v>
      </c>
      <c r="J114" s="114" t="n">
        <v>0</v>
      </c>
    </row>
    <row r="115" customFormat="false" ht="16.2" hidden="false" customHeight="false" outlineLevel="0" collapsed="false">
      <c r="A115" s="111"/>
      <c r="B115" s="115"/>
      <c r="C115" s="115"/>
      <c r="D115" s="112" t="s">
        <v>243</v>
      </c>
      <c r="E115" s="113" t="n">
        <v>5015202</v>
      </c>
      <c r="F115" s="113" t="n">
        <v>20916442</v>
      </c>
      <c r="G115" s="113" t="n">
        <v>3476502</v>
      </c>
      <c r="H115" s="113" t="n">
        <v>8749723</v>
      </c>
      <c r="I115" s="113" t="n">
        <v>1538700</v>
      </c>
      <c r="J115" s="114" t="n">
        <v>12166719</v>
      </c>
    </row>
    <row r="116" customFormat="false" ht="16.2" hidden="false" customHeight="false" outlineLevel="0" collapsed="false">
      <c r="A116" s="111" t="s">
        <v>191</v>
      </c>
      <c r="B116" s="115"/>
      <c r="C116" s="115"/>
      <c r="D116" s="112" t="s">
        <v>247</v>
      </c>
      <c r="E116" s="113" t="n">
        <v>1838280</v>
      </c>
      <c r="F116" s="113" t="n">
        <v>7629377</v>
      </c>
      <c r="G116" s="113" t="n">
        <v>299580</v>
      </c>
      <c r="H116" s="113" t="n">
        <v>616580</v>
      </c>
      <c r="I116" s="113" t="n">
        <v>1538700</v>
      </c>
      <c r="J116" s="114" t="n">
        <v>7012797</v>
      </c>
    </row>
    <row r="117" customFormat="false" ht="16.2" hidden="false" customHeight="false" outlineLevel="0" collapsed="false">
      <c r="A117" s="111" t="s">
        <v>191</v>
      </c>
      <c r="B117" s="115" t="s">
        <v>248</v>
      </c>
      <c r="C117" s="115"/>
      <c r="D117" s="112" t="s">
        <v>249</v>
      </c>
      <c r="E117" s="113" t="n">
        <v>97980</v>
      </c>
      <c r="F117" s="113" t="n">
        <v>285980</v>
      </c>
      <c r="G117" s="113" t="n">
        <v>97980</v>
      </c>
      <c r="H117" s="113" t="n">
        <v>285980</v>
      </c>
      <c r="I117" s="113" t="n">
        <v>0</v>
      </c>
      <c r="J117" s="114" t="n">
        <v>0</v>
      </c>
    </row>
    <row r="118" customFormat="false" ht="16.2" hidden="false" customHeight="false" outlineLevel="0" collapsed="false">
      <c r="A118" s="111" t="s">
        <v>191</v>
      </c>
      <c r="B118" s="115" t="s">
        <v>248</v>
      </c>
      <c r="C118" s="115" t="s">
        <v>314</v>
      </c>
      <c r="D118" s="112" t="s">
        <v>315</v>
      </c>
      <c r="E118" s="113" t="n">
        <v>97980</v>
      </c>
      <c r="F118" s="113" t="n">
        <v>285980</v>
      </c>
      <c r="G118" s="113" t="n">
        <v>97980</v>
      </c>
      <c r="H118" s="113" t="n">
        <v>285980</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1740300</v>
      </c>
      <c r="F121" s="113" t="n">
        <v>7243397</v>
      </c>
      <c r="G121" s="113" t="n">
        <v>201600</v>
      </c>
      <c r="H121" s="113" t="n">
        <v>230600</v>
      </c>
      <c r="I121" s="113" t="n">
        <v>1538700</v>
      </c>
      <c r="J121" s="114" t="n">
        <v>7012797</v>
      </c>
    </row>
    <row r="122" customFormat="false" ht="16.2" hidden="false" customHeight="false" outlineLevel="0" collapsed="false">
      <c r="A122" s="111" t="s">
        <v>191</v>
      </c>
      <c r="B122" s="115" t="s">
        <v>330</v>
      </c>
      <c r="C122" s="115" t="s">
        <v>314</v>
      </c>
      <c r="D122" s="112" t="s">
        <v>315</v>
      </c>
      <c r="E122" s="113" t="n">
        <v>1740300</v>
      </c>
      <c r="F122" s="113" t="n">
        <v>7243397</v>
      </c>
      <c r="G122" s="113" t="n">
        <v>201600</v>
      </c>
      <c r="H122" s="113" t="n">
        <v>230600</v>
      </c>
      <c r="I122" s="113" t="n">
        <v>1538700</v>
      </c>
      <c r="J122" s="114" t="n">
        <v>7012797</v>
      </c>
    </row>
    <row r="123" customFormat="false" ht="16.2" hidden="false" customHeight="false" outlineLevel="0" collapsed="false">
      <c r="A123" s="111" t="s">
        <v>211</v>
      </c>
      <c r="B123" s="115"/>
      <c r="C123" s="115"/>
      <c r="D123" s="112" t="s">
        <v>277</v>
      </c>
      <c r="E123" s="113" t="n">
        <v>2205990</v>
      </c>
      <c r="F123" s="113" t="n">
        <v>9074824</v>
      </c>
      <c r="G123" s="113" t="n">
        <v>2205990</v>
      </c>
      <c r="H123" s="113" t="n">
        <v>6313556</v>
      </c>
      <c r="I123" s="113" t="n">
        <v>0</v>
      </c>
      <c r="J123" s="114" t="n">
        <v>2761268</v>
      </c>
    </row>
    <row r="124" customFormat="false" ht="16.2" hidden="false" customHeight="false" outlineLevel="0" collapsed="false">
      <c r="A124" s="111" t="s">
        <v>211</v>
      </c>
      <c r="B124" s="115" t="s">
        <v>332</v>
      </c>
      <c r="C124" s="115"/>
      <c r="D124" s="112" t="s">
        <v>279</v>
      </c>
      <c r="E124" s="113" t="n">
        <v>95000</v>
      </c>
      <c r="F124" s="113" t="n">
        <v>95000</v>
      </c>
      <c r="G124" s="113" t="n">
        <v>95000</v>
      </c>
      <c r="H124" s="113" t="n">
        <v>95000</v>
      </c>
      <c r="I124" s="113" t="n">
        <v>0</v>
      </c>
      <c r="J124" s="114" t="n">
        <v>0</v>
      </c>
    </row>
    <row r="125" customFormat="false" ht="16.2" hidden="false" customHeight="false" outlineLevel="0" collapsed="false">
      <c r="A125" s="111" t="s">
        <v>211</v>
      </c>
      <c r="B125" s="115" t="s">
        <v>332</v>
      </c>
      <c r="C125" s="115" t="s">
        <v>314</v>
      </c>
      <c r="D125" s="112" t="s">
        <v>315</v>
      </c>
      <c r="E125" s="113" t="n">
        <v>95000</v>
      </c>
      <c r="F125" s="113" t="n">
        <v>95000</v>
      </c>
      <c r="G125" s="113" t="n">
        <v>95000</v>
      </c>
      <c r="H125" s="113" t="n">
        <v>95000</v>
      </c>
      <c r="I125" s="113" t="n">
        <v>0</v>
      </c>
      <c r="J125" s="114" t="n">
        <v>0</v>
      </c>
    </row>
    <row r="126" customFormat="false" ht="16.2" hidden="false" customHeight="false" outlineLevel="0" collapsed="false">
      <c r="A126" s="111" t="s">
        <v>211</v>
      </c>
      <c r="B126" s="115" t="s">
        <v>282</v>
      </c>
      <c r="C126" s="115"/>
      <c r="D126" s="112" t="s">
        <v>286</v>
      </c>
      <c r="E126" s="113" t="n">
        <v>2110990</v>
      </c>
      <c r="F126" s="113" t="n">
        <v>8979824</v>
      </c>
      <c r="G126" s="113" t="n">
        <v>2110990</v>
      </c>
      <c r="H126" s="113" t="n">
        <v>6218556</v>
      </c>
      <c r="I126" s="113" t="n">
        <v>0</v>
      </c>
      <c r="J126" s="114" t="n">
        <v>2761268</v>
      </c>
    </row>
    <row r="127" customFormat="false" ht="16.2" hidden="false" customHeight="false" outlineLevel="0" collapsed="false">
      <c r="A127" s="111" t="s">
        <v>211</v>
      </c>
      <c r="B127" s="115" t="s">
        <v>282</v>
      </c>
      <c r="C127" s="115" t="s">
        <v>204</v>
      </c>
      <c r="D127" s="112" t="s">
        <v>316</v>
      </c>
      <c r="E127" s="113" t="n">
        <v>709224</v>
      </c>
      <c r="F127" s="113" t="n">
        <v>7343058</v>
      </c>
      <c r="G127" s="113" t="n">
        <v>709224</v>
      </c>
      <c r="H127" s="113" t="n">
        <v>4581790</v>
      </c>
      <c r="I127" s="113" t="n">
        <v>0</v>
      </c>
      <c r="J127" s="114" t="n">
        <v>2761268</v>
      </c>
    </row>
    <row r="128" customFormat="false" ht="16.2" hidden="false" customHeight="false" outlineLevel="0" collapsed="false">
      <c r="A128" s="111" t="s">
        <v>211</v>
      </c>
      <c r="B128" s="115" t="s">
        <v>282</v>
      </c>
      <c r="C128" s="115" t="s">
        <v>314</v>
      </c>
      <c r="D128" s="112" t="s">
        <v>315</v>
      </c>
      <c r="E128" s="113" t="n">
        <v>1401766</v>
      </c>
      <c r="F128" s="113" t="n">
        <v>1636766</v>
      </c>
      <c r="G128" s="113" t="n">
        <v>1401766</v>
      </c>
      <c r="H128" s="113" t="n">
        <v>1636766</v>
      </c>
      <c r="I128" s="113" t="n">
        <v>0</v>
      </c>
      <c r="J128" s="114" t="n">
        <v>0</v>
      </c>
    </row>
    <row r="129" customFormat="false" ht="16.2" hidden="false" customHeight="false" outlineLevel="0" collapsed="false">
      <c r="A129" s="111" t="s">
        <v>254</v>
      </c>
      <c r="B129" s="115"/>
      <c r="C129" s="115"/>
      <c r="D129" s="112" t="s">
        <v>297</v>
      </c>
      <c r="E129" s="113" t="n">
        <v>970932</v>
      </c>
      <c r="F129" s="113" t="n">
        <v>2912241</v>
      </c>
      <c r="G129" s="113" t="n">
        <v>970932</v>
      </c>
      <c r="H129" s="113" t="n">
        <v>1819587</v>
      </c>
      <c r="I129" s="113" t="n">
        <v>0</v>
      </c>
      <c r="J129" s="114" t="n">
        <v>1092654</v>
      </c>
    </row>
    <row r="130" customFormat="false" ht="16.2" hidden="false" customHeight="false" outlineLevel="0" collapsed="false">
      <c r="A130" s="111" t="s">
        <v>254</v>
      </c>
      <c r="B130" s="115" t="s">
        <v>334</v>
      </c>
      <c r="C130" s="115"/>
      <c r="D130" s="112" t="s">
        <v>302</v>
      </c>
      <c r="E130" s="113" t="n">
        <v>970932</v>
      </c>
      <c r="F130" s="113" t="n">
        <v>2912241</v>
      </c>
      <c r="G130" s="113" t="n">
        <v>970932</v>
      </c>
      <c r="H130" s="113" t="n">
        <v>1819587</v>
      </c>
      <c r="I130" s="113" t="n">
        <v>0</v>
      </c>
      <c r="J130" s="114" t="n">
        <v>1092654</v>
      </c>
    </row>
    <row r="131" customFormat="false" ht="16.2" hidden="false" customHeight="false" outlineLevel="0" collapsed="false">
      <c r="A131" s="111" t="s">
        <v>254</v>
      </c>
      <c r="B131" s="115" t="s">
        <v>334</v>
      </c>
      <c r="C131" s="115" t="s">
        <v>314</v>
      </c>
      <c r="D131" s="112" t="s">
        <v>315</v>
      </c>
      <c r="E131" s="113" t="n">
        <v>970932</v>
      </c>
      <c r="F131" s="113" t="n">
        <v>2912241</v>
      </c>
      <c r="G131" s="113" t="n">
        <v>970932</v>
      </c>
      <c r="H131" s="113" t="n">
        <v>1819587</v>
      </c>
      <c r="I131" s="113" t="n">
        <v>0</v>
      </c>
      <c r="J131" s="114" t="n">
        <v>1092654</v>
      </c>
    </row>
    <row r="132" customFormat="false" ht="16.2" hidden="false" customHeight="false" outlineLevel="0" collapsed="false">
      <c r="A132" s="111" t="s">
        <v>229</v>
      </c>
      <c r="B132" s="115"/>
      <c r="C132" s="115"/>
      <c r="D132" s="112" t="s">
        <v>309</v>
      </c>
      <c r="E132" s="113" t="n">
        <v>0</v>
      </c>
      <c r="F132" s="113" t="n">
        <v>1300000</v>
      </c>
      <c r="G132" s="113" t="n">
        <v>0</v>
      </c>
      <c r="H132" s="113" t="n">
        <v>0</v>
      </c>
      <c r="I132" s="113" t="n">
        <v>0</v>
      </c>
      <c r="J132" s="114" t="n">
        <v>1300000</v>
      </c>
    </row>
    <row r="133" customFormat="false" ht="16.2" hidden="false" customHeight="false" outlineLevel="0" collapsed="false">
      <c r="A133" s="111" t="s">
        <v>229</v>
      </c>
      <c r="B133" s="115" t="s">
        <v>310</v>
      </c>
      <c r="C133" s="115"/>
      <c r="D133" s="112" t="s">
        <v>311</v>
      </c>
      <c r="E133" s="113" t="n">
        <v>0</v>
      </c>
      <c r="F133" s="113" t="n">
        <v>1300000</v>
      </c>
      <c r="G133" s="113" t="n">
        <v>0</v>
      </c>
      <c r="H133" s="113" t="n">
        <v>0</v>
      </c>
      <c r="I133" s="113" t="n">
        <v>0</v>
      </c>
      <c r="J133" s="114" t="n">
        <v>1300000</v>
      </c>
    </row>
    <row r="134" customFormat="false" ht="16.2" hidden="false" customHeight="false" outlineLevel="0" collapsed="false">
      <c r="A134" s="111" t="s">
        <v>229</v>
      </c>
      <c r="B134" s="115" t="s">
        <v>310</v>
      </c>
      <c r="C134" s="115" t="s">
        <v>211</v>
      </c>
      <c r="D134" s="112" t="s">
        <v>313</v>
      </c>
      <c r="E134" s="113" t="n">
        <v>0</v>
      </c>
      <c r="F134" s="113" t="n">
        <v>1300000</v>
      </c>
      <c r="G134" s="113" t="n">
        <v>0</v>
      </c>
      <c r="H134" s="113" t="n">
        <v>0</v>
      </c>
      <c r="I134" s="113" t="n">
        <v>0</v>
      </c>
      <c r="J134" s="114" t="n">
        <v>1300000</v>
      </c>
    </row>
    <row r="135" customFormat="false" ht="16.2" hidden="false" customHeight="false" outlineLevel="0" collapsed="false">
      <c r="A135" s="111"/>
      <c r="B135" s="115"/>
      <c r="C135" s="115"/>
      <c r="D135" s="112" t="s">
        <v>339</v>
      </c>
      <c r="E135" s="113" t="n">
        <v>-4570501</v>
      </c>
      <c r="F135" s="113" t="n">
        <v>495597</v>
      </c>
      <c r="G135" s="113" t="n">
        <v>-4570501</v>
      </c>
      <c r="H135" s="113" t="n">
        <v>495597</v>
      </c>
      <c r="I135" s="113" t="n">
        <v>0</v>
      </c>
      <c r="J135" s="114" t="n">
        <v>0</v>
      </c>
    </row>
    <row r="136" customFormat="false" ht="16.2" hidden="false" customHeight="false" outlineLevel="0" collapsed="false">
      <c r="A136" s="111"/>
      <c r="B136" s="115"/>
      <c r="C136" s="115"/>
      <c r="D136" s="112" t="s">
        <v>352</v>
      </c>
      <c r="E136" s="113" t="n">
        <v>-4570501</v>
      </c>
      <c r="F136" s="113" t="n">
        <v>148311</v>
      </c>
      <c r="G136" s="113" t="n">
        <v>-4570501</v>
      </c>
      <c r="H136" s="113" t="n">
        <v>148311</v>
      </c>
      <c r="I136" s="113" t="n">
        <v>0</v>
      </c>
      <c r="J136" s="114" t="n">
        <v>0</v>
      </c>
    </row>
    <row r="137" customFormat="false" ht="16.2" hidden="false" customHeight="false" outlineLevel="0" collapsed="false">
      <c r="A137" s="111"/>
      <c r="B137" s="115"/>
      <c r="C137" s="115"/>
      <c r="D137" s="112" t="s">
        <v>353</v>
      </c>
      <c r="E137" s="113" t="n">
        <v>0</v>
      </c>
      <c r="F137" s="113" t="n">
        <v>347286</v>
      </c>
      <c r="G137" s="113" t="n">
        <v>0</v>
      </c>
      <c r="H137" s="113" t="n">
        <v>347286</v>
      </c>
      <c r="I137" s="113" t="n">
        <v>0</v>
      </c>
      <c r="J137" s="114" t="n">
        <v>0</v>
      </c>
    </row>
    <row r="138" customFormat="false" ht="16.2" hidden="false" customHeight="false" outlineLevel="0" collapsed="false">
      <c r="A138" s="111"/>
      <c r="B138" s="115"/>
      <c r="C138" s="115"/>
      <c r="D138" s="112" t="s">
        <v>318</v>
      </c>
      <c r="E138" s="113" t="n">
        <v>11280289</v>
      </c>
      <c r="F138" s="113" t="n">
        <v>80598952</v>
      </c>
      <c r="G138" s="113"/>
      <c r="H138" s="113"/>
      <c r="I138" s="113"/>
      <c r="J138" s="114"/>
    </row>
    <row r="139" customFormat="false" ht="16.2" hidden="false" customHeight="false" outlineLevel="0" collapsed="false">
      <c r="A139" s="111"/>
      <c r="B139" s="115"/>
      <c r="C139" s="115"/>
      <c r="D139" s="112"/>
      <c r="E139" s="113"/>
      <c r="F139" s="113"/>
      <c r="G139" s="113"/>
      <c r="H139" s="113"/>
      <c r="I139" s="113"/>
      <c r="J139" s="114"/>
    </row>
    <row r="140" customFormat="false" ht="16.2" hidden="false" customHeight="false" outlineLevel="0" collapsed="false">
      <c r="A140" s="111"/>
      <c r="B140" s="115"/>
      <c r="C140" s="115"/>
      <c r="D140" s="112" t="s">
        <v>319</v>
      </c>
      <c r="E140" s="113" t="n">
        <v>183426590</v>
      </c>
      <c r="F140" s="113"/>
      <c r="G140" s="113"/>
      <c r="H140" s="113"/>
      <c r="I140" s="113"/>
      <c r="J140" s="114"/>
    </row>
    <row r="141" customFormat="false" ht="16.2" hidden="false" customHeight="false" outlineLevel="0" collapsed="false">
      <c r="A141" s="111"/>
      <c r="B141" s="115"/>
      <c r="C141" s="115"/>
      <c r="D141" s="112" t="s">
        <v>320</v>
      </c>
      <c r="E141" s="113" t="n">
        <v>187610510</v>
      </c>
      <c r="F141" s="113"/>
      <c r="G141" s="113"/>
      <c r="H141" s="113"/>
      <c r="I141" s="113"/>
      <c r="J141" s="114"/>
    </row>
    <row r="142" customFormat="false" ht="16.2" hidden="false" customHeight="false" outlineLevel="0" collapsed="false">
      <c r="A142" s="111"/>
      <c r="B142" s="115"/>
      <c r="C142" s="115"/>
      <c r="D142" s="112" t="s">
        <v>321</v>
      </c>
      <c r="E142" s="113" t="n">
        <v>13000</v>
      </c>
      <c r="F142" s="113"/>
      <c r="G142" s="113"/>
      <c r="H142" s="113"/>
      <c r="I142" s="113"/>
      <c r="J142" s="114"/>
    </row>
    <row r="143" customFormat="false" ht="25.2" hidden="false" customHeight="false" outlineLevel="0" collapsed="false">
      <c r="A143" s="111"/>
      <c r="B143" s="115"/>
      <c r="C143" s="115"/>
      <c r="D143" s="112" t="s">
        <v>322</v>
      </c>
      <c r="E143" s="113" t="n">
        <v>187623510</v>
      </c>
      <c r="F143" s="113"/>
      <c r="G143" s="113"/>
      <c r="H143" s="113"/>
      <c r="I143" s="113"/>
      <c r="J143" s="114"/>
    </row>
    <row r="144" customFormat="false" ht="109.95" hidden="false" customHeight="true" outlineLevel="0" collapsed="false">
      <c r="A144" s="121" t="s">
        <v>354</v>
      </c>
      <c r="B144" s="121"/>
      <c r="C144" s="121"/>
      <c r="D144" s="121"/>
      <c r="E144" s="121"/>
      <c r="F144" s="121"/>
      <c r="G144" s="121"/>
      <c r="H144" s="121"/>
      <c r="I144" s="121"/>
      <c r="J144"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4:J144"/>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55</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3518835</v>
      </c>
      <c r="F8" s="113" t="n">
        <v>127663529</v>
      </c>
      <c r="G8" s="113" t="n">
        <v>13504379</v>
      </c>
      <c r="H8" s="113" t="n">
        <v>119377653</v>
      </c>
      <c r="I8" s="113" t="n">
        <v>14456</v>
      </c>
      <c r="J8" s="114" t="n">
        <v>8285876</v>
      </c>
    </row>
    <row r="9" customFormat="false" ht="16.2" hidden="false" customHeight="false" outlineLevel="0" collapsed="false">
      <c r="A9" s="111"/>
      <c r="B9" s="115"/>
      <c r="C9" s="115"/>
      <c r="D9" s="112" t="s">
        <v>190</v>
      </c>
      <c r="E9" s="113" t="n">
        <v>13518835</v>
      </c>
      <c r="F9" s="113" t="n">
        <v>127663529</v>
      </c>
      <c r="G9" s="113" t="n">
        <v>13504379</v>
      </c>
      <c r="H9" s="113" t="n">
        <v>119377653</v>
      </c>
      <c r="I9" s="113" t="n">
        <v>14456</v>
      </c>
      <c r="J9" s="114" t="n">
        <v>8285876</v>
      </c>
    </row>
    <row r="10" customFormat="false" ht="16.2" hidden="false" customHeight="false" outlineLevel="0" collapsed="false">
      <c r="A10" s="111" t="s">
        <v>191</v>
      </c>
      <c r="B10" s="115"/>
      <c r="C10" s="115"/>
      <c r="D10" s="112" t="s">
        <v>192</v>
      </c>
      <c r="E10" s="113" t="n">
        <v>9997021</v>
      </c>
      <c r="F10" s="113" t="n">
        <v>89440041</v>
      </c>
      <c r="G10" s="113" t="n">
        <v>9997021</v>
      </c>
      <c r="H10" s="113" t="n">
        <v>89440041</v>
      </c>
      <c r="I10" s="113" t="n">
        <v>0</v>
      </c>
      <c r="J10" s="114" t="n">
        <v>0</v>
      </c>
    </row>
    <row r="11" customFormat="false" ht="16.2" hidden="false" customHeight="false" outlineLevel="0" collapsed="false">
      <c r="A11" s="111" t="s">
        <v>191</v>
      </c>
      <c r="B11" s="115" t="s">
        <v>195</v>
      </c>
      <c r="C11" s="115"/>
      <c r="D11" s="112" t="s">
        <v>205</v>
      </c>
      <c r="E11" s="113" t="n">
        <v>0</v>
      </c>
      <c r="F11" s="113" t="n">
        <v>65982</v>
      </c>
      <c r="G11" s="113" t="n">
        <v>0</v>
      </c>
      <c r="H11" s="113" t="n">
        <v>65982</v>
      </c>
      <c r="I11" s="113" t="n">
        <v>0</v>
      </c>
      <c r="J11" s="114" t="n">
        <v>0</v>
      </c>
    </row>
    <row r="12" customFormat="false" ht="16.2" hidden="false" customHeight="false" outlineLevel="0" collapsed="false">
      <c r="A12" s="111" t="s">
        <v>191</v>
      </c>
      <c r="B12" s="115" t="s">
        <v>195</v>
      </c>
      <c r="C12" s="115" t="s">
        <v>195</v>
      </c>
      <c r="D12" s="112" t="s">
        <v>207</v>
      </c>
      <c r="E12" s="113" t="n">
        <v>0</v>
      </c>
      <c r="F12" s="113" t="n">
        <v>65982</v>
      </c>
      <c r="G12" s="113" t="n">
        <v>0</v>
      </c>
      <c r="H12" s="113" t="n">
        <v>65982</v>
      </c>
      <c r="I12" s="113" t="n">
        <v>0</v>
      </c>
      <c r="J12" s="114" t="n">
        <v>0</v>
      </c>
    </row>
    <row r="13" customFormat="false" ht="16.2" hidden="false" customHeight="false" outlineLevel="0" collapsed="false">
      <c r="A13" s="111" t="s">
        <v>191</v>
      </c>
      <c r="B13" s="115" t="s">
        <v>220</v>
      </c>
      <c r="C13" s="115"/>
      <c r="D13" s="112" t="s">
        <v>193</v>
      </c>
      <c r="E13" s="113" t="n">
        <v>5259</v>
      </c>
      <c r="F13" s="113" t="n">
        <v>83424</v>
      </c>
      <c r="G13" s="113" t="n">
        <v>5259</v>
      </c>
      <c r="H13" s="113" t="n">
        <v>83424</v>
      </c>
      <c r="I13" s="113" t="n">
        <v>0</v>
      </c>
      <c r="J13" s="114" t="n">
        <v>0</v>
      </c>
    </row>
    <row r="14" customFormat="false" ht="16.2" hidden="false" customHeight="false" outlineLevel="0" collapsed="false">
      <c r="A14" s="111" t="s">
        <v>191</v>
      </c>
      <c r="B14" s="115" t="s">
        <v>220</v>
      </c>
      <c r="C14" s="115" t="s">
        <v>191</v>
      </c>
      <c r="D14" s="112" t="s">
        <v>194</v>
      </c>
      <c r="E14" s="113" t="n">
        <v>5259</v>
      </c>
      <c r="F14" s="113" t="n">
        <v>83424</v>
      </c>
      <c r="G14" s="113" t="n">
        <v>5259</v>
      </c>
      <c r="H14" s="113" t="n">
        <v>83424</v>
      </c>
      <c r="I14" s="113" t="n">
        <v>0</v>
      </c>
      <c r="J14" s="114" t="n">
        <v>0</v>
      </c>
    </row>
    <row r="15" customFormat="false" ht="16.2" hidden="false" customHeight="false" outlineLevel="0" collapsed="false">
      <c r="A15" s="111" t="s">
        <v>191</v>
      </c>
      <c r="B15" s="115" t="s">
        <v>326</v>
      </c>
      <c r="C15" s="115"/>
      <c r="D15" s="112" t="s">
        <v>196</v>
      </c>
      <c r="E15" s="113" t="n">
        <v>40519</v>
      </c>
      <c r="F15" s="113" t="n">
        <v>2510634</v>
      </c>
      <c r="G15" s="113" t="n">
        <v>40519</v>
      </c>
      <c r="H15" s="113" t="n">
        <v>2510634</v>
      </c>
      <c r="I15" s="113" t="n">
        <v>0</v>
      </c>
      <c r="J15" s="114" t="n">
        <v>0</v>
      </c>
    </row>
    <row r="16" customFormat="false" ht="16.2" hidden="false" customHeight="false" outlineLevel="0" collapsed="false">
      <c r="A16" s="111" t="s">
        <v>191</v>
      </c>
      <c r="B16" s="115" t="s">
        <v>326</v>
      </c>
      <c r="C16" s="115" t="s">
        <v>191</v>
      </c>
      <c r="D16" s="112" t="s">
        <v>197</v>
      </c>
      <c r="E16" s="113" t="n">
        <v>40519</v>
      </c>
      <c r="F16" s="113" t="n">
        <v>2510634</v>
      </c>
      <c r="G16" s="113" t="n">
        <v>40519</v>
      </c>
      <c r="H16" s="113" t="n">
        <v>2510634</v>
      </c>
      <c r="I16" s="113" t="n">
        <v>0</v>
      </c>
      <c r="J16" s="114" t="n">
        <v>0</v>
      </c>
    </row>
    <row r="17" customFormat="false" ht="16.2" hidden="false" customHeight="false" outlineLevel="0" collapsed="false">
      <c r="A17" s="111" t="s">
        <v>191</v>
      </c>
      <c r="B17" s="115" t="s">
        <v>222</v>
      </c>
      <c r="C17" s="115"/>
      <c r="D17" s="112" t="s">
        <v>199</v>
      </c>
      <c r="E17" s="113" t="n">
        <v>50833</v>
      </c>
      <c r="F17" s="113" t="n">
        <v>370554</v>
      </c>
      <c r="G17" s="113" t="n">
        <v>50833</v>
      </c>
      <c r="H17" s="113" t="n">
        <v>370554</v>
      </c>
      <c r="I17" s="113" t="n">
        <v>0</v>
      </c>
      <c r="J17" s="114" t="n">
        <v>0</v>
      </c>
    </row>
    <row r="18" customFormat="false" ht="16.2" hidden="false" customHeight="false" outlineLevel="0" collapsed="false">
      <c r="A18" s="111" t="s">
        <v>191</v>
      </c>
      <c r="B18" s="115" t="s">
        <v>222</v>
      </c>
      <c r="C18" s="115" t="s">
        <v>191</v>
      </c>
      <c r="D18" s="112" t="s">
        <v>200</v>
      </c>
      <c r="E18" s="113" t="n">
        <v>50833</v>
      </c>
      <c r="F18" s="113" t="n">
        <v>370554</v>
      </c>
      <c r="G18" s="113" t="n">
        <v>50833</v>
      </c>
      <c r="H18" s="113" t="n">
        <v>370554</v>
      </c>
      <c r="I18" s="113" t="n">
        <v>0</v>
      </c>
      <c r="J18" s="114" t="n">
        <v>0</v>
      </c>
    </row>
    <row r="19" customFormat="false" ht="16.2" hidden="false" customHeight="false" outlineLevel="0" collapsed="false">
      <c r="A19" s="111" t="s">
        <v>191</v>
      </c>
      <c r="B19" s="115" t="s">
        <v>327</v>
      </c>
      <c r="C19" s="115"/>
      <c r="D19" s="112" t="s">
        <v>202</v>
      </c>
      <c r="E19" s="113" t="n">
        <v>6410</v>
      </c>
      <c r="F19" s="113" t="n">
        <v>24001</v>
      </c>
      <c r="G19" s="113" t="n">
        <v>6410</v>
      </c>
      <c r="H19" s="113" t="n">
        <v>24001</v>
      </c>
      <c r="I19" s="113" t="n">
        <v>0</v>
      </c>
      <c r="J19" s="114" t="n">
        <v>0</v>
      </c>
    </row>
    <row r="20" customFormat="false" ht="16.2" hidden="false" customHeight="false" outlineLevel="0" collapsed="false">
      <c r="A20" s="111" t="s">
        <v>191</v>
      </c>
      <c r="B20" s="115" t="s">
        <v>327</v>
      </c>
      <c r="C20" s="115" t="s">
        <v>191</v>
      </c>
      <c r="D20" s="112" t="s">
        <v>203</v>
      </c>
      <c r="E20" s="113" t="n">
        <v>6410</v>
      </c>
      <c r="F20" s="113" t="n">
        <v>24001</v>
      </c>
      <c r="G20" s="113" t="n">
        <v>6410</v>
      </c>
      <c r="H20" s="113" t="n">
        <v>24001</v>
      </c>
      <c r="I20" s="113" t="n">
        <v>0</v>
      </c>
      <c r="J20" s="114" t="n">
        <v>0</v>
      </c>
    </row>
    <row r="21" customFormat="false" ht="16.2" hidden="false" customHeight="false" outlineLevel="0" collapsed="false">
      <c r="A21" s="111" t="s">
        <v>191</v>
      </c>
      <c r="B21" s="115" t="s">
        <v>328</v>
      </c>
      <c r="C21" s="115"/>
      <c r="D21" s="112" t="s">
        <v>209</v>
      </c>
      <c r="E21" s="113" t="n">
        <v>9894000</v>
      </c>
      <c r="F21" s="113" t="n">
        <v>86385446</v>
      </c>
      <c r="G21" s="113" t="n">
        <v>9894000</v>
      </c>
      <c r="H21" s="113" t="n">
        <v>86385446</v>
      </c>
      <c r="I21" s="113" t="n">
        <v>0</v>
      </c>
      <c r="J21" s="114" t="n">
        <v>0</v>
      </c>
    </row>
    <row r="22" customFormat="false" ht="16.2" hidden="false" customHeight="false" outlineLevel="0" collapsed="false">
      <c r="A22" s="111" t="s">
        <v>191</v>
      </c>
      <c r="B22" s="115" t="s">
        <v>328</v>
      </c>
      <c r="C22" s="115" t="s">
        <v>191</v>
      </c>
      <c r="D22" s="112" t="s">
        <v>210</v>
      </c>
      <c r="E22" s="113" t="n">
        <v>9894000</v>
      </c>
      <c r="F22" s="113" t="n">
        <v>86385446</v>
      </c>
      <c r="G22" s="113" t="n">
        <v>9894000</v>
      </c>
      <c r="H22" s="113" t="n">
        <v>86385446</v>
      </c>
      <c r="I22" s="113" t="n">
        <v>0</v>
      </c>
      <c r="J22" s="114" t="n">
        <v>0</v>
      </c>
    </row>
    <row r="23" customFormat="false" ht="16.2" hidden="false" customHeight="false" outlineLevel="0" collapsed="false">
      <c r="A23" s="111" t="s">
        <v>198</v>
      </c>
      <c r="B23" s="115"/>
      <c r="C23" s="115"/>
      <c r="D23" s="112" t="s">
        <v>212</v>
      </c>
      <c r="E23" s="113" t="n">
        <v>10000</v>
      </c>
      <c r="F23" s="113" t="n">
        <v>109811</v>
      </c>
      <c r="G23" s="113" t="n">
        <v>10000</v>
      </c>
      <c r="H23" s="113" t="n">
        <v>109811</v>
      </c>
      <c r="I23" s="113" t="n">
        <v>0</v>
      </c>
      <c r="J23" s="114" t="n">
        <v>0</v>
      </c>
    </row>
    <row r="24" customFormat="false" ht="16.2" hidden="false" customHeight="false" outlineLevel="0" collapsed="false">
      <c r="A24" s="111" t="s">
        <v>198</v>
      </c>
      <c r="B24" s="115" t="s">
        <v>211</v>
      </c>
      <c r="C24" s="115"/>
      <c r="D24" s="112" t="s">
        <v>213</v>
      </c>
      <c r="E24" s="113" t="n">
        <v>10000</v>
      </c>
      <c r="F24" s="113" t="n">
        <v>109811</v>
      </c>
      <c r="G24" s="113" t="n">
        <v>10000</v>
      </c>
      <c r="H24" s="113" t="n">
        <v>109811</v>
      </c>
      <c r="I24" s="113" t="n">
        <v>0</v>
      </c>
      <c r="J24" s="114" t="n">
        <v>0</v>
      </c>
    </row>
    <row r="25" customFormat="false" ht="16.2" hidden="false" customHeight="false" outlineLevel="0" collapsed="false">
      <c r="A25" s="111" t="s">
        <v>198</v>
      </c>
      <c r="B25" s="115" t="s">
        <v>211</v>
      </c>
      <c r="C25" s="115" t="s">
        <v>191</v>
      </c>
      <c r="D25" s="112" t="s">
        <v>214</v>
      </c>
      <c r="E25" s="113" t="n">
        <v>10000</v>
      </c>
      <c r="F25" s="113" t="n">
        <v>109811</v>
      </c>
      <c r="G25" s="113" t="n">
        <v>10000</v>
      </c>
      <c r="H25" s="113" t="n">
        <v>109811</v>
      </c>
      <c r="I25" s="113" t="n">
        <v>0</v>
      </c>
      <c r="J25" s="114" t="n">
        <v>0</v>
      </c>
    </row>
    <row r="26" customFormat="false" ht="16.2" hidden="false" customHeight="false" outlineLevel="0" collapsed="false">
      <c r="A26" s="111" t="s">
        <v>254</v>
      </c>
      <c r="B26" s="115"/>
      <c r="C26" s="115"/>
      <c r="D26" s="112" t="s">
        <v>215</v>
      </c>
      <c r="E26" s="113" t="n">
        <v>111560</v>
      </c>
      <c r="F26" s="113" t="n">
        <v>1958967</v>
      </c>
      <c r="G26" s="113" t="n">
        <v>111560</v>
      </c>
      <c r="H26" s="113" t="n">
        <v>1958967</v>
      </c>
      <c r="I26" s="113" t="n">
        <v>0</v>
      </c>
      <c r="J26" s="114" t="n">
        <v>0</v>
      </c>
    </row>
    <row r="27" customFormat="false" ht="16.2" hidden="false" customHeight="false" outlineLevel="0" collapsed="false">
      <c r="A27" s="111" t="s">
        <v>254</v>
      </c>
      <c r="B27" s="115" t="s">
        <v>191</v>
      </c>
      <c r="C27" s="115"/>
      <c r="D27" s="112" t="s">
        <v>216</v>
      </c>
      <c r="E27" s="113" t="n">
        <v>5900</v>
      </c>
      <c r="F27" s="113" t="n">
        <v>91100</v>
      </c>
      <c r="G27" s="113" t="n">
        <v>5900</v>
      </c>
      <c r="H27" s="113" t="n">
        <v>91100</v>
      </c>
      <c r="I27" s="113" t="n">
        <v>0</v>
      </c>
      <c r="J27" s="114" t="n">
        <v>0</v>
      </c>
    </row>
    <row r="28" customFormat="false" ht="16.2" hidden="false" customHeight="false" outlineLevel="0" collapsed="false">
      <c r="A28" s="111" t="s">
        <v>254</v>
      </c>
      <c r="B28" s="115" t="s">
        <v>191</v>
      </c>
      <c r="C28" s="115" t="s">
        <v>195</v>
      </c>
      <c r="D28" s="112" t="s">
        <v>217</v>
      </c>
      <c r="E28" s="113" t="n">
        <v>5900</v>
      </c>
      <c r="F28" s="113" t="n">
        <v>91100</v>
      </c>
      <c r="G28" s="113" t="n">
        <v>5900</v>
      </c>
      <c r="H28" s="113" t="n">
        <v>91100</v>
      </c>
      <c r="I28" s="113" t="n">
        <v>0</v>
      </c>
      <c r="J28" s="114" t="n">
        <v>0</v>
      </c>
    </row>
    <row r="29" customFormat="false" ht="16.2" hidden="false" customHeight="false" outlineLevel="0" collapsed="false">
      <c r="A29" s="111" t="s">
        <v>254</v>
      </c>
      <c r="B29" s="115" t="s">
        <v>211</v>
      </c>
      <c r="C29" s="115"/>
      <c r="D29" s="112" t="s">
        <v>218</v>
      </c>
      <c r="E29" s="113" t="n">
        <v>105660</v>
      </c>
      <c r="F29" s="113" t="n">
        <v>1867867</v>
      </c>
      <c r="G29" s="113" t="n">
        <v>105660</v>
      </c>
      <c r="H29" s="113" t="n">
        <v>1867867</v>
      </c>
      <c r="I29" s="113" t="n">
        <v>0</v>
      </c>
      <c r="J29" s="114" t="n">
        <v>0</v>
      </c>
    </row>
    <row r="30" customFormat="false" ht="16.2" hidden="false" customHeight="false" outlineLevel="0" collapsed="false">
      <c r="A30" s="111" t="s">
        <v>254</v>
      </c>
      <c r="B30" s="115" t="s">
        <v>211</v>
      </c>
      <c r="C30" s="115" t="s">
        <v>211</v>
      </c>
      <c r="D30" s="112" t="s">
        <v>219</v>
      </c>
      <c r="E30" s="113" t="n">
        <v>660</v>
      </c>
      <c r="F30" s="113" t="n">
        <v>14120</v>
      </c>
      <c r="G30" s="113" t="n">
        <v>660</v>
      </c>
      <c r="H30" s="113" t="n">
        <v>14120</v>
      </c>
      <c r="I30" s="113" t="n">
        <v>0</v>
      </c>
      <c r="J30" s="114" t="n">
        <v>0</v>
      </c>
    </row>
    <row r="31" customFormat="false" ht="16.2" hidden="false" customHeight="false" outlineLevel="0" collapsed="false">
      <c r="A31" s="111" t="s">
        <v>254</v>
      </c>
      <c r="B31" s="115" t="s">
        <v>211</v>
      </c>
      <c r="C31" s="115" t="s">
        <v>201</v>
      </c>
      <c r="D31" s="112" t="s">
        <v>221</v>
      </c>
      <c r="E31" s="113" t="n">
        <v>105000</v>
      </c>
      <c r="F31" s="113" t="n">
        <v>1722700</v>
      </c>
      <c r="G31" s="113" t="n">
        <v>105000</v>
      </c>
      <c r="H31" s="113" t="n">
        <v>1722700</v>
      </c>
      <c r="I31" s="113" t="n">
        <v>0</v>
      </c>
      <c r="J31" s="114" t="n">
        <v>0</v>
      </c>
    </row>
    <row r="32" customFormat="false" ht="16.2" hidden="false" customHeight="false" outlineLevel="0" collapsed="false">
      <c r="A32" s="111" t="s">
        <v>254</v>
      </c>
      <c r="B32" s="115" t="s">
        <v>211</v>
      </c>
      <c r="C32" s="115" t="s">
        <v>229</v>
      </c>
      <c r="D32" s="112" t="s">
        <v>223</v>
      </c>
      <c r="E32" s="113" t="n">
        <v>0</v>
      </c>
      <c r="F32" s="113" t="n">
        <v>131047</v>
      </c>
      <c r="G32" s="113" t="n">
        <v>0</v>
      </c>
      <c r="H32" s="113" t="n">
        <v>131047</v>
      </c>
      <c r="I32" s="113" t="n">
        <v>0</v>
      </c>
      <c r="J32" s="114" t="n">
        <v>0</v>
      </c>
    </row>
    <row r="33" customFormat="false" ht="16.2" hidden="false" customHeight="false" outlineLevel="0" collapsed="false">
      <c r="A33" s="111" t="s">
        <v>204</v>
      </c>
      <c r="B33" s="115"/>
      <c r="C33" s="115"/>
      <c r="D33" s="112" t="s">
        <v>224</v>
      </c>
      <c r="E33" s="113" t="n">
        <v>116000</v>
      </c>
      <c r="F33" s="113" t="n">
        <v>469096</v>
      </c>
      <c r="G33" s="113" t="n">
        <v>116000</v>
      </c>
      <c r="H33" s="113" t="n">
        <v>469096</v>
      </c>
      <c r="I33" s="113" t="n">
        <v>0</v>
      </c>
      <c r="J33" s="114" t="n">
        <v>0</v>
      </c>
    </row>
    <row r="34" customFormat="false" ht="16.2" hidden="false" customHeight="false" outlineLevel="0" collapsed="false">
      <c r="A34" s="111" t="s">
        <v>204</v>
      </c>
      <c r="B34" s="115" t="s">
        <v>191</v>
      </c>
      <c r="C34" s="115"/>
      <c r="D34" s="112" t="s">
        <v>225</v>
      </c>
      <c r="E34" s="113" t="n">
        <v>116000</v>
      </c>
      <c r="F34" s="113" t="n">
        <v>469096</v>
      </c>
      <c r="G34" s="113" t="n">
        <v>116000</v>
      </c>
      <c r="H34" s="113" t="n">
        <v>469096</v>
      </c>
      <c r="I34" s="113" t="n">
        <v>0</v>
      </c>
      <c r="J34" s="114" t="n">
        <v>0</v>
      </c>
    </row>
    <row r="35" customFormat="false" ht="16.2" hidden="false" customHeight="false" outlineLevel="0" collapsed="false">
      <c r="A35" s="111" t="s">
        <v>204</v>
      </c>
      <c r="B35" s="115" t="s">
        <v>191</v>
      </c>
      <c r="C35" s="115" t="s">
        <v>191</v>
      </c>
      <c r="D35" s="112" t="s">
        <v>226</v>
      </c>
      <c r="E35" s="113" t="n">
        <v>0</v>
      </c>
      <c r="F35" s="113" t="n">
        <v>17415</v>
      </c>
      <c r="G35" s="113" t="n">
        <v>0</v>
      </c>
      <c r="H35" s="113" t="n">
        <v>17415</v>
      </c>
      <c r="I35" s="113" t="n">
        <v>0</v>
      </c>
      <c r="J35" s="114" t="n">
        <v>0</v>
      </c>
    </row>
    <row r="36" customFormat="false" ht="16.2" hidden="false" customHeight="false" outlineLevel="0" collapsed="false">
      <c r="A36" s="111" t="s">
        <v>204</v>
      </c>
      <c r="B36" s="115" t="s">
        <v>191</v>
      </c>
      <c r="C36" s="115" t="s">
        <v>195</v>
      </c>
      <c r="D36" s="112" t="s">
        <v>228</v>
      </c>
      <c r="E36" s="113" t="n">
        <v>0</v>
      </c>
      <c r="F36" s="113" t="n">
        <v>17334</v>
      </c>
      <c r="G36" s="113" t="n">
        <v>0</v>
      </c>
      <c r="H36" s="113" t="n">
        <v>17334</v>
      </c>
      <c r="I36" s="113" t="n">
        <v>0</v>
      </c>
      <c r="J36" s="114" t="n">
        <v>0</v>
      </c>
    </row>
    <row r="37" customFormat="false" ht="16.2" hidden="false" customHeight="false" outlineLevel="0" collapsed="false">
      <c r="A37" s="111" t="s">
        <v>204</v>
      </c>
      <c r="B37" s="115" t="s">
        <v>191</v>
      </c>
      <c r="C37" s="115" t="s">
        <v>211</v>
      </c>
      <c r="D37" s="112" t="s">
        <v>227</v>
      </c>
      <c r="E37" s="113" t="n">
        <v>116000</v>
      </c>
      <c r="F37" s="113" t="n">
        <v>434347</v>
      </c>
      <c r="G37" s="113" t="n">
        <v>116000</v>
      </c>
      <c r="H37" s="113" t="n">
        <v>434347</v>
      </c>
      <c r="I37" s="113" t="n">
        <v>0</v>
      </c>
      <c r="J37" s="114" t="n">
        <v>0</v>
      </c>
    </row>
    <row r="38" customFormat="false" ht="16.2" hidden="false" customHeight="false" outlineLevel="0" collapsed="false">
      <c r="A38" s="111" t="s">
        <v>208</v>
      </c>
      <c r="B38" s="115"/>
      <c r="C38" s="115"/>
      <c r="D38" s="112" t="s">
        <v>230</v>
      </c>
      <c r="E38" s="113" t="n">
        <v>3160888</v>
      </c>
      <c r="F38" s="113" t="n">
        <v>33835096</v>
      </c>
      <c r="G38" s="113" t="n">
        <v>3160888</v>
      </c>
      <c r="H38" s="113" t="n">
        <v>25591396</v>
      </c>
      <c r="I38" s="113" t="n">
        <v>0</v>
      </c>
      <c r="J38" s="114" t="n">
        <v>8243700</v>
      </c>
    </row>
    <row r="39" customFormat="false" ht="16.2" hidden="false" customHeight="false" outlineLevel="0" collapsed="false">
      <c r="A39" s="111" t="s">
        <v>208</v>
      </c>
      <c r="B39" s="115" t="s">
        <v>191</v>
      </c>
      <c r="C39" s="115"/>
      <c r="D39" s="112" t="s">
        <v>231</v>
      </c>
      <c r="E39" s="113" t="n">
        <v>3160888</v>
      </c>
      <c r="F39" s="113" t="n">
        <v>33835096</v>
      </c>
      <c r="G39" s="113" t="n">
        <v>3160888</v>
      </c>
      <c r="H39" s="113" t="n">
        <v>25591396</v>
      </c>
      <c r="I39" s="113" t="n">
        <v>0</v>
      </c>
      <c r="J39" s="114" t="n">
        <v>8243700</v>
      </c>
    </row>
    <row r="40" customFormat="false" ht="16.2" hidden="false" customHeight="false" outlineLevel="0" collapsed="false">
      <c r="A40" s="111" t="s">
        <v>208</v>
      </c>
      <c r="B40" s="115" t="s">
        <v>191</v>
      </c>
      <c r="C40" s="115" t="s">
        <v>191</v>
      </c>
      <c r="D40" s="112" t="s">
        <v>232</v>
      </c>
      <c r="E40" s="113" t="n">
        <v>951156</v>
      </c>
      <c r="F40" s="113" t="n">
        <v>3093199</v>
      </c>
      <c r="G40" s="113" t="n">
        <v>951156</v>
      </c>
      <c r="H40" s="113" t="n">
        <v>3093199</v>
      </c>
      <c r="I40" s="113" t="n">
        <v>0</v>
      </c>
      <c r="J40" s="114" t="n">
        <v>0</v>
      </c>
    </row>
    <row r="41" customFormat="false" ht="16.2" hidden="false" customHeight="false" outlineLevel="0" collapsed="false">
      <c r="A41" s="111" t="s">
        <v>208</v>
      </c>
      <c r="B41" s="115" t="s">
        <v>191</v>
      </c>
      <c r="C41" s="115" t="s">
        <v>195</v>
      </c>
      <c r="D41" s="112" t="s">
        <v>233</v>
      </c>
      <c r="E41" s="113" t="n">
        <v>2209732</v>
      </c>
      <c r="F41" s="113" t="n">
        <v>30741897</v>
      </c>
      <c r="G41" s="113" t="n">
        <v>2209732</v>
      </c>
      <c r="H41" s="113" t="n">
        <v>22498197</v>
      </c>
      <c r="I41" s="113" t="n">
        <v>0</v>
      </c>
      <c r="J41" s="114" t="n">
        <v>8243700</v>
      </c>
    </row>
    <row r="42" customFormat="false" ht="16.2" hidden="false" customHeight="false" outlineLevel="0" collapsed="false">
      <c r="A42" s="111" t="s">
        <v>329</v>
      </c>
      <c r="B42" s="115"/>
      <c r="C42" s="115"/>
      <c r="D42" s="112" t="s">
        <v>235</v>
      </c>
      <c r="E42" s="113" t="n">
        <v>123366</v>
      </c>
      <c r="F42" s="113" t="n">
        <v>1850518</v>
      </c>
      <c r="G42" s="113" t="n">
        <v>108910</v>
      </c>
      <c r="H42" s="113" t="n">
        <v>1808342</v>
      </c>
      <c r="I42" s="113" t="n">
        <v>14456</v>
      </c>
      <c r="J42" s="114" t="n">
        <v>42176</v>
      </c>
    </row>
    <row r="43" customFormat="false" ht="16.2" hidden="false" customHeight="false" outlineLevel="0" collapsed="false">
      <c r="A43" s="111" t="s">
        <v>329</v>
      </c>
      <c r="B43" s="115" t="s">
        <v>191</v>
      </c>
      <c r="C43" s="115"/>
      <c r="D43" s="112" t="s">
        <v>236</v>
      </c>
      <c r="E43" s="113" t="n">
        <v>57350</v>
      </c>
      <c r="F43" s="113" t="n">
        <v>472120</v>
      </c>
      <c r="G43" s="113" t="n">
        <v>57350</v>
      </c>
      <c r="H43" s="113" t="n">
        <v>472120</v>
      </c>
      <c r="I43" s="113" t="n">
        <v>0</v>
      </c>
      <c r="J43" s="114" t="n">
        <v>0</v>
      </c>
    </row>
    <row r="44" customFormat="false" ht="16.2" hidden="false" customHeight="false" outlineLevel="0" collapsed="false">
      <c r="A44" s="111" t="s">
        <v>329</v>
      </c>
      <c r="B44" s="115" t="s">
        <v>191</v>
      </c>
      <c r="C44" s="115" t="s">
        <v>191</v>
      </c>
      <c r="D44" s="112" t="s">
        <v>237</v>
      </c>
      <c r="E44" s="113" t="n">
        <v>57350</v>
      </c>
      <c r="F44" s="113" t="n">
        <v>472120</v>
      </c>
      <c r="G44" s="113" t="n">
        <v>57350</v>
      </c>
      <c r="H44" s="113" t="n">
        <v>472120</v>
      </c>
      <c r="I44" s="113" t="n">
        <v>0</v>
      </c>
      <c r="J44" s="114" t="n">
        <v>0</v>
      </c>
    </row>
    <row r="45" customFormat="false" ht="16.2" hidden="false" customHeight="false" outlineLevel="0" collapsed="false">
      <c r="A45" s="111" t="s">
        <v>329</v>
      </c>
      <c r="B45" s="115" t="s">
        <v>195</v>
      </c>
      <c r="C45" s="115"/>
      <c r="D45" s="112" t="s">
        <v>238</v>
      </c>
      <c r="E45" s="113" t="n">
        <v>66016</v>
      </c>
      <c r="F45" s="113" t="n">
        <v>1378398</v>
      </c>
      <c r="G45" s="113" t="n">
        <v>51560</v>
      </c>
      <c r="H45" s="113" t="n">
        <v>1336222</v>
      </c>
      <c r="I45" s="113" t="n">
        <v>14456</v>
      </c>
      <c r="J45" s="114" t="n">
        <v>42176</v>
      </c>
    </row>
    <row r="46" customFormat="false" ht="16.2" hidden="false" customHeight="false" outlineLevel="0" collapsed="false">
      <c r="A46" s="111" t="s">
        <v>329</v>
      </c>
      <c r="B46" s="115" t="s">
        <v>195</v>
      </c>
      <c r="C46" s="115" t="s">
        <v>198</v>
      </c>
      <c r="D46" s="112" t="s">
        <v>240</v>
      </c>
      <c r="E46" s="113" t="n">
        <v>65216</v>
      </c>
      <c r="F46" s="113" t="n">
        <v>937092</v>
      </c>
      <c r="G46" s="113" t="n">
        <v>50760</v>
      </c>
      <c r="H46" s="113" t="n">
        <v>894916</v>
      </c>
      <c r="I46" s="113" t="n">
        <v>14456</v>
      </c>
      <c r="J46" s="114" t="n">
        <v>42176</v>
      </c>
    </row>
    <row r="47" customFormat="false" ht="16.2" hidden="false" customHeight="false" outlineLevel="0" collapsed="false">
      <c r="A47" s="111" t="s">
        <v>329</v>
      </c>
      <c r="B47" s="115" t="s">
        <v>195</v>
      </c>
      <c r="C47" s="115" t="s">
        <v>241</v>
      </c>
      <c r="D47" s="112" t="s">
        <v>242</v>
      </c>
      <c r="E47" s="113" t="n">
        <v>800</v>
      </c>
      <c r="F47" s="113" t="n">
        <v>441306</v>
      </c>
      <c r="G47" s="113" t="n">
        <v>800</v>
      </c>
      <c r="H47" s="113" t="n">
        <v>441306</v>
      </c>
      <c r="I47" s="113" t="n">
        <v>0</v>
      </c>
      <c r="J47" s="114" t="n">
        <v>0</v>
      </c>
    </row>
    <row r="48" customFormat="false" ht="16.2" hidden="false" customHeight="false" outlineLevel="0" collapsed="false">
      <c r="A48" s="111"/>
      <c r="B48" s="115"/>
      <c r="C48" s="115"/>
      <c r="D48" s="112" t="s">
        <v>243</v>
      </c>
      <c r="E48" s="113" t="n">
        <v>0</v>
      </c>
      <c r="F48" s="113" t="n">
        <v>0</v>
      </c>
      <c r="G48" s="113" t="n">
        <v>0</v>
      </c>
      <c r="H48" s="113" t="n">
        <v>0</v>
      </c>
      <c r="I48" s="113" t="n">
        <v>0</v>
      </c>
      <c r="J48" s="114" t="n">
        <v>0</v>
      </c>
    </row>
    <row r="49" customFormat="false" ht="16.2" hidden="false" customHeight="false" outlineLevel="0" collapsed="false">
      <c r="A49" s="111"/>
      <c r="B49" s="115"/>
      <c r="C49" s="115"/>
      <c r="D49" s="112" t="s">
        <v>338</v>
      </c>
      <c r="E49" s="113" t="n">
        <v>0</v>
      </c>
      <c r="F49" s="113" t="n">
        <v>0</v>
      </c>
      <c r="G49" s="113" t="n">
        <v>0</v>
      </c>
      <c r="H49" s="113" t="n">
        <v>0</v>
      </c>
      <c r="I49" s="113" t="n">
        <v>0</v>
      </c>
      <c r="J49" s="114" t="n">
        <v>0</v>
      </c>
    </row>
    <row r="50" customFormat="false" ht="16.2" hidden="false" customHeight="false" outlineLevel="0" collapsed="false">
      <c r="A50" s="111"/>
      <c r="B50" s="115"/>
      <c r="C50" s="115"/>
      <c r="D50" s="112" t="s">
        <v>244</v>
      </c>
      <c r="E50" s="113" t="n">
        <v>13518835</v>
      </c>
      <c r="F50" s="113" t="n">
        <v>127663529</v>
      </c>
      <c r="G50" s="113"/>
      <c r="H50" s="113"/>
      <c r="I50" s="113"/>
      <c r="J50" s="114"/>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7822855</v>
      </c>
      <c r="F63" s="113" t="n">
        <v>87926210</v>
      </c>
      <c r="G63" s="113" t="n">
        <v>7821204</v>
      </c>
      <c r="H63" s="113" t="n">
        <v>75757840</v>
      </c>
      <c r="I63" s="113" t="n">
        <v>1651</v>
      </c>
      <c r="J63" s="114" t="n">
        <v>12168370</v>
      </c>
    </row>
    <row r="64" customFormat="false" ht="16.2" hidden="false" customHeight="false" outlineLevel="0" collapsed="false">
      <c r="A64" s="111"/>
      <c r="B64" s="115"/>
      <c r="C64" s="115"/>
      <c r="D64" s="112" t="s">
        <v>190</v>
      </c>
      <c r="E64" s="113" t="n">
        <v>7215450</v>
      </c>
      <c r="F64" s="113" t="n">
        <v>66402363</v>
      </c>
      <c r="G64" s="113" t="n">
        <v>7215450</v>
      </c>
      <c r="H64" s="113" t="n">
        <v>66402363</v>
      </c>
      <c r="I64" s="113" t="n">
        <v>0</v>
      </c>
      <c r="J64" s="114" t="n">
        <v>0</v>
      </c>
    </row>
    <row r="65" customFormat="false" ht="16.2" hidden="false" customHeight="true" outlineLevel="0" collapsed="false">
      <c r="A65" s="111" t="s">
        <v>191</v>
      </c>
      <c r="B65" s="115"/>
      <c r="C65" s="115"/>
      <c r="D65" s="112" t="s">
        <v>247</v>
      </c>
      <c r="E65" s="113" t="n">
        <v>4229977</v>
      </c>
      <c r="F65" s="113" t="n">
        <v>36867513</v>
      </c>
      <c r="G65" s="113" t="n">
        <v>4229977</v>
      </c>
      <c r="H65" s="113" t="n">
        <v>36867513</v>
      </c>
      <c r="I65" s="113" t="n">
        <v>0</v>
      </c>
      <c r="J65" s="114" t="n">
        <v>0</v>
      </c>
    </row>
    <row r="66" customFormat="false" ht="16.2" hidden="false" customHeight="false" outlineLevel="0" collapsed="false">
      <c r="A66" s="111" t="s">
        <v>191</v>
      </c>
      <c r="B66" s="115" t="s">
        <v>248</v>
      </c>
      <c r="C66" s="115"/>
      <c r="D66" s="112" t="s">
        <v>249</v>
      </c>
      <c r="E66" s="113" t="n">
        <v>1274265</v>
      </c>
      <c r="F66" s="113" t="n">
        <v>9855075</v>
      </c>
      <c r="G66" s="113" t="n">
        <v>1274265</v>
      </c>
      <c r="H66" s="113" t="n">
        <v>9855075</v>
      </c>
      <c r="I66" s="113" t="n">
        <v>0</v>
      </c>
      <c r="J66" s="114" t="n">
        <v>0</v>
      </c>
    </row>
    <row r="67" customFormat="false" ht="16.2" hidden="false" customHeight="false" outlineLevel="0" collapsed="false">
      <c r="A67" s="111" t="s">
        <v>191</v>
      </c>
      <c r="B67" s="115" t="s">
        <v>248</v>
      </c>
      <c r="C67" s="115" t="s">
        <v>191</v>
      </c>
      <c r="D67" s="112" t="s">
        <v>250</v>
      </c>
      <c r="E67" s="113" t="n">
        <v>846362</v>
      </c>
      <c r="F67" s="113" t="n">
        <v>7207276</v>
      </c>
      <c r="G67" s="113" t="n">
        <v>846362</v>
      </c>
      <c r="H67" s="113" t="n">
        <v>7207276</v>
      </c>
      <c r="I67" s="113" t="n">
        <v>0</v>
      </c>
      <c r="J67" s="114" t="n">
        <v>0</v>
      </c>
    </row>
    <row r="68" customFormat="false" ht="16.2" hidden="false" customHeight="false" outlineLevel="0" collapsed="false">
      <c r="A68" s="111" t="s">
        <v>191</v>
      </c>
      <c r="B68" s="115" t="s">
        <v>248</v>
      </c>
      <c r="C68" s="115" t="s">
        <v>195</v>
      </c>
      <c r="D68" s="112" t="s">
        <v>251</v>
      </c>
      <c r="E68" s="113" t="n">
        <v>0</v>
      </c>
      <c r="F68" s="113" t="n">
        <v>84089</v>
      </c>
      <c r="G68" s="113" t="n">
        <v>0</v>
      </c>
      <c r="H68" s="113" t="n">
        <v>84089</v>
      </c>
      <c r="I68" s="113" t="n">
        <v>0</v>
      </c>
      <c r="J68" s="114" t="n">
        <v>0</v>
      </c>
    </row>
    <row r="69" customFormat="false" ht="16.2" hidden="false" customHeight="false" outlineLevel="0" collapsed="false">
      <c r="A69" s="111" t="s">
        <v>191</v>
      </c>
      <c r="B69" s="115" t="s">
        <v>248</v>
      </c>
      <c r="C69" s="115" t="s">
        <v>211</v>
      </c>
      <c r="D69" s="112" t="s">
        <v>252</v>
      </c>
      <c r="E69" s="113" t="n">
        <v>105350</v>
      </c>
      <c r="F69" s="113" t="n">
        <v>262498</v>
      </c>
      <c r="G69" s="113" t="n">
        <v>105350</v>
      </c>
      <c r="H69" s="113" t="n">
        <v>262498</v>
      </c>
      <c r="I69" s="113" t="n">
        <v>0</v>
      </c>
      <c r="J69" s="114" t="n">
        <v>0</v>
      </c>
    </row>
    <row r="70" customFormat="false" ht="16.2" hidden="false" customHeight="false" outlineLevel="0" collapsed="false">
      <c r="A70" s="111" t="s">
        <v>191</v>
      </c>
      <c r="B70" s="115" t="s">
        <v>248</v>
      </c>
      <c r="C70" s="115" t="s">
        <v>254</v>
      </c>
      <c r="D70" s="112" t="s">
        <v>255</v>
      </c>
      <c r="E70" s="113" t="n">
        <v>322553</v>
      </c>
      <c r="F70" s="113" t="n">
        <v>2301212</v>
      </c>
      <c r="G70" s="113" t="n">
        <v>322553</v>
      </c>
      <c r="H70" s="113" t="n">
        <v>2301212</v>
      </c>
      <c r="I70" s="113" t="n">
        <v>0</v>
      </c>
      <c r="J70" s="114" t="n">
        <v>0</v>
      </c>
    </row>
    <row r="71" customFormat="false" ht="16.2" hidden="false" customHeight="false" outlineLevel="0" collapsed="false">
      <c r="A71" s="111" t="s">
        <v>191</v>
      </c>
      <c r="B71" s="115" t="s">
        <v>256</v>
      </c>
      <c r="C71" s="115"/>
      <c r="D71" s="112" t="s">
        <v>267</v>
      </c>
      <c r="E71" s="113" t="n">
        <v>991912</v>
      </c>
      <c r="F71" s="113" t="n">
        <v>10702696</v>
      </c>
      <c r="G71" s="113" t="n">
        <v>991912</v>
      </c>
      <c r="H71" s="113" t="n">
        <v>10702696</v>
      </c>
      <c r="I71" s="113" t="n">
        <v>0</v>
      </c>
      <c r="J71" s="114" t="n">
        <v>0</v>
      </c>
    </row>
    <row r="72" customFormat="false" ht="16.2" hidden="false" customHeight="false" outlineLevel="0" collapsed="false">
      <c r="A72" s="111" t="s">
        <v>191</v>
      </c>
      <c r="B72" s="115" t="s">
        <v>256</v>
      </c>
      <c r="C72" s="115" t="s">
        <v>191</v>
      </c>
      <c r="D72" s="112" t="s">
        <v>250</v>
      </c>
      <c r="E72" s="113" t="n">
        <v>389067</v>
      </c>
      <c r="F72" s="113" t="n">
        <v>4569666</v>
      </c>
      <c r="G72" s="113" t="n">
        <v>389067</v>
      </c>
      <c r="H72" s="113" t="n">
        <v>4569666</v>
      </c>
      <c r="I72" s="113" t="n">
        <v>0</v>
      </c>
      <c r="J72" s="114" t="n">
        <v>0</v>
      </c>
    </row>
    <row r="73" customFormat="false" ht="16.2" hidden="false" customHeight="false" outlineLevel="0" collapsed="false">
      <c r="A73" s="111" t="s">
        <v>191</v>
      </c>
      <c r="B73" s="115" t="s">
        <v>256</v>
      </c>
      <c r="C73" s="115" t="s">
        <v>195</v>
      </c>
      <c r="D73" s="112" t="s">
        <v>268</v>
      </c>
      <c r="E73" s="113" t="n">
        <v>602845</v>
      </c>
      <c r="F73" s="113" t="n">
        <v>6133030</v>
      </c>
      <c r="G73" s="113" t="n">
        <v>602845</v>
      </c>
      <c r="H73" s="113" t="n">
        <v>6133030</v>
      </c>
      <c r="I73" s="113" t="n">
        <v>0</v>
      </c>
      <c r="J73" s="114" t="n">
        <v>0</v>
      </c>
    </row>
    <row r="74" customFormat="false" ht="16.2" hidden="false" customHeight="false" outlineLevel="0" collapsed="false">
      <c r="A74" s="111" t="s">
        <v>191</v>
      </c>
      <c r="B74" s="115" t="s">
        <v>330</v>
      </c>
      <c r="C74" s="115"/>
      <c r="D74" s="112" t="s">
        <v>257</v>
      </c>
      <c r="E74" s="113" t="n">
        <v>1962856</v>
      </c>
      <c r="F74" s="113" t="n">
        <v>16207135</v>
      </c>
      <c r="G74" s="113" t="n">
        <v>1962856</v>
      </c>
      <c r="H74" s="113" t="n">
        <v>16207135</v>
      </c>
      <c r="I74" s="113" t="n">
        <v>0</v>
      </c>
      <c r="J74" s="114" t="n">
        <v>0</v>
      </c>
    </row>
    <row r="75" customFormat="false" ht="16.2" hidden="false" customHeight="false" outlineLevel="0" collapsed="false">
      <c r="A75" s="111" t="s">
        <v>191</v>
      </c>
      <c r="B75" s="115" t="s">
        <v>330</v>
      </c>
      <c r="C75" s="115" t="s">
        <v>195</v>
      </c>
      <c r="D75" s="112" t="s">
        <v>258</v>
      </c>
      <c r="E75" s="113" t="n">
        <v>1124372</v>
      </c>
      <c r="F75" s="113" t="n">
        <v>9232348</v>
      </c>
      <c r="G75" s="113" t="n">
        <v>1124372</v>
      </c>
      <c r="H75" s="113" t="n">
        <v>9232348</v>
      </c>
      <c r="I75" s="113" t="n">
        <v>0</v>
      </c>
      <c r="J75" s="114" t="n">
        <v>0</v>
      </c>
    </row>
    <row r="76" customFormat="false" ht="16.2" hidden="false" customHeight="false" outlineLevel="0" collapsed="false">
      <c r="A76" s="111" t="s">
        <v>191</v>
      </c>
      <c r="B76" s="115" t="s">
        <v>330</v>
      </c>
      <c r="C76" s="115" t="s">
        <v>211</v>
      </c>
      <c r="D76" s="112" t="s">
        <v>259</v>
      </c>
      <c r="E76" s="113" t="n">
        <v>983</v>
      </c>
      <c r="F76" s="113" t="n">
        <v>32377</v>
      </c>
      <c r="G76" s="113" t="n">
        <v>983</v>
      </c>
      <c r="H76" s="113" t="n">
        <v>32377</v>
      </c>
      <c r="I76" s="113" t="n">
        <v>0</v>
      </c>
      <c r="J76" s="114" t="n">
        <v>0</v>
      </c>
    </row>
    <row r="77" customFormat="false" ht="16.2" hidden="false" customHeight="false" outlineLevel="0" collapsed="false">
      <c r="A77" s="111" t="s">
        <v>191</v>
      </c>
      <c r="B77" s="115" t="s">
        <v>330</v>
      </c>
      <c r="C77" s="115" t="s">
        <v>198</v>
      </c>
      <c r="D77" s="112" t="s">
        <v>260</v>
      </c>
      <c r="E77" s="113" t="n">
        <v>48959</v>
      </c>
      <c r="F77" s="113" t="n">
        <v>406823</v>
      </c>
      <c r="G77" s="113" t="n">
        <v>48959</v>
      </c>
      <c r="H77" s="113" t="n">
        <v>406823</v>
      </c>
      <c r="I77" s="113" t="n">
        <v>0</v>
      </c>
      <c r="J77" s="114" t="n">
        <v>0</v>
      </c>
    </row>
    <row r="78" customFormat="false" ht="16.2" hidden="false" customHeight="false" outlineLevel="0" collapsed="false">
      <c r="A78" s="111" t="s">
        <v>191</v>
      </c>
      <c r="B78" s="115" t="s">
        <v>330</v>
      </c>
      <c r="C78" s="115" t="s">
        <v>254</v>
      </c>
      <c r="D78" s="112" t="s">
        <v>261</v>
      </c>
      <c r="E78" s="113" t="n">
        <v>646757</v>
      </c>
      <c r="F78" s="113" t="n">
        <v>5387723</v>
      </c>
      <c r="G78" s="113" t="n">
        <v>646757</v>
      </c>
      <c r="H78" s="113" t="n">
        <v>5387723</v>
      </c>
      <c r="I78" s="113" t="n">
        <v>0</v>
      </c>
      <c r="J78" s="114" t="n">
        <v>0</v>
      </c>
    </row>
    <row r="79" customFormat="false" ht="16.2" hidden="false" customHeight="false" outlineLevel="0" collapsed="false">
      <c r="A79" s="111" t="s">
        <v>191</v>
      </c>
      <c r="B79" s="115" t="s">
        <v>330</v>
      </c>
      <c r="C79" s="115" t="s">
        <v>201</v>
      </c>
      <c r="D79" s="112" t="s">
        <v>262</v>
      </c>
      <c r="E79" s="113" t="n">
        <v>141785</v>
      </c>
      <c r="F79" s="113" t="n">
        <v>1147864</v>
      </c>
      <c r="G79" s="113" t="n">
        <v>141785</v>
      </c>
      <c r="H79" s="113" t="n">
        <v>1147864</v>
      </c>
      <c r="I79" s="113" t="n">
        <v>0</v>
      </c>
      <c r="J79" s="114" t="n">
        <v>0</v>
      </c>
    </row>
    <row r="80" customFormat="false" ht="16.2" hidden="false" customHeight="false" outlineLevel="0" collapsed="false">
      <c r="A80" s="111" t="s">
        <v>191</v>
      </c>
      <c r="B80" s="115" t="s">
        <v>331</v>
      </c>
      <c r="C80" s="115"/>
      <c r="D80" s="112" t="s">
        <v>264</v>
      </c>
      <c r="E80" s="113" t="n">
        <v>944</v>
      </c>
      <c r="F80" s="113" t="n">
        <v>102607</v>
      </c>
      <c r="G80" s="113" t="n">
        <v>944</v>
      </c>
      <c r="H80" s="113" t="n">
        <v>102607</v>
      </c>
      <c r="I80" s="113" t="n">
        <v>0</v>
      </c>
      <c r="J80" s="114" t="n">
        <v>0</v>
      </c>
    </row>
    <row r="81" customFormat="false" ht="16.2" hidden="false" customHeight="false" outlineLevel="0" collapsed="false">
      <c r="A81" s="111" t="s">
        <v>191</v>
      </c>
      <c r="B81" s="115" t="s">
        <v>331</v>
      </c>
      <c r="C81" s="115" t="s">
        <v>195</v>
      </c>
      <c r="D81" s="112" t="s">
        <v>265</v>
      </c>
      <c r="E81" s="113" t="n">
        <v>944</v>
      </c>
      <c r="F81" s="113" t="n">
        <v>102607</v>
      </c>
      <c r="G81" s="113" t="n">
        <v>944</v>
      </c>
      <c r="H81" s="113" t="n">
        <v>102607</v>
      </c>
      <c r="I81" s="113" t="n">
        <v>0</v>
      </c>
      <c r="J81" s="114" t="n">
        <v>0</v>
      </c>
    </row>
    <row r="82" customFormat="false" ht="16.2" hidden="false" customHeight="false" outlineLevel="0" collapsed="false">
      <c r="A82" s="111" t="s">
        <v>195</v>
      </c>
      <c r="B82" s="115"/>
      <c r="C82" s="115"/>
      <c r="D82" s="112" t="s">
        <v>269</v>
      </c>
      <c r="E82" s="113" t="n">
        <v>366089</v>
      </c>
      <c r="F82" s="113" t="n">
        <v>3504107</v>
      </c>
      <c r="G82" s="113" t="n">
        <v>366089</v>
      </c>
      <c r="H82" s="113" t="n">
        <v>3504107</v>
      </c>
      <c r="I82" s="113" t="n">
        <v>0</v>
      </c>
      <c r="J82" s="114" t="n">
        <v>0</v>
      </c>
    </row>
    <row r="83" customFormat="false" ht="16.2" hidden="false" customHeight="false" outlineLevel="0" collapsed="false">
      <c r="A83" s="111" t="s">
        <v>195</v>
      </c>
      <c r="B83" s="115" t="s">
        <v>270</v>
      </c>
      <c r="C83" s="115"/>
      <c r="D83" s="112" t="s">
        <v>271</v>
      </c>
      <c r="E83" s="113" t="n">
        <v>203869</v>
      </c>
      <c r="F83" s="113" t="n">
        <v>2280457</v>
      </c>
      <c r="G83" s="113" t="n">
        <v>203869</v>
      </c>
      <c r="H83" s="113" t="n">
        <v>2280457</v>
      </c>
      <c r="I83" s="113" t="n">
        <v>0</v>
      </c>
      <c r="J83" s="114" t="n">
        <v>0</v>
      </c>
    </row>
    <row r="84" customFormat="false" ht="16.2" hidden="false" customHeight="false" outlineLevel="0" collapsed="false">
      <c r="A84" s="111" t="s">
        <v>195</v>
      </c>
      <c r="B84" s="115" t="s">
        <v>270</v>
      </c>
      <c r="C84" s="115" t="s">
        <v>211</v>
      </c>
      <c r="D84" s="112" t="s">
        <v>272</v>
      </c>
      <c r="E84" s="113" t="n">
        <v>203869</v>
      </c>
      <c r="F84" s="113" t="n">
        <v>2280457</v>
      </c>
      <c r="G84" s="113" t="n">
        <v>203869</v>
      </c>
      <c r="H84" s="113" t="n">
        <v>2280457</v>
      </c>
      <c r="I84" s="113" t="n">
        <v>0</v>
      </c>
      <c r="J84" s="114" t="n">
        <v>0</v>
      </c>
    </row>
    <row r="85" customFormat="false" ht="16.2" hidden="false" customHeight="false" outlineLevel="0" collapsed="false">
      <c r="A85" s="111" t="s">
        <v>195</v>
      </c>
      <c r="B85" s="115" t="s">
        <v>273</v>
      </c>
      <c r="C85" s="115"/>
      <c r="D85" s="112" t="s">
        <v>274</v>
      </c>
      <c r="E85" s="113" t="n">
        <v>162220</v>
      </c>
      <c r="F85" s="113" t="n">
        <v>1223650</v>
      </c>
      <c r="G85" s="113" t="n">
        <v>162220</v>
      </c>
      <c r="H85" s="113" t="n">
        <v>1223650</v>
      </c>
      <c r="I85" s="113" t="n">
        <v>0</v>
      </c>
      <c r="J85" s="114" t="n">
        <v>0</v>
      </c>
    </row>
    <row r="86" customFormat="false" ht="16.2" hidden="false" customHeight="false" outlineLevel="0" collapsed="false">
      <c r="A86" s="111" t="s">
        <v>195</v>
      </c>
      <c r="B86" s="115" t="s">
        <v>273</v>
      </c>
      <c r="C86" s="115" t="s">
        <v>195</v>
      </c>
      <c r="D86" s="112" t="s">
        <v>275</v>
      </c>
      <c r="E86" s="113" t="n">
        <v>24350</v>
      </c>
      <c r="F86" s="113" t="n">
        <v>169210</v>
      </c>
      <c r="G86" s="113" t="n">
        <v>24350</v>
      </c>
      <c r="H86" s="113" t="n">
        <v>169210</v>
      </c>
      <c r="I86" s="113" t="n">
        <v>0</v>
      </c>
      <c r="J86" s="114" t="n">
        <v>0</v>
      </c>
    </row>
    <row r="87" customFormat="false" ht="16.2" hidden="false" customHeight="false" outlineLevel="0" collapsed="false">
      <c r="A87" s="111" t="s">
        <v>195</v>
      </c>
      <c r="B87" s="115" t="s">
        <v>273</v>
      </c>
      <c r="C87" s="115" t="s">
        <v>211</v>
      </c>
      <c r="D87" s="112" t="s">
        <v>276</v>
      </c>
      <c r="E87" s="113" t="n">
        <v>137870</v>
      </c>
      <c r="F87" s="113" t="n">
        <v>1054440</v>
      </c>
      <c r="G87" s="113" t="n">
        <v>137870</v>
      </c>
      <c r="H87" s="113" t="n">
        <v>1054440</v>
      </c>
      <c r="I87" s="113" t="n">
        <v>0</v>
      </c>
      <c r="J87" s="114" t="n">
        <v>0</v>
      </c>
    </row>
    <row r="88" customFormat="false" ht="16.2" hidden="false" customHeight="false" outlineLevel="0" collapsed="false">
      <c r="A88" s="111" t="s">
        <v>211</v>
      </c>
      <c r="B88" s="115"/>
      <c r="C88" s="115"/>
      <c r="D88" s="112" t="s">
        <v>277</v>
      </c>
      <c r="E88" s="113" t="n">
        <v>549622</v>
      </c>
      <c r="F88" s="113" t="n">
        <v>7521385</v>
      </c>
      <c r="G88" s="113" t="n">
        <v>549622</v>
      </c>
      <c r="H88" s="113" t="n">
        <v>7521385</v>
      </c>
      <c r="I88" s="113" t="n">
        <v>0</v>
      </c>
      <c r="J88" s="114" t="n">
        <v>0</v>
      </c>
    </row>
    <row r="89" customFormat="false" ht="16.2" hidden="false" customHeight="false" outlineLevel="0" collapsed="false">
      <c r="A89" s="111" t="s">
        <v>211</v>
      </c>
      <c r="B89" s="115" t="s">
        <v>332</v>
      </c>
      <c r="C89" s="115"/>
      <c r="D89" s="112" t="s">
        <v>279</v>
      </c>
      <c r="E89" s="113" t="n">
        <v>230842</v>
      </c>
      <c r="F89" s="113" t="n">
        <v>2221881</v>
      </c>
      <c r="G89" s="113" t="n">
        <v>230842</v>
      </c>
      <c r="H89" s="113" t="n">
        <v>2221881</v>
      </c>
      <c r="I89" s="113" t="n">
        <v>0</v>
      </c>
      <c r="J89" s="114" t="n">
        <v>0</v>
      </c>
    </row>
    <row r="90" customFormat="false" ht="16.2" hidden="false" customHeight="false" outlineLevel="0" collapsed="false">
      <c r="A90" s="111" t="s">
        <v>211</v>
      </c>
      <c r="B90" s="115" t="s">
        <v>332</v>
      </c>
      <c r="C90" s="115" t="s">
        <v>195</v>
      </c>
      <c r="D90" s="112" t="s">
        <v>280</v>
      </c>
      <c r="E90" s="113" t="n">
        <v>230581</v>
      </c>
      <c r="F90" s="113" t="n">
        <v>2204263</v>
      </c>
      <c r="G90" s="113" t="n">
        <v>230581</v>
      </c>
      <c r="H90" s="113" t="n">
        <v>2204263</v>
      </c>
      <c r="I90" s="113" t="n">
        <v>0</v>
      </c>
      <c r="J90" s="114" t="n">
        <v>0</v>
      </c>
    </row>
    <row r="91" customFormat="false" ht="16.2" hidden="false" customHeight="false" outlineLevel="0" collapsed="false">
      <c r="A91" s="111" t="s">
        <v>211</v>
      </c>
      <c r="B91" s="115" t="s">
        <v>332</v>
      </c>
      <c r="C91" s="115" t="s">
        <v>198</v>
      </c>
      <c r="D91" s="112" t="s">
        <v>281</v>
      </c>
      <c r="E91" s="113" t="n">
        <v>261</v>
      </c>
      <c r="F91" s="113" t="n">
        <v>17618</v>
      </c>
      <c r="G91" s="113" t="n">
        <v>261</v>
      </c>
      <c r="H91" s="113" t="n">
        <v>17618</v>
      </c>
      <c r="I91" s="113" t="n">
        <v>0</v>
      </c>
      <c r="J91" s="114" t="n">
        <v>0</v>
      </c>
    </row>
    <row r="92" customFormat="false" ht="16.2" hidden="false" customHeight="false" outlineLevel="0" collapsed="false">
      <c r="A92" s="111" t="s">
        <v>211</v>
      </c>
      <c r="B92" s="115" t="s">
        <v>345</v>
      </c>
      <c r="C92" s="115"/>
      <c r="D92" s="112" t="s">
        <v>283</v>
      </c>
      <c r="E92" s="113" t="n">
        <v>0</v>
      </c>
      <c r="F92" s="113" t="n">
        <v>2158</v>
      </c>
      <c r="G92" s="113" t="n">
        <v>0</v>
      </c>
      <c r="H92" s="113" t="n">
        <v>2158</v>
      </c>
      <c r="I92" s="113" t="n">
        <v>0</v>
      </c>
      <c r="J92" s="114" t="n">
        <v>0</v>
      </c>
    </row>
    <row r="93" customFormat="false" ht="16.2" hidden="false" customHeight="false" outlineLevel="0" collapsed="false">
      <c r="A93" s="111" t="s">
        <v>211</v>
      </c>
      <c r="B93" s="115" t="s">
        <v>345</v>
      </c>
      <c r="C93" s="115" t="s">
        <v>211</v>
      </c>
      <c r="D93" s="112" t="s">
        <v>284</v>
      </c>
      <c r="E93" s="113" t="n">
        <v>0</v>
      </c>
      <c r="F93" s="113" t="n">
        <v>2158</v>
      </c>
      <c r="G93" s="113" t="n">
        <v>0</v>
      </c>
      <c r="H93" s="113" t="n">
        <v>2158</v>
      </c>
      <c r="I93" s="113" t="n">
        <v>0</v>
      </c>
      <c r="J93" s="114" t="n">
        <v>0</v>
      </c>
    </row>
    <row r="94" customFormat="false" ht="16.2" hidden="false" customHeight="false" outlineLevel="0" collapsed="false">
      <c r="A94" s="111" t="s">
        <v>211</v>
      </c>
      <c r="B94" s="115" t="s">
        <v>282</v>
      </c>
      <c r="C94" s="115"/>
      <c r="D94" s="112" t="s">
        <v>286</v>
      </c>
      <c r="E94" s="113" t="n">
        <v>318780</v>
      </c>
      <c r="F94" s="113" t="n">
        <v>5297346</v>
      </c>
      <c r="G94" s="113" t="n">
        <v>318780</v>
      </c>
      <c r="H94" s="113" t="n">
        <v>5297346</v>
      </c>
      <c r="I94" s="113" t="n">
        <v>0</v>
      </c>
      <c r="J94" s="114" t="n">
        <v>0</v>
      </c>
    </row>
    <row r="95" customFormat="false" ht="16.2" hidden="false" customHeight="false" outlineLevel="0" collapsed="false">
      <c r="A95" s="111" t="s">
        <v>211</v>
      </c>
      <c r="B95" s="115" t="s">
        <v>282</v>
      </c>
      <c r="C95" s="115" t="s">
        <v>195</v>
      </c>
      <c r="D95" s="112" t="s">
        <v>287</v>
      </c>
      <c r="E95" s="113" t="n">
        <v>-57610</v>
      </c>
      <c r="F95" s="113" t="n">
        <v>3620655</v>
      </c>
      <c r="G95" s="113" t="n">
        <v>-57610</v>
      </c>
      <c r="H95" s="113" t="n">
        <v>3620655</v>
      </c>
      <c r="I95" s="113" t="n">
        <v>0</v>
      </c>
      <c r="J95" s="114" t="n">
        <v>0</v>
      </c>
    </row>
    <row r="96" customFormat="false" ht="16.2" hidden="false" customHeight="false" outlineLevel="0" collapsed="false">
      <c r="A96" s="111" t="s">
        <v>211</v>
      </c>
      <c r="B96" s="115" t="s">
        <v>282</v>
      </c>
      <c r="C96" s="115" t="s">
        <v>254</v>
      </c>
      <c r="D96" s="112" t="s">
        <v>289</v>
      </c>
      <c r="E96" s="113" t="n">
        <v>376390</v>
      </c>
      <c r="F96" s="113" t="n">
        <v>1676691</v>
      </c>
      <c r="G96" s="113" t="n">
        <v>376390</v>
      </c>
      <c r="H96" s="113" t="n">
        <v>1676691</v>
      </c>
      <c r="I96" s="113" t="n">
        <v>0</v>
      </c>
      <c r="J96" s="114" t="n">
        <v>0</v>
      </c>
    </row>
    <row r="97" customFormat="false" ht="16.2" hidden="false" customHeight="false" outlineLevel="0" collapsed="false">
      <c r="A97" s="111" t="s">
        <v>198</v>
      </c>
      <c r="B97" s="115"/>
      <c r="C97" s="115"/>
      <c r="D97" s="112" t="s">
        <v>290</v>
      </c>
      <c r="E97" s="113" t="n">
        <v>452385</v>
      </c>
      <c r="F97" s="113" t="n">
        <v>4548054</v>
      </c>
      <c r="G97" s="113" t="n">
        <v>452385</v>
      </c>
      <c r="H97" s="113" t="n">
        <v>4548054</v>
      </c>
      <c r="I97" s="113" t="n">
        <v>0</v>
      </c>
      <c r="J97" s="114" t="n">
        <v>0</v>
      </c>
    </row>
    <row r="98" customFormat="false" ht="16.2" hidden="false" customHeight="false" outlineLevel="0" collapsed="false">
      <c r="A98" s="111" t="s">
        <v>198</v>
      </c>
      <c r="B98" s="115" t="s">
        <v>285</v>
      </c>
      <c r="C98" s="115"/>
      <c r="D98" s="112" t="s">
        <v>292</v>
      </c>
      <c r="E98" s="113" t="n">
        <v>30256</v>
      </c>
      <c r="F98" s="113" t="n">
        <v>248423</v>
      </c>
      <c r="G98" s="113" t="n">
        <v>30256</v>
      </c>
      <c r="H98" s="113" t="n">
        <v>248423</v>
      </c>
      <c r="I98" s="113" t="n">
        <v>0</v>
      </c>
      <c r="J98" s="114" t="n">
        <v>0</v>
      </c>
    </row>
    <row r="99" customFormat="false" ht="16.2" hidden="false" customHeight="false" outlineLevel="0" collapsed="false">
      <c r="A99" s="111" t="s">
        <v>198</v>
      </c>
      <c r="B99" s="115" t="s">
        <v>285</v>
      </c>
      <c r="C99" s="115" t="s">
        <v>195</v>
      </c>
      <c r="D99" s="112" t="s">
        <v>293</v>
      </c>
      <c r="E99" s="113" t="n">
        <v>30256</v>
      </c>
      <c r="F99" s="113" t="n">
        <v>248423</v>
      </c>
      <c r="G99" s="113" t="n">
        <v>30256</v>
      </c>
      <c r="H99" s="113" t="n">
        <v>248423</v>
      </c>
      <c r="I99" s="113" t="n">
        <v>0</v>
      </c>
      <c r="J99" s="114" t="n">
        <v>0</v>
      </c>
    </row>
    <row r="100" customFormat="false" ht="16.2" hidden="false" customHeight="false" outlineLevel="0" collapsed="false">
      <c r="A100" s="111" t="s">
        <v>198</v>
      </c>
      <c r="B100" s="115" t="s">
        <v>333</v>
      </c>
      <c r="C100" s="115"/>
      <c r="D100" s="112" t="s">
        <v>295</v>
      </c>
      <c r="E100" s="113" t="n">
        <v>422129</v>
      </c>
      <c r="F100" s="113" t="n">
        <v>4299631</v>
      </c>
      <c r="G100" s="113" t="n">
        <v>422129</v>
      </c>
      <c r="H100" s="113" t="n">
        <v>4299631</v>
      </c>
      <c r="I100" s="113" t="n">
        <v>0</v>
      </c>
      <c r="J100" s="114" t="n">
        <v>0</v>
      </c>
    </row>
    <row r="101" customFormat="false" ht="16.2" hidden="false" customHeight="false" outlineLevel="0" collapsed="false">
      <c r="A101" s="111" t="s">
        <v>198</v>
      </c>
      <c r="B101" s="115" t="s">
        <v>333</v>
      </c>
      <c r="C101" s="115" t="s">
        <v>195</v>
      </c>
      <c r="D101" s="112" t="s">
        <v>296</v>
      </c>
      <c r="E101" s="113" t="n">
        <v>422129</v>
      </c>
      <c r="F101" s="113" t="n">
        <v>4299631</v>
      </c>
      <c r="G101" s="113" t="n">
        <v>422129</v>
      </c>
      <c r="H101" s="113" t="n">
        <v>4299631</v>
      </c>
      <c r="I101" s="113" t="n">
        <v>0</v>
      </c>
      <c r="J101" s="114" t="n">
        <v>0</v>
      </c>
    </row>
    <row r="102" customFormat="false" ht="16.2" hidden="false" customHeight="false" outlineLevel="0" collapsed="false">
      <c r="A102" s="111" t="s">
        <v>254</v>
      </c>
      <c r="B102" s="115"/>
      <c r="C102" s="115"/>
      <c r="D102" s="112" t="s">
        <v>297</v>
      </c>
      <c r="E102" s="113" t="n">
        <v>1153542</v>
      </c>
      <c r="F102" s="113" t="n">
        <v>9460620</v>
      </c>
      <c r="G102" s="113" t="n">
        <v>1153542</v>
      </c>
      <c r="H102" s="113" t="n">
        <v>9460620</v>
      </c>
      <c r="I102" s="113" t="n">
        <v>0</v>
      </c>
      <c r="J102" s="114" t="n">
        <v>0</v>
      </c>
    </row>
    <row r="103" customFormat="false" ht="16.2" hidden="false" customHeight="false" outlineLevel="0" collapsed="false">
      <c r="A103" s="111" t="s">
        <v>254</v>
      </c>
      <c r="B103" s="115" t="s">
        <v>334</v>
      </c>
      <c r="C103" s="115"/>
      <c r="D103" s="112" t="s">
        <v>302</v>
      </c>
      <c r="E103" s="113" t="n">
        <v>1113989</v>
      </c>
      <c r="F103" s="113" t="n">
        <v>9381655</v>
      </c>
      <c r="G103" s="113" t="n">
        <v>1113989</v>
      </c>
      <c r="H103" s="113" t="n">
        <v>9381655</v>
      </c>
      <c r="I103" s="113" t="n">
        <v>0</v>
      </c>
      <c r="J103" s="114" t="n">
        <v>0</v>
      </c>
    </row>
    <row r="104" customFormat="false" ht="16.2" hidden="false" customHeight="false" outlineLevel="0" collapsed="false">
      <c r="A104" s="111" t="s">
        <v>254</v>
      </c>
      <c r="B104" s="115" t="s">
        <v>334</v>
      </c>
      <c r="C104" s="115" t="s">
        <v>211</v>
      </c>
      <c r="D104" s="112" t="s">
        <v>303</v>
      </c>
      <c r="E104" s="113" t="n">
        <v>1113989</v>
      </c>
      <c r="F104" s="113" t="n">
        <v>9381655</v>
      </c>
      <c r="G104" s="113" t="n">
        <v>1113989</v>
      </c>
      <c r="H104" s="113" t="n">
        <v>9381655</v>
      </c>
      <c r="I104" s="113" t="n">
        <v>0</v>
      </c>
      <c r="J104" s="114" t="n">
        <v>0</v>
      </c>
    </row>
    <row r="105" customFormat="false" ht="16.2" hidden="false" customHeight="false" outlineLevel="0" collapsed="false">
      <c r="A105" s="111" t="s">
        <v>254</v>
      </c>
      <c r="B105" s="115" t="s">
        <v>298</v>
      </c>
      <c r="C105" s="115"/>
      <c r="D105" s="112" t="s">
        <v>299</v>
      </c>
      <c r="E105" s="113" t="n">
        <v>39553</v>
      </c>
      <c r="F105" s="113" t="n">
        <v>78965</v>
      </c>
      <c r="G105" s="113" t="n">
        <v>39553</v>
      </c>
      <c r="H105" s="113" t="n">
        <v>78965</v>
      </c>
      <c r="I105" s="113" t="n">
        <v>0</v>
      </c>
      <c r="J105" s="114" t="n">
        <v>0</v>
      </c>
    </row>
    <row r="106" customFormat="false" ht="16.2" hidden="false" customHeight="false" outlineLevel="0" collapsed="false">
      <c r="A106" s="111" t="s">
        <v>254</v>
      </c>
      <c r="B106" s="115" t="s">
        <v>298</v>
      </c>
      <c r="C106" s="115" t="s">
        <v>195</v>
      </c>
      <c r="D106" s="112" t="s">
        <v>300</v>
      </c>
      <c r="E106" s="113" t="n">
        <v>39553</v>
      </c>
      <c r="F106" s="113" t="n">
        <v>78965</v>
      </c>
      <c r="G106" s="113" t="n">
        <v>39553</v>
      </c>
      <c r="H106" s="113" t="n">
        <v>78965</v>
      </c>
      <c r="I106" s="113" t="n">
        <v>0</v>
      </c>
      <c r="J106" s="114" t="n">
        <v>0</v>
      </c>
    </row>
    <row r="107" customFormat="false" ht="16.2" hidden="false" customHeight="false" outlineLevel="0" collapsed="false">
      <c r="A107" s="111" t="s">
        <v>201</v>
      </c>
      <c r="B107" s="115"/>
      <c r="C107" s="115"/>
      <c r="D107" s="112" t="s">
        <v>304</v>
      </c>
      <c r="E107" s="113" t="n">
        <v>371260</v>
      </c>
      <c r="F107" s="113" t="n">
        <v>4073972</v>
      </c>
      <c r="G107" s="113" t="n">
        <v>371260</v>
      </c>
      <c r="H107" s="113" t="n">
        <v>4073972</v>
      </c>
      <c r="I107" s="113" t="n">
        <v>0</v>
      </c>
      <c r="J107" s="114" t="n">
        <v>0</v>
      </c>
    </row>
    <row r="108" customFormat="false" ht="16.2" hidden="false" customHeight="false" outlineLevel="0" collapsed="false">
      <c r="A108" s="111" t="s">
        <v>201</v>
      </c>
      <c r="B108" s="115" t="s">
        <v>335</v>
      </c>
      <c r="C108" s="115"/>
      <c r="D108" s="112" t="s">
        <v>306</v>
      </c>
      <c r="E108" s="113" t="n">
        <v>371260</v>
      </c>
      <c r="F108" s="113" t="n">
        <v>4073972</v>
      </c>
      <c r="G108" s="113" t="n">
        <v>371260</v>
      </c>
      <c r="H108" s="113" t="n">
        <v>4073972</v>
      </c>
      <c r="I108" s="113" t="n">
        <v>0</v>
      </c>
      <c r="J108" s="114" t="n">
        <v>0</v>
      </c>
    </row>
    <row r="109" customFormat="false" ht="16.2" hidden="false" customHeight="false" outlineLevel="0" collapsed="false">
      <c r="A109" s="111" t="s">
        <v>201</v>
      </c>
      <c r="B109" s="115" t="s">
        <v>335</v>
      </c>
      <c r="C109" s="115" t="s">
        <v>191</v>
      </c>
      <c r="D109" s="112" t="s">
        <v>307</v>
      </c>
      <c r="E109" s="113" t="n">
        <v>362298</v>
      </c>
      <c r="F109" s="113" t="n">
        <v>4002026</v>
      </c>
      <c r="G109" s="113" t="n">
        <v>362298</v>
      </c>
      <c r="H109" s="113" t="n">
        <v>4002026</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71946</v>
      </c>
      <c r="G110" s="113" t="n">
        <v>8962</v>
      </c>
      <c r="H110" s="113" t="n">
        <v>71946</v>
      </c>
      <c r="I110" s="113" t="n">
        <v>0</v>
      </c>
      <c r="J110" s="114" t="n">
        <v>0</v>
      </c>
    </row>
    <row r="111" customFormat="false" ht="16.2" hidden="false" customHeight="false" outlineLevel="0" collapsed="false">
      <c r="A111" s="111" t="s">
        <v>229</v>
      </c>
      <c r="B111" s="115"/>
      <c r="C111" s="115"/>
      <c r="D111" s="112" t="s">
        <v>309</v>
      </c>
      <c r="E111" s="113" t="n">
        <v>92575</v>
      </c>
      <c r="F111" s="113" t="n">
        <v>426712</v>
      </c>
      <c r="G111" s="113" t="n">
        <v>92575</v>
      </c>
      <c r="H111" s="113" t="n">
        <v>426712</v>
      </c>
      <c r="I111" s="113" t="n">
        <v>0</v>
      </c>
      <c r="J111" s="114" t="n">
        <v>0</v>
      </c>
    </row>
    <row r="112" customFormat="false" ht="16.2" hidden="false" customHeight="false" outlineLevel="0" collapsed="false">
      <c r="A112" s="111" t="s">
        <v>229</v>
      </c>
      <c r="B112" s="115" t="s">
        <v>310</v>
      </c>
      <c r="C112" s="115"/>
      <c r="D112" s="112" t="s">
        <v>311</v>
      </c>
      <c r="E112" s="113" t="n">
        <v>92575</v>
      </c>
      <c r="F112" s="113" t="n">
        <v>426712</v>
      </c>
      <c r="G112" s="113" t="n">
        <v>92575</v>
      </c>
      <c r="H112" s="113" t="n">
        <v>426712</v>
      </c>
      <c r="I112" s="113" t="n">
        <v>0</v>
      </c>
      <c r="J112" s="114" t="n">
        <v>0</v>
      </c>
    </row>
    <row r="113" customFormat="false" ht="16.2" hidden="false" customHeight="false" outlineLevel="0" collapsed="false">
      <c r="A113" s="111" t="s">
        <v>229</v>
      </c>
      <c r="B113" s="115" t="s">
        <v>310</v>
      </c>
      <c r="C113" s="115" t="s">
        <v>195</v>
      </c>
      <c r="D113" s="112" t="s">
        <v>312</v>
      </c>
      <c r="E113" s="113" t="n">
        <v>92575</v>
      </c>
      <c r="F113" s="113" t="n">
        <v>270275</v>
      </c>
      <c r="G113" s="113" t="n">
        <v>92575</v>
      </c>
      <c r="H113" s="113" t="n">
        <v>270275</v>
      </c>
      <c r="I113" s="113" t="n">
        <v>0</v>
      </c>
      <c r="J113" s="114" t="n">
        <v>0</v>
      </c>
    </row>
    <row r="114" customFormat="false" ht="16.2" hidden="false" customHeight="false" outlineLevel="0" collapsed="false">
      <c r="A114" s="111" t="s">
        <v>229</v>
      </c>
      <c r="B114" s="115" t="s">
        <v>310</v>
      </c>
      <c r="C114" s="115" t="s">
        <v>211</v>
      </c>
      <c r="D114" s="112" t="s">
        <v>313</v>
      </c>
      <c r="E114" s="113" t="n">
        <v>0</v>
      </c>
      <c r="F114" s="113" t="n">
        <v>156437</v>
      </c>
      <c r="G114" s="113" t="n">
        <v>0</v>
      </c>
      <c r="H114" s="113" t="n">
        <v>156437</v>
      </c>
      <c r="I114" s="113" t="n">
        <v>0</v>
      </c>
      <c r="J114" s="114" t="n">
        <v>0</v>
      </c>
    </row>
    <row r="115" customFormat="false" ht="16.2" hidden="false" customHeight="false" outlineLevel="0" collapsed="false">
      <c r="A115" s="111"/>
      <c r="B115" s="115"/>
      <c r="C115" s="115"/>
      <c r="D115" s="112" t="s">
        <v>243</v>
      </c>
      <c r="E115" s="113" t="n">
        <v>607405</v>
      </c>
      <c r="F115" s="113" t="n">
        <v>21523847</v>
      </c>
      <c r="G115" s="113" t="n">
        <v>605754</v>
      </c>
      <c r="H115" s="113" t="n">
        <v>9355477</v>
      </c>
      <c r="I115" s="113" t="n">
        <v>1651</v>
      </c>
      <c r="J115" s="114" t="n">
        <v>12168370</v>
      </c>
    </row>
    <row r="116" customFormat="false" ht="16.2" hidden="false" customHeight="false" outlineLevel="0" collapsed="false">
      <c r="A116" s="111" t="s">
        <v>191</v>
      </c>
      <c r="B116" s="115"/>
      <c r="C116" s="115"/>
      <c r="D116" s="112" t="s">
        <v>247</v>
      </c>
      <c r="E116" s="113" t="n">
        <v>1651</v>
      </c>
      <c r="F116" s="113" t="n">
        <v>7631028</v>
      </c>
      <c r="G116" s="113" t="n">
        <v>0</v>
      </c>
      <c r="H116" s="113" t="n">
        <v>616580</v>
      </c>
      <c r="I116" s="113" t="n">
        <v>1651</v>
      </c>
      <c r="J116" s="114" t="n">
        <v>7014448</v>
      </c>
    </row>
    <row r="117" customFormat="false" ht="16.2" hidden="false" customHeight="false" outlineLevel="0" collapsed="false">
      <c r="A117" s="111" t="s">
        <v>191</v>
      </c>
      <c r="B117" s="115" t="s">
        <v>248</v>
      </c>
      <c r="C117" s="115"/>
      <c r="D117" s="112" t="s">
        <v>249</v>
      </c>
      <c r="E117" s="113" t="n">
        <v>0</v>
      </c>
      <c r="F117" s="113" t="n">
        <v>285980</v>
      </c>
      <c r="G117" s="113" t="n">
        <v>0</v>
      </c>
      <c r="H117" s="113" t="n">
        <v>285980</v>
      </c>
      <c r="I117" s="113" t="n">
        <v>0</v>
      </c>
      <c r="J117" s="114" t="n">
        <v>0</v>
      </c>
    </row>
    <row r="118" customFormat="false" ht="16.2" hidden="false" customHeight="false" outlineLevel="0" collapsed="false">
      <c r="A118" s="111" t="s">
        <v>191</v>
      </c>
      <c r="B118" s="115" t="s">
        <v>248</v>
      </c>
      <c r="C118" s="115" t="s">
        <v>314</v>
      </c>
      <c r="D118" s="112" t="s">
        <v>315</v>
      </c>
      <c r="E118" s="113" t="n">
        <v>0</v>
      </c>
      <c r="F118" s="113" t="n">
        <v>285980</v>
      </c>
      <c r="G118" s="113" t="n">
        <v>0</v>
      </c>
      <c r="H118" s="113" t="n">
        <v>285980</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1651</v>
      </c>
      <c r="F121" s="113" t="n">
        <v>7245048</v>
      </c>
      <c r="G121" s="113" t="n">
        <v>0</v>
      </c>
      <c r="H121" s="113" t="n">
        <v>230600</v>
      </c>
      <c r="I121" s="113" t="n">
        <v>1651</v>
      </c>
      <c r="J121" s="114" t="n">
        <v>7014448</v>
      </c>
    </row>
    <row r="122" customFormat="false" ht="16.2" hidden="false" customHeight="false" outlineLevel="0" collapsed="false">
      <c r="A122" s="111" t="s">
        <v>191</v>
      </c>
      <c r="B122" s="115" t="s">
        <v>330</v>
      </c>
      <c r="C122" s="115" t="s">
        <v>314</v>
      </c>
      <c r="D122" s="112" t="s">
        <v>315</v>
      </c>
      <c r="E122" s="113" t="n">
        <v>1651</v>
      </c>
      <c r="F122" s="113" t="n">
        <v>7245048</v>
      </c>
      <c r="G122" s="113" t="n">
        <v>0</v>
      </c>
      <c r="H122" s="113" t="n">
        <v>230600</v>
      </c>
      <c r="I122" s="113" t="n">
        <v>1651</v>
      </c>
      <c r="J122" s="114" t="n">
        <v>7014448</v>
      </c>
    </row>
    <row r="123" customFormat="false" ht="16.2" hidden="false" customHeight="false" outlineLevel="0" collapsed="false">
      <c r="A123" s="111" t="s">
        <v>211</v>
      </c>
      <c r="B123" s="115"/>
      <c r="C123" s="115"/>
      <c r="D123" s="112" t="s">
        <v>277</v>
      </c>
      <c r="E123" s="113" t="n">
        <v>603150</v>
      </c>
      <c r="F123" s="113" t="n">
        <v>9677974</v>
      </c>
      <c r="G123" s="113" t="n">
        <v>603150</v>
      </c>
      <c r="H123" s="113" t="n">
        <v>6916706</v>
      </c>
      <c r="I123" s="113" t="n">
        <v>0</v>
      </c>
      <c r="J123" s="114" t="n">
        <v>2761268</v>
      </c>
    </row>
    <row r="124" customFormat="false" ht="16.2" hidden="false" customHeight="false" outlineLevel="0" collapsed="false">
      <c r="A124" s="111" t="s">
        <v>211</v>
      </c>
      <c r="B124" s="115" t="s">
        <v>332</v>
      </c>
      <c r="C124" s="115"/>
      <c r="D124" s="112" t="s">
        <v>279</v>
      </c>
      <c r="E124" s="113" t="n">
        <v>0</v>
      </c>
      <c r="F124" s="113" t="n">
        <v>95000</v>
      </c>
      <c r="G124" s="113" t="n">
        <v>0</v>
      </c>
      <c r="H124" s="113" t="n">
        <v>95000</v>
      </c>
      <c r="I124" s="113" t="n">
        <v>0</v>
      </c>
      <c r="J124" s="114" t="n">
        <v>0</v>
      </c>
    </row>
    <row r="125" customFormat="false" ht="16.2" hidden="false" customHeight="false" outlineLevel="0" collapsed="false">
      <c r="A125" s="111" t="s">
        <v>211</v>
      </c>
      <c r="B125" s="115" t="s">
        <v>332</v>
      </c>
      <c r="C125" s="115" t="s">
        <v>314</v>
      </c>
      <c r="D125" s="112" t="s">
        <v>315</v>
      </c>
      <c r="E125" s="113" t="n">
        <v>0</v>
      </c>
      <c r="F125" s="113" t="n">
        <v>95000</v>
      </c>
      <c r="G125" s="113" t="n">
        <v>0</v>
      </c>
      <c r="H125" s="113" t="n">
        <v>95000</v>
      </c>
      <c r="I125" s="113" t="n">
        <v>0</v>
      </c>
      <c r="J125" s="114" t="n">
        <v>0</v>
      </c>
    </row>
    <row r="126" customFormat="false" ht="16.2" hidden="false" customHeight="false" outlineLevel="0" collapsed="false">
      <c r="A126" s="111" t="s">
        <v>211</v>
      </c>
      <c r="B126" s="115" t="s">
        <v>282</v>
      </c>
      <c r="C126" s="115"/>
      <c r="D126" s="112" t="s">
        <v>286</v>
      </c>
      <c r="E126" s="113" t="n">
        <v>603150</v>
      </c>
      <c r="F126" s="113" t="n">
        <v>9582974</v>
      </c>
      <c r="G126" s="113" t="n">
        <v>603150</v>
      </c>
      <c r="H126" s="113" t="n">
        <v>6821706</v>
      </c>
      <c r="I126" s="113" t="n">
        <v>0</v>
      </c>
      <c r="J126" s="114" t="n">
        <v>2761268</v>
      </c>
    </row>
    <row r="127" customFormat="false" ht="16.2" hidden="false" customHeight="false" outlineLevel="0" collapsed="false">
      <c r="A127" s="111" t="s">
        <v>211</v>
      </c>
      <c r="B127" s="115" t="s">
        <v>282</v>
      </c>
      <c r="C127" s="115" t="s">
        <v>204</v>
      </c>
      <c r="D127" s="112" t="s">
        <v>316</v>
      </c>
      <c r="E127" s="113" t="n">
        <v>603150</v>
      </c>
      <c r="F127" s="113" t="n">
        <v>7946208</v>
      </c>
      <c r="G127" s="113" t="n">
        <v>603150</v>
      </c>
      <c r="H127" s="113" t="n">
        <v>5184940</v>
      </c>
      <c r="I127" s="113" t="n">
        <v>0</v>
      </c>
      <c r="J127" s="114" t="n">
        <v>2761268</v>
      </c>
    </row>
    <row r="128" customFormat="false" ht="16.2" hidden="false" customHeight="false" outlineLevel="0" collapsed="false">
      <c r="A128" s="111" t="s">
        <v>211</v>
      </c>
      <c r="B128" s="115" t="s">
        <v>282</v>
      </c>
      <c r="C128" s="115" t="s">
        <v>314</v>
      </c>
      <c r="D128" s="112" t="s">
        <v>315</v>
      </c>
      <c r="E128" s="113" t="n">
        <v>0</v>
      </c>
      <c r="F128" s="113" t="n">
        <v>1636766</v>
      </c>
      <c r="G128" s="113" t="n">
        <v>0</v>
      </c>
      <c r="H128" s="113" t="n">
        <v>1636766</v>
      </c>
      <c r="I128" s="113" t="n">
        <v>0</v>
      </c>
      <c r="J128" s="114" t="n">
        <v>0</v>
      </c>
    </row>
    <row r="129" customFormat="false" ht="16.2" hidden="false" customHeight="false" outlineLevel="0" collapsed="false">
      <c r="A129" s="111" t="s">
        <v>254</v>
      </c>
      <c r="B129" s="115"/>
      <c r="C129" s="115"/>
      <c r="D129" s="112" t="s">
        <v>297</v>
      </c>
      <c r="E129" s="113" t="n">
        <v>2604</v>
      </c>
      <c r="F129" s="113" t="n">
        <v>2914845</v>
      </c>
      <c r="G129" s="113" t="n">
        <v>2604</v>
      </c>
      <c r="H129" s="113" t="n">
        <v>1822191</v>
      </c>
      <c r="I129" s="113" t="n">
        <v>0</v>
      </c>
      <c r="J129" s="114" t="n">
        <v>1092654</v>
      </c>
    </row>
    <row r="130" customFormat="false" ht="16.2" hidden="false" customHeight="false" outlineLevel="0" collapsed="false">
      <c r="A130" s="111" t="s">
        <v>254</v>
      </c>
      <c r="B130" s="115" t="s">
        <v>334</v>
      </c>
      <c r="C130" s="115"/>
      <c r="D130" s="112" t="s">
        <v>302</v>
      </c>
      <c r="E130" s="113" t="n">
        <v>2604</v>
      </c>
      <c r="F130" s="113" t="n">
        <v>2914845</v>
      </c>
      <c r="G130" s="113" t="n">
        <v>2604</v>
      </c>
      <c r="H130" s="113" t="n">
        <v>1822191</v>
      </c>
      <c r="I130" s="113" t="n">
        <v>0</v>
      </c>
      <c r="J130" s="114" t="n">
        <v>1092654</v>
      </c>
    </row>
    <row r="131" customFormat="false" ht="16.2" hidden="false" customHeight="false" outlineLevel="0" collapsed="false">
      <c r="A131" s="111" t="s">
        <v>254</v>
      </c>
      <c r="B131" s="115" t="s">
        <v>334</v>
      </c>
      <c r="C131" s="115" t="s">
        <v>314</v>
      </c>
      <c r="D131" s="112" t="s">
        <v>315</v>
      </c>
      <c r="E131" s="113" t="n">
        <v>2604</v>
      </c>
      <c r="F131" s="113" t="n">
        <v>2914845</v>
      </c>
      <c r="G131" s="113" t="n">
        <v>2604</v>
      </c>
      <c r="H131" s="113" t="n">
        <v>1822191</v>
      </c>
      <c r="I131" s="113" t="n">
        <v>0</v>
      </c>
      <c r="J131" s="114" t="n">
        <v>1092654</v>
      </c>
    </row>
    <row r="132" customFormat="false" ht="16.2" hidden="false" customHeight="false" outlineLevel="0" collapsed="false">
      <c r="A132" s="111" t="s">
        <v>229</v>
      </c>
      <c r="B132" s="115"/>
      <c r="C132" s="115"/>
      <c r="D132" s="112" t="s">
        <v>309</v>
      </c>
      <c r="E132" s="113" t="n">
        <v>0</v>
      </c>
      <c r="F132" s="113" t="n">
        <v>1300000</v>
      </c>
      <c r="G132" s="113" t="n">
        <v>0</v>
      </c>
      <c r="H132" s="113" t="n">
        <v>0</v>
      </c>
      <c r="I132" s="113" t="n">
        <v>0</v>
      </c>
      <c r="J132" s="114" t="n">
        <v>1300000</v>
      </c>
    </row>
    <row r="133" customFormat="false" ht="16.2" hidden="false" customHeight="false" outlineLevel="0" collapsed="false">
      <c r="A133" s="111" t="s">
        <v>229</v>
      </c>
      <c r="B133" s="115" t="s">
        <v>310</v>
      </c>
      <c r="C133" s="115"/>
      <c r="D133" s="112" t="s">
        <v>311</v>
      </c>
      <c r="E133" s="113" t="n">
        <v>0</v>
      </c>
      <c r="F133" s="113" t="n">
        <v>1300000</v>
      </c>
      <c r="G133" s="113" t="n">
        <v>0</v>
      </c>
      <c r="H133" s="113" t="n">
        <v>0</v>
      </c>
      <c r="I133" s="113" t="n">
        <v>0</v>
      </c>
      <c r="J133" s="114" t="n">
        <v>1300000</v>
      </c>
    </row>
    <row r="134" customFormat="false" ht="16.2" hidden="false" customHeight="false" outlineLevel="0" collapsed="false">
      <c r="A134" s="111" t="s">
        <v>229</v>
      </c>
      <c r="B134" s="115" t="s">
        <v>310</v>
      </c>
      <c r="C134" s="115" t="s">
        <v>211</v>
      </c>
      <c r="D134" s="112" t="s">
        <v>313</v>
      </c>
      <c r="E134" s="113" t="n">
        <v>0</v>
      </c>
      <c r="F134" s="113" t="n">
        <v>1300000</v>
      </c>
      <c r="G134" s="113" t="n">
        <v>0</v>
      </c>
      <c r="H134" s="113" t="n">
        <v>0</v>
      </c>
      <c r="I134" s="113" t="n">
        <v>0</v>
      </c>
      <c r="J134" s="114" t="n">
        <v>1300000</v>
      </c>
    </row>
    <row r="135" customFormat="false" ht="16.2" hidden="false" customHeight="false" outlineLevel="0" collapsed="false">
      <c r="A135" s="111"/>
      <c r="B135" s="115"/>
      <c r="C135" s="115"/>
      <c r="D135" s="112" t="s">
        <v>339</v>
      </c>
      <c r="E135" s="113" t="n">
        <v>332422</v>
      </c>
      <c r="F135" s="113" t="n">
        <v>828019</v>
      </c>
      <c r="G135" s="113" t="n">
        <v>332422</v>
      </c>
      <c r="H135" s="113" t="n">
        <v>828019</v>
      </c>
      <c r="I135" s="113" t="n">
        <v>0</v>
      </c>
      <c r="J135" s="114" t="n">
        <v>0</v>
      </c>
    </row>
    <row r="136" customFormat="false" ht="16.2" hidden="false" customHeight="false" outlineLevel="0" collapsed="false">
      <c r="A136" s="111"/>
      <c r="B136" s="115"/>
      <c r="C136" s="115"/>
      <c r="D136" s="112" t="s">
        <v>352</v>
      </c>
      <c r="E136" s="113" t="n">
        <v>332422</v>
      </c>
      <c r="F136" s="113" t="n">
        <v>480733</v>
      </c>
      <c r="G136" s="113" t="n">
        <v>332422</v>
      </c>
      <c r="H136" s="113" t="n">
        <v>480733</v>
      </c>
      <c r="I136" s="113" t="n">
        <v>0</v>
      </c>
      <c r="J136" s="114" t="n">
        <v>0</v>
      </c>
    </row>
    <row r="137" customFormat="false" ht="16.2" hidden="false" customHeight="false" outlineLevel="0" collapsed="false">
      <c r="A137" s="111"/>
      <c r="B137" s="115"/>
      <c r="C137" s="115"/>
      <c r="D137" s="112" t="s">
        <v>353</v>
      </c>
      <c r="E137" s="113" t="n">
        <v>0</v>
      </c>
      <c r="F137" s="113" t="n">
        <v>347286</v>
      </c>
      <c r="G137" s="113" t="n">
        <v>0</v>
      </c>
      <c r="H137" s="113" t="n">
        <v>347286</v>
      </c>
      <c r="I137" s="113" t="n">
        <v>0</v>
      </c>
      <c r="J137" s="114" t="n">
        <v>0</v>
      </c>
    </row>
    <row r="138" customFormat="false" ht="16.2" hidden="false" customHeight="false" outlineLevel="0" collapsed="false">
      <c r="A138" s="111"/>
      <c r="B138" s="115"/>
      <c r="C138" s="115"/>
      <c r="D138" s="112" t="s">
        <v>318</v>
      </c>
      <c r="E138" s="113" t="n">
        <v>8155277</v>
      </c>
      <c r="F138" s="113" t="n">
        <v>88754229</v>
      </c>
      <c r="G138" s="113"/>
      <c r="H138" s="113"/>
      <c r="I138" s="113"/>
      <c r="J138" s="114"/>
    </row>
    <row r="139" customFormat="false" ht="16.2" hidden="false" customHeight="false" outlineLevel="0" collapsed="false">
      <c r="A139" s="111"/>
      <c r="B139" s="115"/>
      <c r="C139" s="115"/>
      <c r="D139" s="112"/>
      <c r="E139" s="113"/>
      <c r="F139" s="113"/>
      <c r="G139" s="113"/>
      <c r="H139" s="113"/>
      <c r="I139" s="113"/>
      <c r="J139" s="114"/>
    </row>
    <row r="140" customFormat="false" ht="16.2" hidden="false" customHeight="false" outlineLevel="0" collapsed="false">
      <c r="A140" s="111"/>
      <c r="B140" s="115"/>
      <c r="C140" s="115"/>
      <c r="D140" s="112" t="s">
        <v>319</v>
      </c>
      <c r="E140" s="113" t="n">
        <v>187610510</v>
      </c>
      <c r="F140" s="113"/>
      <c r="G140" s="113"/>
      <c r="H140" s="113"/>
      <c r="I140" s="113"/>
      <c r="J140" s="114"/>
    </row>
    <row r="141" customFormat="false" ht="16.2" hidden="false" customHeight="false" outlineLevel="0" collapsed="false">
      <c r="A141" s="111"/>
      <c r="B141" s="115"/>
      <c r="C141" s="115"/>
      <c r="D141" s="112" t="s">
        <v>320</v>
      </c>
      <c r="E141" s="113" t="n">
        <v>192974068</v>
      </c>
      <c r="F141" s="113"/>
      <c r="G141" s="113"/>
      <c r="H141" s="113"/>
      <c r="I141" s="113"/>
      <c r="J141" s="114"/>
    </row>
    <row r="142" customFormat="false" ht="16.2" hidden="false" customHeight="false" outlineLevel="0" collapsed="false">
      <c r="A142" s="111"/>
      <c r="B142" s="115"/>
      <c r="C142" s="115"/>
      <c r="D142" s="112" t="s">
        <v>321</v>
      </c>
      <c r="E142" s="113" t="n">
        <v>27289</v>
      </c>
      <c r="F142" s="113"/>
      <c r="G142" s="113"/>
      <c r="H142" s="113"/>
      <c r="I142" s="113"/>
      <c r="J142" s="114"/>
    </row>
    <row r="143" customFormat="false" ht="25.2" hidden="false" customHeight="false" outlineLevel="0" collapsed="false">
      <c r="A143" s="111"/>
      <c r="B143" s="115"/>
      <c r="C143" s="115"/>
      <c r="D143" s="112" t="s">
        <v>322</v>
      </c>
      <c r="E143" s="113" t="n">
        <v>193001357</v>
      </c>
      <c r="F143" s="113"/>
      <c r="G143" s="113"/>
      <c r="H143" s="113"/>
      <c r="I143" s="113"/>
      <c r="J143" s="114"/>
    </row>
    <row r="144" customFormat="false" ht="109.95" hidden="false" customHeight="true" outlineLevel="0" collapsed="false">
      <c r="A144" s="121" t="s">
        <v>356</v>
      </c>
      <c r="B144" s="121"/>
      <c r="C144" s="121"/>
      <c r="D144" s="121"/>
      <c r="E144" s="121"/>
      <c r="F144" s="121"/>
      <c r="G144" s="121"/>
      <c r="H144" s="121"/>
      <c r="I144" s="121"/>
      <c r="J144"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4:J144"/>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57</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1588775</v>
      </c>
      <c r="F8" s="113" t="n">
        <v>139252304</v>
      </c>
      <c r="G8" s="113" t="n">
        <v>11554047</v>
      </c>
      <c r="H8" s="113" t="n">
        <v>130931700</v>
      </c>
      <c r="I8" s="113" t="n">
        <v>34728</v>
      </c>
      <c r="J8" s="114" t="n">
        <v>8320604</v>
      </c>
    </row>
    <row r="9" customFormat="false" ht="16.2" hidden="false" customHeight="false" outlineLevel="0" collapsed="false">
      <c r="A9" s="111"/>
      <c r="B9" s="115"/>
      <c r="C9" s="115"/>
      <c r="D9" s="112" t="s">
        <v>190</v>
      </c>
      <c r="E9" s="113" t="n">
        <v>11588775</v>
      </c>
      <c r="F9" s="113" t="n">
        <v>139252304</v>
      </c>
      <c r="G9" s="113" t="n">
        <v>11554047</v>
      </c>
      <c r="H9" s="113" t="n">
        <v>130931700</v>
      </c>
      <c r="I9" s="113" t="n">
        <v>34728</v>
      </c>
      <c r="J9" s="114" t="n">
        <v>8320604</v>
      </c>
    </row>
    <row r="10" customFormat="false" ht="16.2" hidden="false" customHeight="false" outlineLevel="0" collapsed="false">
      <c r="A10" s="111" t="s">
        <v>191</v>
      </c>
      <c r="B10" s="115"/>
      <c r="C10" s="115"/>
      <c r="D10" s="112" t="s">
        <v>192</v>
      </c>
      <c r="E10" s="113" t="n">
        <v>10084500</v>
      </c>
      <c r="F10" s="113" t="n">
        <v>99524541</v>
      </c>
      <c r="G10" s="113" t="n">
        <v>10084500</v>
      </c>
      <c r="H10" s="113" t="n">
        <v>99524541</v>
      </c>
      <c r="I10" s="113" t="n">
        <v>0</v>
      </c>
      <c r="J10" s="114" t="n">
        <v>0</v>
      </c>
    </row>
    <row r="11" customFormat="false" ht="16.2" hidden="false" customHeight="false" outlineLevel="0" collapsed="false">
      <c r="A11" s="111" t="s">
        <v>191</v>
      </c>
      <c r="B11" s="115" t="s">
        <v>195</v>
      </c>
      <c r="C11" s="115"/>
      <c r="D11" s="112" t="s">
        <v>205</v>
      </c>
      <c r="E11" s="113" t="n">
        <v>0</v>
      </c>
      <c r="F11" s="113" t="n">
        <v>65982</v>
      </c>
      <c r="G11" s="113" t="n">
        <v>0</v>
      </c>
      <c r="H11" s="113" t="n">
        <v>65982</v>
      </c>
      <c r="I11" s="113" t="n">
        <v>0</v>
      </c>
      <c r="J11" s="114" t="n">
        <v>0</v>
      </c>
    </row>
    <row r="12" customFormat="false" ht="16.2" hidden="false" customHeight="false" outlineLevel="0" collapsed="false">
      <c r="A12" s="111" t="s">
        <v>191</v>
      </c>
      <c r="B12" s="115" t="s">
        <v>195</v>
      </c>
      <c r="C12" s="115" t="s">
        <v>195</v>
      </c>
      <c r="D12" s="112" t="s">
        <v>207</v>
      </c>
      <c r="E12" s="113" t="n">
        <v>0</v>
      </c>
      <c r="F12" s="113" t="n">
        <v>65982</v>
      </c>
      <c r="G12" s="113" t="n">
        <v>0</v>
      </c>
      <c r="H12" s="113" t="n">
        <v>65982</v>
      </c>
      <c r="I12" s="113" t="n">
        <v>0</v>
      </c>
      <c r="J12" s="114" t="n">
        <v>0</v>
      </c>
    </row>
    <row r="13" customFormat="false" ht="16.2" hidden="false" customHeight="false" outlineLevel="0" collapsed="false">
      <c r="A13" s="111" t="s">
        <v>191</v>
      </c>
      <c r="B13" s="115" t="s">
        <v>220</v>
      </c>
      <c r="C13" s="115"/>
      <c r="D13" s="112" t="s">
        <v>193</v>
      </c>
      <c r="E13" s="113" t="n">
        <v>7303</v>
      </c>
      <c r="F13" s="113" t="n">
        <v>90727</v>
      </c>
      <c r="G13" s="113" t="n">
        <v>7303</v>
      </c>
      <c r="H13" s="113" t="n">
        <v>90727</v>
      </c>
      <c r="I13" s="113" t="n">
        <v>0</v>
      </c>
      <c r="J13" s="114" t="n">
        <v>0</v>
      </c>
    </row>
    <row r="14" customFormat="false" ht="16.2" hidden="false" customHeight="false" outlineLevel="0" collapsed="false">
      <c r="A14" s="111" t="s">
        <v>191</v>
      </c>
      <c r="B14" s="115" t="s">
        <v>220</v>
      </c>
      <c r="C14" s="115" t="s">
        <v>191</v>
      </c>
      <c r="D14" s="112" t="s">
        <v>194</v>
      </c>
      <c r="E14" s="113" t="n">
        <v>7303</v>
      </c>
      <c r="F14" s="113" t="n">
        <v>90727</v>
      </c>
      <c r="G14" s="113" t="n">
        <v>7303</v>
      </c>
      <c r="H14" s="113" t="n">
        <v>90727</v>
      </c>
      <c r="I14" s="113" t="n">
        <v>0</v>
      </c>
      <c r="J14" s="114" t="n">
        <v>0</v>
      </c>
    </row>
    <row r="15" customFormat="false" ht="16.2" hidden="false" customHeight="false" outlineLevel="0" collapsed="false">
      <c r="A15" s="111" t="s">
        <v>191</v>
      </c>
      <c r="B15" s="115" t="s">
        <v>326</v>
      </c>
      <c r="C15" s="115"/>
      <c r="D15" s="112" t="s">
        <v>196</v>
      </c>
      <c r="E15" s="113" t="n">
        <v>12700</v>
      </c>
      <c r="F15" s="113" t="n">
        <v>2523334</v>
      </c>
      <c r="G15" s="113" t="n">
        <v>12700</v>
      </c>
      <c r="H15" s="113" t="n">
        <v>2523334</v>
      </c>
      <c r="I15" s="113" t="n">
        <v>0</v>
      </c>
      <c r="J15" s="114" t="n">
        <v>0</v>
      </c>
    </row>
    <row r="16" customFormat="false" ht="16.2" hidden="false" customHeight="false" outlineLevel="0" collapsed="false">
      <c r="A16" s="111" t="s">
        <v>191</v>
      </c>
      <c r="B16" s="115" t="s">
        <v>326</v>
      </c>
      <c r="C16" s="115" t="s">
        <v>191</v>
      </c>
      <c r="D16" s="112" t="s">
        <v>197</v>
      </c>
      <c r="E16" s="113" t="n">
        <v>12700</v>
      </c>
      <c r="F16" s="113" t="n">
        <v>2523334</v>
      </c>
      <c r="G16" s="113" t="n">
        <v>12700</v>
      </c>
      <c r="H16" s="113" t="n">
        <v>2523334</v>
      </c>
      <c r="I16" s="113" t="n">
        <v>0</v>
      </c>
      <c r="J16" s="114" t="n">
        <v>0</v>
      </c>
    </row>
    <row r="17" customFormat="false" ht="16.2" hidden="false" customHeight="false" outlineLevel="0" collapsed="false">
      <c r="A17" s="111" t="s">
        <v>191</v>
      </c>
      <c r="B17" s="115" t="s">
        <v>222</v>
      </c>
      <c r="C17" s="115"/>
      <c r="D17" s="112" t="s">
        <v>199</v>
      </c>
      <c r="E17" s="113" t="n">
        <v>34192</v>
      </c>
      <c r="F17" s="113" t="n">
        <v>404746</v>
      </c>
      <c r="G17" s="113" t="n">
        <v>34192</v>
      </c>
      <c r="H17" s="113" t="n">
        <v>404746</v>
      </c>
      <c r="I17" s="113" t="n">
        <v>0</v>
      </c>
      <c r="J17" s="114" t="n">
        <v>0</v>
      </c>
    </row>
    <row r="18" customFormat="false" ht="16.2" hidden="false" customHeight="false" outlineLevel="0" collapsed="false">
      <c r="A18" s="111" t="s">
        <v>191</v>
      </c>
      <c r="B18" s="115" t="s">
        <v>222</v>
      </c>
      <c r="C18" s="115" t="s">
        <v>191</v>
      </c>
      <c r="D18" s="112" t="s">
        <v>200</v>
      </c>
      <c r="E18" s="113" t="n">
        <v>34192</v>
      </c>
      <c r="F18" s="113" t="n">
        <v>404746</v>
      </c>
      <c r="G18" s="113" t="n">
        <v>34192</v>
      </c>
      <c r="H18" s="113" t="n">
        <v>404746</v>
      </c>
      <c r="I18" s="113" t="n">
        <v>0</v>
      </c>
      <c r="J18" s="114" t="n">
        <v>0</v>
      </c>
    </row>
    <row r="19" customFormat="false" ht="16.2" hidden="false" customHeight="false" outlineLevel="0" collapsed="false">
      <c r="A19" s="111" t="s">
        <v>191</v>
      </c>
      <c r="B19" s="115" t="s">
        <v>327</v>
      </c>
      <c r="C19" s="115"/>
      <c r="D19" s="112" t="s">
        <v>202</v>
      </c>
      <c r="E19" s="113" t="n">
        <v>2133</v>
      </c>
      <c r="F19" s="113" t="n">
        <v>26134</v>
      </c>
      <c r="G19" s="113" t="n">
        <v>2133</v>
      </c>
      <c r="H19" s="113" t="n">
        <v>26134</v>
      </c>
      <c r="I19" s="113" t="n">
        <v>0</v>
      </c>
      <c r="J19" s="114" t="n">
        <v>0</v>
      </c>
    </row>
    <row r="20" customFormat="false" ht="16.2" hidden="false" customHeight="false" outlineLevel="0" collapsed="false">
      <c r="A20" s="111" t="s">
        <v>191</v>
      </c>
      <c r="B20" s="115" t="s">
        <v>327</v>
      </c>
      <c r="C20" s="115" t="s">
        <v>191</v>
      </c>
      <c r="D20" s="112" t="s">
        <v>203</v>
      </c>
      <c r="E20" s="113" t="n">
        <v>2133</v>
      </c>
      <c r="F20" s="113" t="n">
        <v>26134</v>
      </c>
      <c r="G20" s="113" t="n">
        <v>2133</v>
      </c>
      <c r="H20" s="113" t="n">
        <v>26134</v>
      </c>
      <c r="I20" s="113" t="n">
        <v>0</v>
      </c>
      <c r="J20" s="114" t="n">
        <v>0</v>
      </c>
    </row>
    <row r="21" customFormat="false" ht="16.2" hidden="false" customHeight="false" outlineLevel="0" collapsed="false">
      <c r="A21" s="111" t="s">
        <v>191</v>
      </c>
      <c r="B21" s="115" t="s">
        <v>328</v>
      </c>
      <c r="C21" s="115"/>
      <c r="D21" s="112" t="s">
        <v>209</v>
      </c>
      <c r="E21" s="113" t="n">
        <v>10028172</v>
      </c>
      <c r="F21" s="113" t="n">
        <v>96413618</v>
      </c>
      <c r="G21" s="113" t="n">
        <v>10028172</v>
      </c>
      <c r="H21" s="113" t="n">
        <v>96413618</v>
      </c>
      <c r="I21" s="113" t="n">
        <v>0</v>
      </c>
      <c r="J21" s="114" t="n">
        <v>0</v>
      </c>
    </row>
    <row r="22" customFormat="false" ht="16.2" hidden="false" customHeight="false" outlineLevel="0" collapsed="false">
      <c r="A22" s="111" t="s">
        <v>191</v>
      </c>
      <c r="B22" s="115" t="s">
        <v>328</v>
      </c>
      <c r="C22" s="115" t="s">
        <v>191</v>
      </c>
      <c r="D22" s="112" t="s">
        <v>210</v>
      </c>
      <c r="E22" s="113" t="n">
        <v>10028172</v>
      </c>
      <c r="F22" s="113" t="n">
        <v>96413618</v>
      </c>
      <c r="G22" s="113" t="n">
        <v>10028172</v>
      </c>
      <c r="H22" s="113" t="n">
        <v>96413618</v>
      </c>
      <c r="I22" s="113" t="n">
        <v>0</v>
      </c>
      <c r="J22" s="114" t="n">
        <v>0</v>
      </c>
    </row>
    <row r="23" customFormat="false" ht="16.2" hidden="false" customHeight="false" outlineLevel="0" collapsed="false">
      <c r="A23" s="111" t="s">
        <v>198</v>
      </c>
      <c r="B23" s="115"/>
      <c r="C23" s="115"/>
      <c r="D23" s="112" t="s">
        <v>212</v>
      </c>
      <c r="E23" s="113" t="n">
        <v>20487</v>
      </c>
      <c r="F23" s="113" t="n">
        <v>130298</v>
      </c>
      <c r="G23" s="113" t="n">
        <v>20487</v>
      </c>
      <c r="H23" s="113" t="n">
        <v>130298</v>
      </c>
      <c r="I23" s="113" t="n">
        <v>0</v>
      </c>
      <c r="J23" s="114" t="n">
        <v>0</v>
      </c>
    </row>
    <row r="24" customFormat="false" ht="16.2" hidden="false" customHeight="false" outlineLevel="0" collapsed="false">
      <c r="A24" s="111" t="s">
        <v>198</v>
      </c>
      <c r="B24" s="115" t="s">
        <v>211</v>
      </c>
      <c r="C24" s="115"/>
      <c r="D24" s="112" t="s">
        <v>213</v>
      </c>
      <c r="E24" s="113" t="n">
        <v>20487</v>
      </c>
      <c r="F24" s="113" t="n">
        <v>130298</v>
      </c>
      <c r="G24" s="113" t="n">
        <v>20487</v>
      </c>
      <c r="H24" s="113" t="n">
        <v>130298</v>
      </c>
      <c r="I24" s="113" t="n">
        <v>0</v>
      </c>
      <c r="J24" s="114" t="n">
        <v>0</v>
      </c>
    </row>
    <row r="25" customFormat="false" ht="16.2" hidden="false" customHeight="false" outlineLevel="0" collapsed="false">
      <c r="A25" s="111" t="s">
        <v>198</v>
      </c>
      <c r="B25" s="115" t="s">
        <v>211</v>
      </c>
      <c r="C25" s="115" t="s">
        <v>191</v>
      </c>
      <c r="D25" s="112" t="s">
        <v>214</v>
      </c>
      <c r="E25" s="113" t="n">
        <v>20487</v>
      </c>
      <c r="F25" s="113" t="n">
        <v>130298</v>
      </c>
      <c r="G25" s="113" t="n">
        <v>20487</v>
      </c>
      <c r="H25" s="113" t="n">
        <v>130298</v>
      </c>
      <c r="I25" s="113" t="n">
        <v>0</v>
      </c>
      <c r="J25" s="114" t="n">
        <v>0</v>
      </c>
    </row>
    <row r="26" customFormat="false" ht="16.2" hidden="false" customHeight="false" outlineLevel="0" collapsed="false">
      <c r="A26" s="111" t="s">
        <v>254</v>
      </c>
      <c r="B26" s="115"/>
      <c r="C26" s="115"/>
      <c r="D26" s="112" t="s">
        <v>215</v>
      </c>
      <c r="E26" s="113" t="n">
        <v>339121</v>
      </c>
      <c r="F26" s="113" t="n">
        <v>2298088</v>
      </c>
      <c r="G26" s="113" t="n">
        <v>339121</v>
      </c>
      <c r="H26" s="113" t="n">
        <v>2298088</v>
      </c>
      <c r="I26" s="113" t="n">
        <v>0</v>
      </c>
      <c r="J26" s="114" t="n">
        <v>0</v>
      </c>
    </row>
    <row r="27" customFormat="false" ht="16.2" hidden="false" customHeight="false" outlineLevel="0" collapsed="false">
      <c r="A27" s="111" t="s">
        <v>254</v>
      </c>
      <c r="B27" s="115" t="s">
        <v>191</v>
      </c>
      <c r="C27" s="115"/>
      <c r="D27" s="112" t="s">
        <v>216</v>
      </c>
      <c r="E27" s="113" t="n">
        <v>7000</v>
      </c>
      <c r="F27" s="113" t="n">
        <v>98100</v>
      </c>
      <c r="G27" s="113" t="n">
        <v>7000</v>
      </c>
      <c r="H27" s="113" t="n">
        <v>98100</v>
      </c>
      <c r="I27" s="113" t="n">
        <v>0</v>
      </c>
      <c r="J27" s="114" t="n">
        <v>0</v>
      </c>
    </row>
    <row r="28" customFormat="false" ht="16.2" hidden="false" customHeight="false" outlineLevel="0" collapsed="false">
      <c r="A28" s="111" t="s">
        <v>254</v>
      </c>
      <c r="B28" s="115" t="s">
        <v>191</v>
      </c>
      <c r="C28" s="115" t="s">
        <v>195</v>
      </c>
      <c r="D28" s="112" t="s">
        <v>217</v>
      </c>
      <c r="E28" s="113" t="n">
        <v>7000</v>
      </c>
      <c r="F28" s="113" t="n">
        <v>98100</v>
      </c>
      <c r="G28" s="113" t="n">
        <v>7000</v>
      </c>
      <c r="H28" s="113" t="n">
        <v>98100</v>
      </c>
      <c r="I28" s="113" t="n">
        <v>0</v>
      </c>
      <c r="J28" s="114" t="n">
        <v>0</v>
      </c>
    </row>
    <row r="29" customFormat="false" ht="16.2" hidden="false" customHeight="false" outlineLevel="0" collapsed="false">
      <c r="A29" s="111" t="s">
        <v>254</v>
      </c>
      <c r="B29" s="115" t="s">
        <v>211</v>
      </c>
      <c r="C29" s="115"/>
      <c r="D29" s="112" t="s">
        <v>218</v>
      </c>
      <c r="E29" s="113" t="n">
        <v>332121</v>
      </c>
      <c r="F29" s="113" t="n">
        <v>2199988</v>
      </c>
      <c r="G29" s="113" t="n">
        <v>332121</v>
      </c>
      <c r="H29" s="113" t="n">
        <v>2199988</v>
      </c>
      <c r="I29" s="113" t="n">
        <v>0</v>
      </c>
      <c r="J29" s="114" t="n">
        <v>0</v>
      </c>
    </row>
    <row r="30" customFormat="false" ht="16.2" hidden="false" customHeight="false" outlineLevel="0" collapsed="false">
      <c r="A30" s="111" t="s">
        <v>254</v>
      </c>
      <c r="B30" s="115" t="s">
        <v>211</v>
      </c>
      <c r="C30" s="115" t="s">
        <v>211</v>
      </c>
      <c r="D30" s="112" t="s">
        <v>219</v>
      </c>
      <c r="E30" s="113" t="n">
        <v>1280</v>
      </c>
      <c r="F30" s="113" t="n">
        <v>15400</v>
      </c>
      <c r="G30" s="113" t="n">
        <v>1280</v>
      </c>
      <c r="H30" s="113" t="n">
        <v>15400</v>
      </c>
      <c r="I30" s="113" t="n">
        <v>0</v>
      </c>
      <c r="J30" s="114" t="n">
        <v>0</v>
      </c>
    </row>
    <row r="31" customFormat="false" ht="16.2" hidden="false" customHeight="false" outlineLevel="0" collapsed="false">
      <c r="A31" s="111" t="s">
        <v>254</v>
      </c>
      <c r="B31" s="115" t="s">
        <v>211</v>
      </c>
      <c r="C31" s="115" t="s">
        <v>201</v>
      </c>
      <c r="D31" s="112" t="s">
        <v>221</v>
      </c>
      <c r="E31" s="113" t="n">
        <v>328000</v>
      </c>
      <c r="F31" s="113" t="n">
        <v>2050700</v>
      </c>
      <c r="G31" s="113" t="n">
        <v>328000</v>
      </c>
      <c r="H31" s="113" t="n">
        <v>2050700</v>
      </c>
      <c r="I31" s="113" t="n">
        <v>0</v>
      </c>
      <c r="J31" s="114" t="n">
        <v>0</v>
      </c>
    </row>
    <row r="32" customFormat="false" ht="16.2" hidden="false" customHeight="false" outlineLevel="0" collapsed="false">
      <c r="A32" s="111" t="s">
        <v>254</v>
      </c>
      <c r="B32" s="115" t="s">
        <v>211</v>
      </c>
      <c r="C32" s="115" t="s">
        <v>229</v>
      </c>
      <c r="D32" s="112" t="s">
        <v>223</v>
      </c>
      <c r="E32" s="113" t="n">
        <v>2841</v>
      </c>
      <c r="F32" s="113" t="n">
        <v>133888</v>
      </c>
      <c r="G32" s="113" t="n">
        <v>2841</v>
      </c>
      <c r="H32" s="113" t="n">
        <v>133888</v>
      </c>
      <c r="I32" s="113" t="n">
        <v>0</v>
      </c>
      <c r="J32" s="114" t="n">
        <v>0</v>
      </c>
    </row>
    <row r="33" customFormat="false" ht="16.2" hidden="false" customHeight="false" outlineLevel="0" collapsed="false">
      <c r="A33" s="111" t="s">
        <v>204</v>
      </c>
      <c r="B33" s="115"/>
      <c r="C33" s="115"/>
      <c r="D33" s="112" t="s">
        <v>224</v>
      </c>
      <c r="E33" s="113" t="n">
        <v>100000</v>
      </c>
      <c r="F33" s="113" t="n">
        <v>569096</v>
      </c>
      <c r="G33" s="113" t="n">
        <v>100000</v>
      </c>
      <c r="H33" s="113" t="n">
        <v>569096</v>
      </c>
      <c r="I33" s="113" t="n">
        <v>0</v>
      </c>
      <c r="J33" s="114" t="n">
        <v>0</v>
      </c>
    </row>
    <row r="34" customFormat="false" ht="16.2" hidden="false" customHeight="false" outlineLevel="0" collapsed="false">
      <c r="A34" s="111" t="s">
        <v>204</v>
      </c>
      <c r="B34" s="115" t="s">
        <v>191</v>
      </c>
      <c r="C34" s="115"/>
      <c r="D34" s="112" t="s">
        <v>225</v>
      </c>
      <c r="E34" s="113" t="n">
        <v>100000</v>
      </c>
      <c r="F34" s="113" t="n">
        <v>569096</v>
      </c>
      <c r="G34" s="113" t="n">
        <v>100000</v>
      </c>
      <c r="H34" s="113" t="n">
        <v>569096</v>
      </c>
      <c r="I34" s="113" t="n">
        <v>0</v>
      </c>
      <c r="J34" s="114" t="n">
        <v>0</v>
      </c>
    </row>
    <row r="35" customFormat="false" ht="16.2" hidden="false" customHeight="false" outlineLevel="0" collapsed="false">
      <c r="A35" s="111" t="s">
        <v>204</v>
      </c>
      <c r="B35" s="115" t="s">
        <v>191</v>
      </c>
      <c r="C35" s="115" t="s">
        <v>191</v>
      </c>
      <c r="D35" s="112" t="s">
        <v>226</v>
      </c>
      <c r="E35" s="113" t="n">
        <v>0</v>
      </c>
      <c r="F35" s="113" t="n">
        <v>17415</v>
      </c>
      <c r="G35" s="113" t="n">
        <v>0</v>
      </c>
      <c r="H35" s="113" t="n">
        <v>17415</v>
      </c>
      <c r="I35" s="113" t="n">
        <v>0</v>
      </c>
      <c r="J35" s="114" t="n">
        <v>0</v>
      </c>
    </row>
    <row r="36" customFormat="false" ht="16.2" hidden="false" customHeight="false" outlineLevel="0" collapsed="false">
      <c r="A36" s="111" t="s">
        <v>204</v>
      </c>
      <c r="B36" s="115" t="s">
        <v>191</v>
      </c>
      <c r="C36" s="115" t="s">
        <v>195</v>
      </c>
      <c r="D36" s="112" t="s">
        <v>228</v>
      </c>
      <c r="E36" s="113" t="n">
        <v>0</v>
      </c>
      <c r="F36" s="113" t="n">
        <v>17334</v>
      </c>
      <c r="G36" s="113" t="n">
        <v>0</v>
      </c>
      <c r="H36" s="113" t="n">
        <v>17334</v>
      </c>
      <c r="I36" s="113" t="n">
        <v>0</v>
      </c>
      <c r="J36" s="114" t="n">
        <v>0</v>
      </c>
    </row>
    <row r="37" customFormat="false" ht="16.2" hidden="false" customHeight="false" outlineLevel="0" collapsed="false">
      <c r="A37" s="111" t="s">
        <v>204</v>
      </c>
      <c r="B37" s="115" t="s">
        <v>191</v>
      </c>
      <c r="C37" s="115" t="s">
        <v>211</v>
      </c>
      <c r="D37" s="112" t="s">
        <v>227</v>
      </c>
      <c r="E37" s="113" t="n">
        <v>100000</v>
      </c>
      <c r="F37" s="113" t="n">
        <v>534347</v>
      </c>
      <c r="G37" s="113" t="n">
        <v>100000</v>
      </c>
      <c r="H37" s="113" t="n">
        <v>534347</v>
      </c>
      <c r="I37" s="113" t="n">
        <v>0</v>
      </c>
      <c r="J37" s="114" t="n">
        <v>0</v>
      </c>
    </row>
    <row r="38" customFormat="false" ht="16.2" hidden="false" customHeight="false" outlineLevel="0" collapsed="false">
      <c r="A38" s="111" t="s">
        <v>208</v>
      </c>
      <c r="B38" s="115"/>
      <c r="C38" s="115"/>
      <c r="D38" s="112" t="s">
        <v>230</v>
      </c>
      <c r="E38" s="113" t="n">
        <v>60000</v>
      </c>
      <c r="F38" s="113" t="n">
        <v>33895096</v>
      </c>
      <c r="G38" s="113" t="n">
        <v>60000</v>
      </c>
      <c r="H38" s="113" t="n">
        <v>25651396</v>
      </c>
      <c r="I38" s="113" t="n">
        <v>0</v>
      </c>
      <c r="J38" s="114" t="n">
        <v>8243700</v>
      </c>
    </row>
    <row r="39" customFormat="false" ht="16.2" hidden="false" customHeight="false" outlineLevel="0" collapsed="false">
      <c r="A39" s="111" t="s">
        <v>208</v>
      </c>
      <c r="B39" s="115" t="s">
        <v>191</v>
      </c>
      <c r="C39" s="115"/>
      <c r="D39" s="112" t="s">
        <v>231</v>
      </c>
      <c r="E39" s="113" t="n">
        <v>60000</v>
      </c>
      <c r="F39" s="113" t="n">
        <v>33895096</v>
      </c>
      <c r="G39" s="113" t="n">
        <v>60000</v>
      </c>
      <c r="H39" s="113" t="n">
        <v>25651396</v>
      </c>
      <c r="I39" s="113" t="n">
        <v>0</v>
      </c>
      <c r="J39" s="114" t="n">
        <v>8243700</v>
      </c>
    </row>
    <row r="40" customFormat="false" ht="16.2" hidden="false" customHeight="false" outlineLevel="0" collapsed="false">
      <c r="A40" s="111" t="s">
        <v>208</v>
      </c>
      <c r="B40" s="115" t="s">
        <v>191</v>
      </c>
      <c r="C40" s="115" t="s">
        <v>191</v>
      </c>
      <c r="D40" s="112" t="s">
        <v>232</v>
      </c>
      <c r="E40" s="113" t="n">
        <v>0</v>
      </c>
      <c r="F40" s="113" t="n">
        <v>3093199</v>
      </c>
      <c r="G40" s="113" t="n">
        <v>0</v>
      </c>
      <c r="H40" s="113" t="n">
        <v>3093199</v>
      </c>
      <c r="I40" s="113" t="n">
        <v>0</v>
      </c>
      <c r="J40" s="114" t="n">
        <v>0</v>
      </c>
    </row>
    <row r="41" customFormat="false" ht="16.2" hidden="false" customHeight="false" outlineLevel="0" collapsed="false">
      <c r="A41" s="111" t="s">
        <v>208</v>
      </c>
      <c r="B41" s="115" t="s">
        <v>191</v>
      </c>
      <c r="C41" s="115" t="s">
        <v>195</v>
      </c>
      <c r="D41" s="112" t="s">
        <v>233</v>
      </c>
      <c r="E41" s="113" t="n">
        <v>60000</v>
      </c>
      <c r="F41" s="113" t="n">
        <v>30801897</v>
      </c>
      <c r="G41" s="113" t="n">
        <v>60000</v>
      </c>
      <c r="H41" s="113" t="n">
        <v>22558197</v>
      </c>
      <c r="I41" s="113" t="n">
        <v>0</v>
      </c>
      <c r="J41" s="114" t="n">
        <v>8243700</v>
      </c>
    </row>
    <row r="42" customFormat="false" ht="16.2" hidden="false" customHeight="false" outlineLevel="0" collapsed="false">
      <c r="A42" s="111" t="s">
        <v>329</v>
      </c>
      <c r="B42" s="115"/>
      <c r="C42" s="115"/>
      <c r="D42" s="112" t="s">
        <v>235</v>
      </c>
      <c r="E42" s="113" t="n">
        <v>984667</v>
      </c>
      <c r="F42" s="113" t="n">
        <v>2835185</v>
      </c>
      <c r="G42" s="113" t="n">
        <v>949939</v>
      </c>
      <c r="H42" s="113" t="n">
        <v>2758281</v>
      </c>
      <c r="I42" s="113" t="n">
        <v>34728</v>
      </c>
      <c r="J42" s="114" t="n">
        <v>76904</v>
      </c>
    </row>
    <row r="43" customFormat="false" ht="16.2" hidden="false" customHeight="false" outlineLevel="0" collapsed="false">
      <c r="A43" s="111" t="s">
        <v>329</v>
      </c>
      <c r="B43" s="115" t="s">
        <v>191</v>
      </c>
      <c r="C43" s="115"/>
      <c r="D43" s="112" t="s">
        <v>236</v>
      </c>
      <c r="E43" s="113" t="n">
        <v>246900</v>
      </c>
      <c r="F43" s="113" t="n">
        <v>719020</v>
      </c>
      <c r="G43" s="113" t="n">
        <v>246900</v>
      </c>
      <c r="H43" s="113" t="n">
        <v>719020</v>
      </c>
      <c r="I43" s="113" t="n">
        <v>0</v>
      </c>
      <c r="J43" s="114" t="n">
        <v>0</v>
      </c>
    </row>
    <row r="44" customFormat="false" ht="16.2" hidden="false" customHeight="false" outlineLevel="0" collapsed="false">
      <c r="A44" s="111" t="s">
        <v>329</v>
      </c>
      <c r="B44" s="115" t="s">
        <v>191</v>
      </c>
      <c r="C44" s="115" t="s">
        <v>191</v>
      </c>
      <c r="D44" s="112" t="s">
        <v>237</v>
      </c>
      <c r="E44" s="113" t="n">
        <v>246900</v>
      </c>
      <c r="F44" s="113" t="n">
        <v>719020</v>
      </c>
      <c r="G44" s="113" t="n">
        <v>246900</v>
      </c>
      <c r="H44" s="113" t="n">
        <v>719020</v>
      </c>
      <c r="I44" s="113" t="n">
        <v>0</v>
      </c>
      <c r="J44" s="114" t="n">
        <v>0</v>
      </c>
    </row>
    <row r="45" customFormat="false" ht="16.2" hidden="false" customHeight="false" outlineLevel="0" collapsed="false">
      <c r="A45" s="111" t="s">
        <v>329</v>
      </c>
      <c r="B45" s="115" t="s">
        <v>195</v>
      </c>
      <c r="C45" s="115"/>
      <c r="D45" s="112" t="s">
        <v>238</v>
      </c>
      <c r="E45" s="113" t="n">
        <v>737767</v>
      </c>
      <c r="F45" s="113" t="n">
        <v>2116165</v>
      </c>
      <c r="G45" s="113" t="n">
        <v>703039</v>
      </c>
      <c r="H45" s="113" t="n">
        <v>2039261</v>
      </c>
      <c r="I45" s="113" t="n">
        <v>34728</v>
      </c>
      <c r="J45" s="114" t="n">
        <v>76904</v>
      </c>
    </row>
    <row r="46" customFormat="false" ht="16.2" hidden="false" customHeight="false" outlineLevel="0" collapsed="false">
      <c r="A46" s="111" t="s">
        <v>329</v>
      </c>
      <c r="B46" s="115" t="s">
        <v>195</v>
      </c>
      <c r="C46" s="115" t="s">
        <v>198</v>
      </c>
      <c r="D46" s="112" t="s">
        <v>240</v>
      </c>
      <c r="E46" s="113" t="n">
        <v>555419</v>
      </c>
      <c r="F46" s="113" t="n">
        <v>1492511</v>
      </c>
      <c r="G46" s="113" t="n">
        <v>520691</v>
      </c>
      <c r="H46" s="113" t="n">
        <v>1415607</v>
      </c>
      <c r="I46" s="113" t="n">
        <v>34728</v>
      </c>
      <c r="J46" s="114" t="n">
        <v>76904</v>
      </c>
    </row>
    <row r="47" customFormat="false" ht="16.2" hidden="false" customHeight="false" outlineLevel="0" collapsed="false">
      <c r="A47" s="111" t="s">
        <v>329</v>
      </c>
      <c r="B47" s="115" t="s">
        <v>195</v>
      </c>
      <c r="C47" s="115" t="s">
        <v>241</v>
      </c>
      <c r="D47" s="112" t="s">
        <v>242</v>
      </c>
      <c r="E47" s="113" t="n">
        <v>182348</v>
      </c>
      <c r="F47" s="113" t="n">
        <v>623654</v>
      </c>
      <c r="G47" s="113" t="n">
        <v>182348</v>
      </c>
      <c r="H47" s="113" t="n">
        <v>623654</v>
      </c>
      <c r="I47" s="113" t="n">
        <v>0</v>
      </c>
      <c r="J47" s="114" t="n">
        <v>0</v>
      </c>
    </row>
    <row r="48" customFormat="false" ht="16.2" hidden="false" customHeight="false" outlineLevel="0" collapsed="false">
      <c r="A48" s="111"/>
      <c r="B48" s="115"/>
      <c r="C48" s="115"/>
      <c r="D48" s="112" t="s">
        <v>243</v>
      </c>
      <c r="E48" s="113" t="n">
        <v>0</v>
      </c>
      <c r="F48" s="113" t="n">
        <v>0</v>
      </c>
      <c r="G48" s="113" t="n">
        <v>0</v>
      </c>
      <c r="H48" s="113" t="n">
        <v>0</v>
      </c>
      <c r="I48" s="113" t="n">
        <v>0</v>
      </c>
      <c r="J48" s="114" t="n">
        <v>0</v>
      </c>
    </row>
    <row r="49" customFormat="false" ht="16.2" hidden="false" customHeight="false" outlineLevel="0" collapsed="false">
      <c r="A49" s="111"/>
      <c r="B49" s="115"/>
      <c r="C49" s="115"/>
      <c r="D49" s="112" t="s">
        <v>338</v>
      </c>
      <c r="E49" s="113" t="n">
        <v>0</v>
      </c>
      <c r="F49" s="113" t="n">
        <v>0</v>
      </c>
      <c r="G49" s="113" t="n">
        <v>0</v>
      </c>
      <c r="H49" s="113" t="n">
        <v>0</v>
      </c>
      <c r="I49" s="113" t="n">
        <v>0</v>
      </c>
      <c r="J49" s="114" t="n">
        <v>0</v>
      </c>
    </row>
    <row r="50" customFormat="false" ht="16.2" hidden="false" customHeight="false" outlineLevel="0" collapsed="false">
      <c r="A50" s="111"/>
      <c r="B50" s="115"/>
      <c r="C50" s="115"/>
      <c r="D50" s="112" t="s">
        <v>244</v>
      </c>
      <c r="E50" s="113" t="n">
        <v>11588775</v>
      </c>
      <c r="F50" s="113" t="n">
        <v>139252304</v>
      </c>
      <c r="G50" s="113"/>
      <c r="H50" s="113"/>
      <c r="I50" s="113"/>
      <c r="J50" s="114"/>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23268660</v>
      </c>
      <c r="F63" s="113" t="n">
        <v>111194870</v>
      </c>
      <c r="G63" s="113" t="n">
        <v>10736592</v>
      </c>
      <c r="H63" s="113" t="n">
        <v>86494432</v>
      </c>
      <c r="I63" s="113" t="n">
        <v>12532068</v>
      </c>
      <c r="J63" s="114" t="n">
        <v>24700438</v>
      </c>
    </row>
    <row r="64" customFormat="false" ht="16.2" hidden="false" customHeight="false" outlineLevel="0" collapsed="false">
      <c r="A64" s="111"/>
      <c r="B64" s="115"/>
      <c r="C64" s="115"/>
      <c r="D64" s="112" t="s">
        <v>190</v>
      </c>
      <c r="E64" s="113" t="n">
        <v>8570425</v>
      </c>
      <c r="F64" s="113" t="n">
        <v>74972788</v>
      </c>
      <c r="G64" s="113" t="n">
        <v>8570425</v>
      </c>
      <c r="H64" s="113" t="n">
        <v>74972788</v>
      </c>
      <c r="I64" s="113" t="n">
        <v>0</v>
      </c>
      <c r="J64" s="114" t="n">
        <v>0</v>
      </c>
    </row>
    <row r="65" customFormat="false" ht="16.2" hidden="false" customHeight="true" outlineLevel="0" collapsed="false">
      <c r="A65" s="111" t="s">
        <v>191</v>
      </c>
      <c r="B65" s="115"/>
      <c r="C65" s="115"/>
      <c r="D65" s="112" t="s">
        <v>247</v>
      </c>
      <c r="E65" s="113" t="n">
        <v>5457842</v>
      </c>
      <c r="F65" s="113" t="n">
        <v>42325355</v>
      </c>
      <c r="G65" s="113" t="n">
        <v>5457842</v>
      </c>
      <c r="H65" s="113" t="n">
        <v>42325355</v>
      </c>
      <c r="I65" s="113" t="n">
        <v>0</v>
      </c>
      <c r="J65" s="114" t="n">
        <v>0</v>
      </c>
    </row>
    <row r="66" customFormat="false" ht="16.2" hidden="false" customHeight="false" outlineLevel="0" collapsed="false">
      <c r="A66" s="111" t="s">
        <v>191</v>
      </c>
      <c r="B66" s="115" t="s">
        <v>248</v>
      </c>
      <c r="C66" s="115"/>
      <c r="D66" s="112" t="s">
        <v>249</v>
      </c>
      <c r="E66" s="113" t="n">
        <v>1109278</v>
      </c>
      <c r="F66" s="113" t="n">
        <v>10964353</v>
      </c>
      <c r="G66" s="113" t="n">
        <v>1109278</v>
      </c>
      <c r="H66" s="113" t="n">
        <v>10964353</v>
      </c>
      <c r="I66" s="113" t="n">
        <v>0</v>
      </c>
      <c r="J66" s="114" t="n">
        <v>0</v>
      </c>
    </row>
    <row r="67" customFormat="false" ht="16.2" hidden="false" customHeight="false" outlineLevel="0" collapsed="false">
      <c r="A67" s="111" t="s">
        <v>191</v>
      </c>
      <c r="B67" s="115" t="s">
        <v>248</v>
      </c>
      <c r="C67" s="115" t="s">
        <v>191</v>
      </c>
      <c r="D67" s="112" t="s">
        <v>250</v>
      </c>
      <c r="E67" s="113" t="n">
        <v>790297</v>
      </c>
      <c r="F67" s="113" t="n">
        <v>7997573</v>
      </c>
      <c r="G67" s="113" t="n">
        <v>790297</v>
      </c>
      <c r="H67" s="113" t="n">
        <v>7997573</v>
      </c>
      <c r="I67" s="113" t="n">
        <v>0</v>
      </c>
      <c r="J67" s="114" t="n">
        <v>0</v>
      </c>
    </row>
    <row r="68" customFormat="false" ht="16.2" hidden="false" customHeight="false" outlineLevel="0" collapsed="false">
      <c r="A68" s="111" t="s">
        <v>191</v>
      </c>
      <c r="B68" s="115" t="s">
        <v>248</v>
      </c>
      <c r="C68" s="115" t="s">
        <v>195</v>
      </c>
      <c r="D68" s="112" t="s">
        <v>251</v>
      </c>
      <c r="E68" s="113" t="n">
        <v>212</v>
      </c>
      <c r="F68" s="113" t="n">
        <v>84301</v>
      </c>
      <c r="G68" s="113" t="n">
        <v>212</v>
      </c>
      <c r="H68" s="113" t="n">
        <v>84301</v>
      </c>
      <c r="I68" s="113" t="n">
        <v>0</v>
      </c>
      <c r="J68" s="114" t="n">
        <v>0</v>
      </c>
    </row>
    <row r="69" customFormat="false" ht="16.2" hidden="false" customHeight="false" outlineLevel="0" collapsed="false">
      <c r="A69" s="111" t="s">
        <v>191</v>
      </c>
      <c r="B69" s="115" t="s">
        <v>248</v>
      </c>
      <c r="C69" s="115" t="s">
        <v>211</v>
      </c>
      <c r="D69" s="112" t="s">
        <v>252</v>
      </c>
      <c r="E69" s="113" t="n">
        <v>34852</v>
      </c>
      <c r="F69" s="113" t="n">
        <v>297350</v>
      </c>
      <c r="G69" s="113" t="n">
        <v>34852</v>
      </c>
      <c r="H69" s="113" t="n">
        <v>297350</v>
      </c>
      <c r="I69" s="113" t="n">
        <v>0</v>
      </c>
      <c r="J69" s="114" t="n">
        <v>0</v>
      </c>
    </row>
    <row r="70" customFormat="false" ht="16.2" hidden="false" customHeight="false" outlineLevel="0" collapsed="false">
      <c r="A70" s="111" t="s">
        <v>191</v>
      </c>
      <c r="B70" s="115" t="s">
        <v>248</v>
      </c>
      <c r="C70" s="115" t="s">
        <v>254</v>
      </c>
      <c r="D70" s="112" t="s">
        <v>255</v>
      </c>
      <c r="E70" s="113" t="n">
        <v>283917</v>
      </c>
      <c r="F70" s="113" t="n">
        <v>2585129</v>
      </c>
      <c r="G70" s="113" t="n">
        <v>283917</v>
      </c>
      <c r="H70" s="113" t="n">
        <v>2585129</v>
      </c>
      <c r="I70" s="113" t="n">
        <v>0</v>
      </c>
      <c r="J70" s="114" t="n">
        <v>0</v>
      </c>
    </row>
    <row r="71" customFormat="false" ht="16.2" hidden="false" customHeight="false" outlineLevel="0" collapsed="false">
      <c r="A71" s="111" t="s">
        <v>191</v>
      </c>
      <c r="B71" s="115" t="s">
        <v>256</v>
      </c>
      <c r="C71" s="115"/>
      <c r="D71" s="112" t="s">
        <v>267</v>
      </c>
      <c r="E71" s="113" t="n">
        <v>909912</v>
      </c>
      <c r="F71" s="113" t="n">
        <v>11612608</v>
      </c>
      <c r="G71" s="113" t="n">
        <v>909912</v>
      </c>
      <c r="H71" s="113" t="n">
        <v>11612608</v>
      </c>
      <c r="I71" s="113" t="n">
        <v>0</v>
      </c>
      <c r="J71" s="114" t="n">
        <v>0</v>
      </c>
    </row>
    <row r="72" customFormat="false" ht="16.2" hidden="false" customHeight="false" outlineLevel="0" collapsed="false">
      <c r="A72" s="111" t="s">
        <v>191</v>
      </c>
      <c r="B72" s="115" t="s">
        <v>256</v>
      </c>
      <c r="C72" s="115" t="s">
        <v>191</v>
      </c>
      <c r="D72" s="112" t="s">
        <v>250</v>
      </c>
      <c r="E72" s="113" t="n">
        <v>398067</v>
      </c>
      <c r="F72" s="113" t="n">
        <v>4967733</v>
      </c>
      <c r="G72" s="113" t="n">
        <v>398067</v>
      </c>
      <c r="H72" s="113" t="n">
        <v>4967733</v>
      </c>
      <c r="I72" s="113" t="n">
        <v>0</v>
      </c>
      <c r="J72" s="114" t="n">
        <v>0</v>
      </c>
    </row>
    <row r="73" customFormat="false" ht="16.2" hidden="false" customHeight="false" outlineLevel="0" collapsed="false">
      <c r="A73" s="111" t="s">
        <v>191</v>
      </c>
      <c r="B73" s="115" t="s">
        <v>256</v>
      </c>
      <c r="C73" s="115" t="s">
        <v>195</v>
      </c>
      <c r="D73" s="112" t="s">
        <v>268</v>
      </c>
      <c r="E73" s="113" t="n">
        <v>511845</v>
      </c>
      <c r="F73" s="113" t="n">
        <v>6644875</v>
      </c>
      <c r="G73" s="113" t="n">
        <v>511845</v>
      </c>
      <c r="H73" s="113" t="n">
        <v>6644875</v>
      </c>
      <c r="I73" s="113" t="n">
        <v>0</v>
      </c>
      <c r="J73" s="114" t="n">
        <v>0</v>
      </c>
    </row>
    <row r="74" customFormat="false" ht="16.2" hidden="false" customHeight="false" outlineLevel="0" collapsed="false">
      <c r="A74" s="111" t="s">
        <v>191</v>
      </c>
      <c r="B74" s="115" t="s">
        <v>330</v>
      </c>
      <c r="C74" s="115"/>
      <c r="D74" s="112" t="s">
        <v>257</v>
      </c>
      <c r="E74" s="113" t="n">
        <v>3436041</v>
      </c>
      <c r="F74" s="113" t="n">
        <v>19643176</v>
      </c>
      <c r="G74" s="113" t="n">
        <v>3436041</v>
      </c>
      <c r="H74" s="113" t="n">
        <v>19643176</v>
      </c>
      <c r="I74" s="113" t="n">
        <v>0</v>
      </c>
      <c r="J74" s="114" t="n">
        <v>0</v>
      </c>
    </row>
    <row r="75" customFormat="false" ht="16.2" hidden="false" customHeight="false" outlineLevel="0" collapsed="false">
      <c r="A75" s="111" t="s">
        <v>191</v>
      </c>
      <c r="B75" s="115" t="s">
        <v>330</v>
      </c>
      <c r="C75" s="115" t="s">
        <v>195</v>
      </c>
      <c r="D75" s="112" t="s">
        <v>258</v>
      </c>
      <c r="E75" s="113" t="n">
        <v>1045908</v>
      </c>
      <c r="F75" s="113" t="n">
        <v>10278256</v>
      </c>
      <c r="G75" s="113" t="n">
        <v>1045908</v>
      </c>
      <c r="H75" s="113" t="n">
        <v>10278256</v>
      </c>
      <c r="I75" s="113" t="n">
        <v>0</v>
      </c>
      <c r="J75" s="114" t="n">
        <v>0</v>
      </c>
    </row>
    <row r="76" customFormat="false" ht="16.2" hidden="false" customHeight="false" outlineLevel="0" collapsed="false">
      <c r="A76" s="111" t="s">
        <v>191</v>
      </c>
      <c r="B76" s="115" t="s">
        <v>330</v>
      </c>
      <c r="C76" s="115" t="s">
        <v>211</v>
      </c>
      <c r="D76" s="112" t="s">
        <v>259</v>
      </c>
      <c r="E76" s="113" t="n">
        <v>7595</v>
      </c>
      <c r="F76" s="113" t="n">
        <v>39972</v>
      </c>
      <c r="G76" s="113" t="n">
        <v>7595</v>
      </c>
      <c r="H76" s="113" t="n">
        <v>39972</v>
      </c>
      <c r="I76" s="113" t="n">
        <v>0</v>
      </c>
      <c r="J76" s="114" t="n">
        <v>0</v>
      </c>
    </row>
    <row r="77" customFormat="false" ht="16.2" hidden="false" customHeight="false" outlineLevel="0" collapsed="false">
      <c r="A77" s="111" t="s">
        <v>191</v>
      </c>
      <c r="B77" s="115" t="s">
        <v>330</v>
      </c>
      <c r="C77" s="115" t="s">
        <v>198</v>
      </c>
      <c r="D77" s="112" t="s">
        <v>260</v>
      </c>
      <c r="E77" s="113" t="n">
        <v>37996</v>
      </c>
      <c r="F77" s="113" t="n">
        <v>444819</v>
      </c>
      <c r="G77" s="113" t="n">
        <v>37996</v>
      </c>
      <c r="H77" s="113" t="n">
        <v>444819</v>
      </c>
      <c r="I77" s="113" t="n">
        <v>0</v>
      </c>
      <c r="J77" s="114" t="n">
        <v>0</v>
      </c>
    </row>
    <row r="78" customFormat="false" ht="16.2" hidden="false" customHeight="false" outlineLevel="0" collapsed="false">
      <c r="A78" s="111" t="s">
        <v>191</v>
      </c>
      <c r="B78" s="115" t="s">
        <v>330</v>
      </c>
      <c r="C78" s="115" t="s">
        <v>254</v>
      </c>
      <c r="D78" s="112" t="s">
        <v>261</v>
      </c>
      <c r="E78" s="113" t="n">
        <v>1742830</v>
      </c>
      <c r="F78" s="113" t="n">
        <v>7130553</v>
      </c>
      <c r="G78" s="113" t="n">
        <v>1742830</v>
      </c>
      <c r="H78" s="113" t="n">
        <v>7130553</v>
      </c>
      <c r="I78" s="113" t="n">
        <v>0</v>
      </c>
      <c r="J78" s="114" t="n">
        <v>0</v>
      </c>
    </row>
    <row r="79" customFormat="false" ht="16.2" hidden="false" customHeight="false" outlineLevel="0" collapsed="false">
      <c r="A79" s="111" t="s">
        <v>191</v>
      </c>
      <c r="B79" s="115" t="s">
        <v>330</v>
      </c>
      <c r="C79" s="115" t="s">
        <v>201</v>
      </c>
      <c r="D79" s="112" t="s">
        <v>262</v>
      </c>
      <c r="E79" s="113" t="n">
        <v>601712</v>
      </c>
      <c r="F79" s="113" t="n">
        <v>1749576</v>
      </c>
      <c r="G79" s="113" t="n">
        <v>601712</v>
      </c>
      <c r="H79" s="113" t="n">
        <v>1749576</v>
      </c>
      <c r="I79" s="113" t="n">
        <v>0</v>
      </c>
      <c r="J79" s="114" t="n">
        <v>0</v>
      </c>
    </row>
    <row r="80" customFormat="false" ht="16.2" hidden="false" customHeight="false" outlineLevel="0" collapsed="false">
      <c r="A80" s="111" t="s">
        <v>191</v>
      </c>
      <c r="B80" s="115" t="s">
        <v>331</v>
      </c>
      <c r="C80" s="115"/>
      <c r="D80" s="112" t="s">
        <v>264</v>
      </c>
      <c r="E80" s="113" t="n">
        <v>2611</v>
      </c>
      <c r="F80" s="113" t="n">
        <v>105218</v>
      </c>
      <c r="G80" s="113" t="n">
        <v>2611</v>
      </c>
      <c r="H80" s="113" t="n">
        <v>105218</v>
      </c>
      <c r="I80" s="113" t="n">
        <v>0</v>
      </c>
      <c r="J80" s="114" t="n">
        <v>0</v>
      </c>
    </row>
    <row r="81" customFormat="false" ht="16.2" hidden="false" customHeight="false" outlineLevel="0" collapsed="false">
      <c r="A81" s="111" t="s">
        <v>191</v>
      </c>
      <c r="B81" s="115" t="s">
        <v>331</v>
      </c>
      <c r="C81" s="115" t="s">
        <v>195</v>
      </c>
      <c r="D81" s="112" t="s">
        <v>265</v>
      </c>
      <c r="E81" s="113" t="n">
        <v>2611</v>
      </c>
      <c r="F81" s="113" t="n">
        <v>105218</v>
      </c>
      <c r="G81" s="113" t="n">
        <v>2611</v>
      </c>
      <c r="H81" s="113" t="n">
        <v>105218</v>
      </c>
      <c r="I81" s="113" t="n">
        <v>0</v>
      </c>
      <c r="J81" s="114" t="n">
        <v>0</v>
      </c>
    </row>
    <row r="82" customFormat="false" ht="16.2" hidden="false" customHeight="false" outlineLevel="0" collapsed="false">
      <c r="A82" s="111" t="s">
        <v>195</v>
      </c>
      <c r="B82" s="115"/>
      <c r="C82" s="115"/>
      <c r="D82" s="112" t="s">
        <v>269</v>
      </c>
      <c r="E82" s="113" t="n">
        <v>403395</v>
      </c>
      <c r="F82" s="113" t="n">
        <v>3907502</v>
      </c>
      <c r="G82" s="113" t="n">
        <v>403395</v>
      </c>
      <c r="H82" s="113" t="n">
        <v>3907502</v>
      </c>
      <c r="I82" s="113" t="n">
        <v>0</v>
      </c>
      <c r="J82" s="114" t="n">
        <v>0</v>
      </c>
    </row>
    <row r="83" customFormat="false" ht="16.2" hidden="false" customHeight="false" outlineLevel="0" collapsed="false">
      <c r="A83" s="111" t="s">
        <v>195</v>
      </c>
      <c r="B83" s="115" t="s">
        <v>270</v>
      </c>
      <c r="C83" s="115"/>
      <c r="D83" s="112" t="s">
        <v>271</v>
      </c>
      <c r="E83" s="113" t="n">
        <v>194720</v>
      </c>
      <c r="F83" s="113" t="n">
        <v>2475177</v>
      </c>
      <c r="G83" s="113" t="n">
        <v>194720</v>
      </c>
      <c r="H83" s="113" t="n">
        <v>2475177</v>
      </c>
      <c r="I83" s="113" t="n">
        <v>0</v>
      </c>
      <c r="J83" s="114" t="n">
        <v>0</v>
      </c>
    </row>
    <row r="84" customFormat="false" ht="16.2" hidden="false" customHeight="false" outlineLevel="0" collapsed="false">
      <c r="A84" s="111" t="s">
        <v>195</v>
      </c>
      <c r="B84" s="115" t="s">
        <v>270</v>
      </c>
      <c r="C84" s="115" t="s">
        <v>211</v>
      </c>
      <c r="D84" s="112" t="s">
        <v>272</v>
      </c>
      <c r="E84" s="113" t="n">
        <v>194720</v>
      </c>
      <c r="F84" s="113" t="n">
        <v>2475177</v>
      </c>
      <c r="G84" s="113" t="n">
        <v>194720</v>
      </c>
      <c r="H84" s="113" t="n">
        <v>2475177</v>
      </c>
      <c r="I84" s="113" t="n">
        <v>0</v>
      </c>
      <c r="J84" s="114" t="n">
        <v>0</v>
      </c>
    </row>
    <row r="85" customFormat="false" ht="16.2" hidden="false" customHeight="false" outlineLevel="0" collapsed="false">
      <c r="A85" s="111" t="s">
        <v>195</v>
      </c>
      <c r="B85" s="115" t="s">
        <v>273</v>
      </c>
      <c r="C85" s="115"/>
      <c r="D85" s="112" t="s">
        <v>274</v>
      </c>
      <c r="E85" s="113" t="n">
        <v>208675</v>
      </c>
      <c r="F85" s="113" t="n">
        <v>1432325</v>
      </c>
      <c r="G85" s="113" t="n">
        <v>208675</v>
      </c>
      <c r="H85" s="113" t="n">
        <v>1432325</v>
      </c>
      <c r="I85" s="113" t="n">
        <v>0</v>
      </c>
      <c r="J85" s="114" t="n">
        <v>0</v>
      </c>
    </row>
    <row r="86" customFormat="false" ht="16.2" hidden="false" customHeight="false" outlineLevel="0" collapsed="false">
      <c r="A86" s="111" t="s">
        <v>195</v>
      </c>
      <c r="B86" s="115" t="s">
        <v>273</v>
      </c>
      <c r="C86" s="115" t="s">
        <v>195</v>
      </c>
      <c r="D86" s="112" t="s">
        <v>275</v>
      </c>
      <c r="E86" s="113" t="n">
        <v>61550</v>
      </c>
      <c r="F86" s="113" t="n">
        <v>230760</v>
      </c>
      <c r="G86" s="113" t="n">
        <v>61550</v>
      </c>
      <c r="H86" s="113" t="n">
        <v>230760</v>
      </c>
      <c r="I86" s="113" t="n">
        <v>0</v>
      </c>
      <c r="J86" s="114" t="n">
        <v>0</v>
      </c>
    </row>
    <row r="87" customFormat="false" ht="16.2" hidden="false" customHeight="false" outlineLevel="0" collapsed="false">
      <c r="A87" s="111" t="s">
        <v>195</v>
      </c>
      <c r="B87" s="115" t="s">
        <v>273</v>
      </c>
      <c r="C87" s="115" t="s">
        <v>211</v>
      </c>
      <c r="D87" s="112" t="s">
        <v>276</v>
      </c>
      <c r="E87" s="113" t="n">
        <v>147125</v>
      </c>
      <c r="F87" s="113" t="n">
        <v>1201565</v>
      </c>
      <c r="G87" s="113" t="n">
        <v>147125</v>
      </c>
      <c r="H87" s="113" t="n">
        <v>1201565</v>
      </c>
      <c r="I87" s="113" t="n">
        <v>0</v>
      </c>
      <c r="J87" s="114" t="n">
        <v>0</v>
      </c>
    </row>
    <row r="88" customFormat="false" ht="16.2" hidden="false" customHeight="false" outlineLevel="0" collapsed="false">
      <c r="A88" s="111" t="s">
        <v>211</v>
      </c>
      <c r="B88" s="115"/>
      <c r="C88" s="115"/>
      <c r="D88" s="112" t="s">
        <v>277</v>
      </c>
      <c r="E88" s="113" t="n">
        <v>931880</v>
      </c>
      <c r="F88" s="113" t="n">
        <v>8453265</v>
      </c>
      <c r="G88" s="113" t="n">
        <v>931880</v>
      </c>
      <c r="H88" s="113" t="n">
        <v>8453265</v>
      </c>
      <c r="I88" s="113" t="n">
        <v>0</v>
      </c>
      <c r="J88" s="114" t="n">
        <v>0</v>
      </c>
    </row>
    <row r="89" customFormat="false" ht="16.2" hidden="false" customHeight="false" outlineLevel="0" collapsed="false">
      <c r="A89" s="111" t="s">
        <v>211</v>
      </c>
      <c r="B89" s="115" t="s">
        <v>332</v>
      </c>
      <c r="C89" s="115"/>
      <c r="D89" s="112" t="s">
        <v>279</v>
      </c>
      <c r="E89" s="113" t="n">
        <v>599300</v>
      </c>
      <c r="F89" s="113" t="n">
        <v>2821181</v>
      </c>
      <c r="G89" s="113" t="n">
        <v>599300</v>
      </c>
      <c r="H89" s="113" t="n">
        <v>2821181</v>
      </c>
      <c r="I89" s="113" t="n">
        <v>0</v>
      </c>
      <c r="J89" s="114" t="n">
        <v>0</v>
      </c>
    </row>
    <row r="90" customFormat="false" ht="16.2" hidden="false" customHeight="false" outlineLevel="0" collapsed="false">
      <c r="A90" s="111" t="s">
        <v>211</v>
      </c>
      <c r="B90" s="115" t="s">
        <v>332</v>
      </c>
      <c r="C90" s="115" t="s">
        <v>195</v>
      </c>
      <c r="D90" s="112" t="s">
        <v>280</v>
      </c>
      <c r="E90" s="113" t="n">
        <v>598912</v>
      </c>
      <c r="F90" s="113" t="n">
        <v>2803175</v>
      </c>
      <c r="G90" s="113" t="n">
        <v>598912</v>
      </c>
      <c r="H90" s="113" t="n">
        <v>2803175</v>
      </c>
      <c r="I90" s="113" t="n">
        <v>0</v>
      </c>
      <c r="J90" s="114" t="n">
        <v>0</v>
      </c>
    </row>
    <row r="91" customFormat="false" ht="16.2" hidden="false" customHeight="false" outlineLevel="0" collapsed="false">
      <c r="A91" s="111" t="s">
        <v>211</v>
      </c>
      <c r="B91" s="115" t="s">
        <v>332</v>
      </c>
      <c r="C91" s="115" t="s">
        <v>198</v>
      </c>
      <c r="D91" s="112" t="s">
        <v>281</v>
      </c>
      <c r="E91" s="113" t="n">
        <v>388</v>
      </c>
      <c r="F91" s="113" t="n">
        <v>18006</v>
      </c>
      <c r="G91" s="113" t="n">
        <v>388</v>
      </c>
      <c r="H91" s="113" t="n">
        <v>18006</v>
      </c>
      <c r="I91" s="113" t="n">
        <v>0</v>
      </c>
      <c r="J91" s="114" t="n">
        <v>0</v>
      </c>
    </row>
    <row r="92" customFormat="false" ht="16.2" hidden="false" customHeight="false" outlineLevel="0" collapsed="false">
      <c r="A92" s="111" t="s">
        <v>211</v>
      </c>
      <c r="B92" s="115" t="s">
        <v>345</v>
      </c>
      <c r="C92" s="115"/>
      <c r="D92" s="112" t="s">
        <v>283</v>
      </c>
      <c r="E92" s="113" t="n">
        <v>0</v>
      </c>
      <c r="F92" s="113" t="n">
        <v>2158</v>
      </c>
      <c r="G92" s="113" t="n">
        <v>0</v>
      </c>
      <c r="H92" s="113" t="n">
        <v>2158</v>
      </c>
      <c r="I92" s="113" t="n">
        <v>0</v>
      </c>
      <c r="J92" s="114" t="n">
        <v>0</v>
      </c>
    </row>
    <row r="93" customFormat="false" ht="16.2" hidden="false" customHeight="false" outlineLevel="0" collapsed="false">
      <c r="A93" s="111" t="s">
        <v>211</v>
      </c>
      <c r="B93" s="115" t="s">
        <v>345</v>
      </c>
      <c r="C93" s="115" t="s">
        <v>211</v>
      </c>
      <c r="D93" s="112" t="s">
        <v>284</v>
      </c>
      <c r="E93" s="113" t="n">
        <v>0</v>
      </c>
      <c r="F93" s="113" t="n">
        <v>2158</v>
      </c>
      <c r="G93" s="113" t="n">
        <v>0</v>
      </c>
      <c r="H93" s="113" t="n">
        <v>2158</v>
      </c>
      <c r="I93" s="113" t="n">
        <v>0</v>
      </c>
      <c r="J93" s="114" t="n">
        <v>0</v>
      </c>
    </row>
    <row r="94" customFormat="false" ht="16.2" hidden="false" customHeight="false" outlineLevel="0" collapsed="false">
      <c r="A94" s="111" t="s">
        <v>211</v>
      </c>
      <c r="B94" s="115" t="s">
        <v>282</v>
      </c>
      <c r="C94" s="115"/>
      <c r="D94" s="112" t="s">
        <v>286</v>
      </c>
      <c r="E94" s="113" t="n">
        <v>332580</v>
      </c>
      <c r="F94" s="113" t="n">
        <v>5629926</v>
      </c>
      <c r="G94" s="113" t="n">
        <v>332580</v>
      </c>
      <c r="H94" s="113" t="n">
        <v>5629926</v>
      </c>
      <c r="I94" s="113" t="n">
        <v>0</v>
      </c>
      <c r="J94" s="114" t="n">
        <v>0</v>
      </c>
    </row>
    <row r="95" customFormat="false" ht="16.2" hidden="false" customHeight="false" outlineLevel="0" collapsed="false">
      <c r="A95" s="111" t="s">
        <v>211</v>
      </c>
      <c r="B95" s="115" t="s">
        <v>282</v>
      </c>
      <c r="C95" s="115" t="s">
        <v>195</v>
      </c>
      <c r="D95" s="112" t="s">
        <v>287</v>
      </c>
      <c r="E95" s="113" t="n">
        <v>282130</v>
      </c>
      <c r="F95" s="113" t="n">
        <v>3902785</v>
      </c>
      <c r="G95" s="113" t="n">
        <v>282130</v>
      </c>
      <c r="H95" s="113" t="n">
        <v>3902785</v>
      </c>
      <c r="I95" s="113" t="n">
        <v>0</v>
      </c>
      <c r="J95" s="114" t="n">
        <v>0</v>
      </c>
    </row>
    <row r="96" customFormat="false" ht="16.2" hidden="false" customHeight="false" outlineLevel="0" collapsed="false">
      <c r="A96" s="111" t="s">
        <v>211</v>
      </c>
      <c r="B96" s="115" t="s">
        <v>282</v>
      </c>
      <c r="C96" s="115" t="s">
        <v>254</v>
      </c>
      <c r="D96" s="112" t="s">
        <v>289</v>
      </c>
      <c r="E96" s="113" t="n">
        <v>50450</v>
      </c>
      <c r="F96" s="113" t="n">
        <v>1727141</v>
      </c>
      <c r="G96" s="113" t="n">
        <v>50450</v>
      </c>
      <c r="H96" s="113" t="n">
        <v>1727141</v>
      </c>
      <c r="I96" s="113" t="n">
        <v>0</v>
      </c>
      <c r="J96" s="114" t="n">
        <v>0</v>
      </c>
    </row>
    <row r="97" customFormat="false" ht="16.2" hidden="false" customHeight="false" outlineLevel="0" collapsed="false">
      <c r="A97" s="111" t="s">
        <v>198</v>
      </c>
      <c r="B97" s="115"/>
      <c r="C97" s="115"/>
      <c r="D97" s="112" t="s">
        <v>290</v>
      </c>
      <c r="E97" s="113" t="n">
        <v>390653</v>
      </c>
      <c r="F97" s="113" t="n">
        <v>4938707</v>
      </c>
      <c r="G97" s="113" t="n">
        <v>390653</v>
      </c>
      <c r="H97" s="113" t="n">
        <v>4938707</v>
      </c>
      <c r="I97" s="113" t="n">
        <v>0</v>
      </c>
      <c r="J97" s="114" t="n">
        <v>0</v>
      </c>
    </row>
    <row r="98" customFormat="false" ht="16.2" hidden="false" customHeight="false" outlineLevel="0" collapsed="false">
      <c r="A98" s="111" t="s">
        <v>198</v>
      </c>
      <c r="B98" s="115" t="s">
        <v>285</v>
      </c>
      <c r="C98" s="115"/>
      <c r="D98" s="112" t="s">
        <v>292</v>
      </c>
      <c r="E98" s="113" t="n">
        <v>30256</v>
      </c>
      <c r="F98" s="113" t="n">
        <v>278679</v>
      </c>
      <c r="G98" s="113" t="n">
        <v>30256</v>
      </c>
      <c r="H98" s="113" t="n">
        <v>278679</v>
      </c>
      <c r="I98" s="113" t="n">
        <v>0</v>
      </c>
      <c r="J98" s="114" t="n">
        <v>0</v>
      </c>
    </row>
    <row r="99" customFormat="false" ht="16.2" hidden="false" customHeight="false" outlineLevel="0" collapsed="false">
      <c r="A99" s="111" t="s">
        <v>198</v>
      </c>
      <c r="B99" s="115" t="s">
        <v>285</v>
      </c>
      <c r="C99" s="115" t="s">
        <v>195</v>
      </c>
      <c r="D99" s="112" t="s">
        <v>293</v>
      </c>
      <c r="E99" s="113" t="n">
        <v>30256</v>
      </c>
      <c r="F99" s="113" t="n">
        <v>278679</v>
      </c>
      <c r="G99" s="113" t="n">
        <v>30256</v>
      </c>
      <c r="H99" s="113" t="n">
        <v>278679</v>
      </c>
      <c r="I99" s="113" t="n">
        <v>0</v>
      </c>
      <c r="J99" s="114" t="n">
        <v>0</v>
      </c>
    </row>
    <row r="100" customFormat="false" ht="16.2" hidden="false" customHeight="false" outlineLevel="0" collapsed="false">
      <c r="A100" s="111" t="s">
        <v>198</v>
      </c>
      <c r="B100" s="115" t="s">
        <v>333</v>
      </c>
      <c r="C100" s="115"/>
      <c r="D100" s="112" t="s">
        <v>295</v>
      </c>
      <c r="E100" s="113" t="n">
        <v>360397</v>
      </c>
      <c r="F100" s="113" t="n">
        <v>4660028</v>
      </c>
      <c r="G100" s="113" t="n">
        <v>360397</v>
      </c>
      <c r="H100" s="113" t="n">
        <v>4660028</v>
      </c>
      <c r="I100" s="113" t="n">
        <v>0</v>
      </c>
      <c r="J100" s="114" t="n">
        <v>0</v>
      </c>
    </row>
    <row r="101" customFormat="false" ht="16.2" hidden="false" customHeight="false" outlineLevel="0" collapsed="false">
      <c r="A101" s="111" t="s">
        <v>198</v>
      </c>
      <c r="B101" s="115" t="s">
        <v>333</v>
      </c>
      <c r="C101" s="115" t="s">
        <v>195</v>
      </c>
      <c r="D101" s="112" t="s">
        <v>296</v>
      </c>
      <c r="E101" s="113" t="n">
        <v>360397</v>
      </c>
      <c r="F101" s="113" t="n">
        <v>4660028</v>
      </c>
      <c r="G101" s="113" t="n">
        <v>360397</v>
      </c>
      <c r="H101" s="113" t="n">
        <v>4660028</v>
      </c>
      <c r="I101" s="113" t="n">
        <v>0</v>
      </c>
      <c r="J101" s="114" t="n">
        <v>0</v>
      </c>
    </row>
    <row r="102" customFormat="false" ht="16.2" hidden="false" customHeight="false" outlineLevel="0" collapsed="false">
      <c r="A102" s="111" t="s">
        <v>254</v>
      </c>
      <c r="B102" s="115"/>
      <c r="C102" s="115"/>
      <c r="D102" s="112" t="s">
        <v>297</v>
      </c>
      <c r="E102" s="113" t="n">
        <v>1003297</v>
      </c>
      <c r="F102" s="113" t="n">
        <v>10463917</v>
      </c>
      <c r="G102" s="113" t="n">
        <v>1003297</v>
      </c>
      <c r="H102" s="113" t="n">
        <v>10463917</v>
      </c>
      <c r="I102" s="113" t="n">
        <v>0</v>
      </c>
      <c r="J102" s="114" t="n">
        <v>0</v>
      </c>
    </row>
    <row r="103" customFormat="false" ht="16.2" hidden="false" customHeight="false" outlineLevel="0" collapsed="false">
      <c r="A103" s="111" t="s">
        <v>254</v>
      </c>
      <c r="B103" s="115" t="s">
        <v>334</v>
      </c>
      <c r="C103" s="115"/>
      <c r="D103" s="112" t="s">
        <v>302</v>
      </c>
      <c r="E103" s="113" t="n">
        <v>1003297</v>
      </c>
      <c r="F103" s="113" t="n">
        <v>10384952</v>
      </c>
      <c r="G103" s="113" t="n">
        <v>1003297</v>
      </c>
      <c r="H103" s="113" t="n">
        <v>10384952</v>
      </c>
      <c r="I103" s="113" t="n">
        <v>0</v>
      </c>
      <c r="J103" s="114" t="n">
        <v>0</v>
      </c>
    </row>
    <row r="104" customFormat="false" ht="16.2" hidden="false" customHeight="false" outlineLevel="0" collapsed="false">
      <c r="A104" s="111" t="s">
        <v>254</v>
      </c>
      <c r="B104" s="115" t="s">
        <v>334</v>
      </c>
      <c r="C104" s="115" t="s">
        <v>211</v>
      </c>
      <c r="D104" s="112" t="s">
        <v>303</v>
      </c>
      <c r="E104" s="113" t="n">
        <v>1003297</v>
      </c>
      <c r="F104" s="113" t="n">
        <v>10384952</v>
      </c>
      <c r="G104" s="113" t="n">
        <v>1003297</v>
      </c>
      <c r="H104" s="113" t="n">
        <v>10384952</v>
      </c>
      <c r="I104" s="113" t="n">
        <v>0</v>
      </c>
      <c r="J104" s="114" t="n">
        <v>0</v>
      </c>
    </row>
    <row r="105" customFormat="false" ht="16.2" hidden="false" customHeight="false" outlineLevel="0" collapsed="false">
      <c r="A105" s="111" t="s">
        <v>254</v>
      </c>
      <c r="B105" s="115" t="s">
        <v>298</v>
      </c>
      <c r="C105" s="115"/>
      <c r="D105" s="112" t="s">
        <v>299</v>
      </c>
      <c r="E105" s="113" t="n">
        <v>0</v>
      </c>
      <c r="F105" s="113" t="n">
        <v>78965</v>
      </c>
      <c r="G105" s="113" t="n">
        <v>0</v>
      </c>
      <c r="H105" s="113" t="n">
        <v>78965</v>
      </c>
      <c r="I105" s="113" t="n">
        <v>0</v>
      </c>
      <c r="J105" s="114" t="n">
        <v>0</v>
      </c>
    </row>
    <row r="106" customFormat="false" ht="16.2" hidden="false" customHeight="false" outlineLevel="0" collapsed="false">
      <c r="A106" s="111" t="s">
        <v>254</v>
      </c>
      <c r="B106" s="115" t="s">
        <v>298</v>
      </c>
      <c r="C106" s="115" t="s">
        <v>195</v>
      </c>
      <c r="D106" s="112" t="s">
        <v>300</v>
      </c>
      <c r="E106" s="113" t="n">
        <v>0</v>
      </c>
      <c r="F106" s="113" t="n">
        <v>78965</v>
      </c>
      <c r="G106" s="113" t="n">
        <v>0</v>
      </c>
      <c r="H106" s="113" t="n">
        <v>78965</v>
      </c>
      <c r="I106" s="113" t="n">
        <v>0</v>
      </c>
      <c r="J106" s="114" t="n">
        <v>0</v>
      </c>
    </row>
    <row r="107" customFormat="false" ht="16.2" hidden="false" customHeight="false" outlineLevel="0" collapsed="false">
      <c r="A107" s="111" t="s">
        <v>201</v>
      </c>
      <c r="B107" s="115"/>
      <c r="C107" s="115"/>
      <c r="D107" s="112" t="s">
        <v>304</v>
      </c>
      <c r="E107" s="113" t="n">
        <v>383358</v>
      </c>
      <c r="F107" s="113" t="n">
        <v>4457330</v>
      </c>
      <c r="G107" s="113" t="n">
        <v>383358</v>
      </c>
      <c r="H107" s="113" t="n">
        <v>4457330</v>
      </c>
      <c r="I107" s="113" t="n">
        <v>0</v>
      </c>
      <c r="J107" s="114" t="n">
        <v>0</v>
      </c>
    </row>
    <row r="108" customFormat="false" ht="16.2" hidden="false" customHeight="false" outlineLevel="0" collapsed="false">
      <c r="A108" s="111" t="s">
        <v>201</v>
      </c>
      <c r="B108" s="115" t="s">
        <v>335</v>
      </c>
      <c r="C108" s="115"/>
      <c r="D108" s="112" t="s">
        <v>306</v>
      </c>
      <c r="E108" s="113" t="n">
        <v>383358</v>
      </c>
      <c r="F108" s="113" t="n">
        <v>4457330</v>
      </c>
      <c r="G108" s="113" t="n">
        <v>383358</v>
      </c>
      <c r="H108" s="113" t="n">
        <v>4457330</v>
      </c>
      <c r="I108" s="113" t="n">
        <v>0</v>
      </c>
      <c r="J108" s="114" t="n">
        <v>0</v>
      </c>
    </row>
    <row r="109" customFormat="false" ht="16.2" hidden="false" customHeight="false" outlineLevel="0" collapsed="false">
      <c r="A109" s="111" t="s">
        <v>201</v>
      </c>
      <c r="B109" s="115" t="s">
        <v>335</v>
      </c>
      <c r="C109" s="115" t="s">
        <v>191</v>
      </c>
      <c r="D109" s="112" t="s">
        <v>307</v>
      </c>
      <c r="E109" s="113" t="n">
        <v>374396</v>
      </c>
      <c r="F109" s="113" t="n">
        <v>4376422</v>
      </c>
      <c r="G109" s="113" t="n">
        <v>374396</v>
      </c>
      <c r="H109" s="113" t="n">
        <v>4376422</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80908</v>
      </c>
      <c r="G110" s="113" t="n">
        <v>8962</v>
      </c>
      <c r="H110" s="113" t="n">
        <v>80908</v>
      </c>
      <c r="I110" s="113" t="n">
        <v>0</v>
      </c>
      <c r="J110" s="114" t="n">
        <v>0</v>
      </c>
    </row>
    <row r="111" customFormat="false" ht="16.2" hidden="false" customHeight="false" outlineLevel="0" collapsed="false">
      <c r="A111" s="111" t="s">
        <v>229</v>
      </c>
      <c r="B111" s="115"/>
      <c r="C111" s="115"/>
      <c r="D111" s="112" t="s">
        <v>309</v>
      </c>
      <c r="E111" s="113" t="n">
        <v>0</v>
      </c>
      <c r="F111" s="113" t="n">
        <v>426712</v>
      </c>
      <c r="G111" s="113" t="n">
        <v>0</v>
      </c>
      <c r="H111" s="113" t="n">
        <v>426712</v>
      </c>
      <c r="I111" s="113" t="n">
        <v>0</v>
      </c>
      <c r="J111" s="114" t="n">
        <v>0</v>
      </c>
    </row>
    <row r="112" customFormat="false" ht="16.2" hidden="false" customHeight="false" outlineLevel="0" collapsed="false">
      <c r="A112" s="111" t="s">
        <v>229</v>
      </c>
      <c r="B112" s="115" t="s">
        <v>310</v>
      </c>
      <c r="C112" s="115"/>
      <c r="D112" s="112" t="s">
        <v>311</v>
      </c>
      <c r="E112" s="113" t="n">
        <v>0</v>
      </c>
      <c r="F112" s="113" t="n">
        <v>426712</v>
      </c>
      <c r="G112" s="113" t="n">
        <v>0</v>
      </c>
      <c r="H112" s="113" t="n">
        <v>426712</v>
      </c>
      <c r="I112" s="113" t="n">
        <v>0</v>
      </c>
      <c r="J112" s="114" t="n">
        <v>0</v>
      </c>
    </row>
    <row r="113" customFormat="false" ht="16.2" hidden="false" customHeight="false" outlineLevel="0" collapsed="false">
      <c r="A113" s="111" t="s">
        <v>229</v>
      </c>
      <c r="B113" s="115" t="s">
        <v>310</v>
      </c>
      <c r="C113" s="115" t="s">
        <v>195</v>
      </c>
      <c r="D113" s="112" t="s">
        <v>312</v>
      </c>
      <c r="E113" s="113" t="n">
        <v>0</v>
      </c>
      <c r="F113" s="113" t="n">
        <v>270275</v>
      </c>
      <c r="G113" s="113" t="n">
        <v>0</v>
      </c>
      <c r="H113" s="113" t="n">
        <v>270275</v>
      </c>
      <c r="I113" s="113" t="n">
        <v>0</v>
      </c>
      <c r="J113" s="114" t="n">
        <v>0</v>
      </c>
    </row>
    <row r="114" customFormat="false" ht="16.2" hidden="false" customHeight="false" outlineLevel="0" collapsed="false">
      <c r="A114" s="111" t="s">
        <v>229</v>
      </c>
      <c r="B114" s="115" t="s">
        <v>310</v>
      </c>
      <c r="C114" s="115" t="s">
        <v>211</v>
      </c>
      <c r="D114" s="112" t="s">
        <v>313</v>
      </c>
      <c r="E114" s="113" t="n">
        <v>0</v>
      </c>
      <c r="F114" s="113" t="n">
        <v>156437</v>
      </c>
      <c r="G114" s="113" t="n">
        <v>0</v>
      </c>
      <c r="H114" s="113" t="n">
        <v>156437</v>
      </c>
      <c r="I114" s="113" t="n">
        <v>0</v>
      </c>
      <c r="J114" s="114" t="n">
        <v>0</v>
      </c>
    </row>
    <row r="115" customFormat="false" ht="16.2" hidden="false" customHeight="false" outlineLevel="0" collapsed="false">
      <c r="A115" s="111"/>
      <c r="B115" s="115"/>
      <c r="C115" s="115"/>
      <c r="D115" s="112" t="s">
        <v>243</v>
      </c>
      <c r="E115" s="113" t="n">
        <v>14698235</v>
      </c>
      <c r="F115" s="113" t="n">
        <v>36222082</v>
      </c>
      <c r="G115" s="113" t="n">
        <v>2166167</v>
      </c>
      <c r="H115" s="113" t="n">
        <v>11521644</v>
      </c>
      <c r="I115" s="113" t="n">
        <v>12532068</v>
      </c>
      <c r="J115" s="114" t="n">
        <v>24700438</v>
      </c>
    </row>
    <row r="116" customFormat="false" ht="16.2" hidden="false" customHeight="false" outlineLevel="0" collapsed="false">
      <c r="A116" s="111" t="s">
        <v>191</v>
      </c>
      <c r="B116" s="115"/>
      <c r="C116" s="115"/>
      <c r="D116" s="112" t="s">
        <v>247</v>
      </c>
      <c r="E116" s="113" t="n">
        <v>0</v>
      </c>
      <c r="F116" s="113" t="n">
        <v>7631028</v>
      </c>
      <c r="G116" s="113" t="n">
        <v>0</v>
      </c>
      <c r="H116" s="113" t="n">
        <v>616580</v>
      </c>
      <c r="I116" s="113" t="n">
        <v>0</v>
      </c>
      <c r="J116" s="114" t="n">
        <v>7014448</v>
      </c>
    </row>
    <row r="117" customFormat="false" ht="16.2" hidden="false" customHeight="false" outlineLevel="0" collapsed="false">
      <c r="A117" s="111" t="s">
        <v>191</v>
      </c>
      <c r="B117" s="115" t="s">
        <v>248</v>
      </c>
      <c r="C117" s="115"/>
      <c r="D117" s="112" t="s">
        <v>249</v>
      </c>
      <c r="E117" s="113" t="n">
        <v>0</v>
      </c>
      <c r="F117" s="113" t="n">
        <v>285980</v>
      </c>
      <c r="G117" s="113" t="n">
        <v>0</v>
      </c>
      <c r="H117" s="113" t="n">
        <v>285980</v>
      </c>
      <c r="I117" s="113" t="n">
        <v>0</v>
      </c>
      <c r="J117" s="114" t="n">
        <v>0</v>
      </c>
    </row>
    <row r="118" customFormat="false" ht="16.2" hidden="false" customHeight="false" outlineLevel="0" collapsed="false">
      <c r="A118" s="111" t="s">
        <v>191</v>
      </c>
      <c r="B118" s="115" t="s">
        <v>248</v>
      </c>
      <c r="C118" s="115" t="s">
        <v>314</v>
      </c>
      <c r="D118" s="112" t="s">
        <v>315</v>
      </c>
      <c r="E118" s="113" t="n">
        <v>0</v>
      </c>
      <c r="F118" s="113" t="n">
        <v>285980</v>
      </c>
      <c r="G118" s="113" t="n">
        <v>0</v>
      </c>
      <c r="H118" s="113" t="n">
        <v>285980</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0</v>
      </c>
      <c r="F121" s="113" t="n">
        <v>7245048</v>
      </c>
      <c r="G121" s="113" t="n">
        <v>0</v>
      </c>
      <c r="H121" s="113" t="n">
        <v>230600</v>
      </c>
      <c r="I121" s="113" t="n">
        <v>0</v>
      </c>
      <c r="J121" s="114" t="n">
        <v>7014448</v>
      </c>
    </row>
    <row r="122" customFormat="false" ht="16.2" hidden="false" customHeight="false" outlineLevel="0" collapsed="false">
      <c r="A122" s="111" t="s">
        <v>191</v>
      </c>
      <c r="B122" s="115" t="s">
        <v>330</v>
      </c>
      <c r="C122" s="115" t="s">
        <v>314</v>
      </c>
      <c r="D122" s="112" t="s">
        <v>315</v>
      </c>
      <c r="E122" s="113" t="n">
        <v>0</v>
      </c>
      <c r="F122" s="113" t="n">
        <v>7245048</v>
      </c>
      <c r="G122" s="113" t="n">
        <v>0</v>
      </c>
      <c r="H122" s="113" t="n">
        <v>230600</v>
      </c>
      <c r="I122" s="113" t="n">
        <v>0</v>
      </c>
      <c r="J122" s="114" t="n">
        <v>7014448</v>
      </c>
    </row>
    <row r="123" customFormat="false" ht="16.2" hidden="false" customHeight="false" outlineLevel="0" collapsed="false">
      <c r="A123" s="111" t="s">
        <v>211</v>
      </c>
      <c r="B123" s="115"/>
      <c r="C123" s="115"/>
      <c r="D123" s="112" t="s">
        <v>277</v>
      </c>
      <c r="E123" s="113" t="n">
        <v>14698235</v>
      </c>
      <c r="F123" s="113" t="n">
        <v>24376209</v>
      </c>
      <c r="G123" s="113" t="n">
        <v>2166167</v>
      </c>
      <c r="H123" s="113" t="n">
        <v>9082873</v>
      </c>
      <c r="I123" s="113" t="n">
        <v>12532068</v>
      </c>
      <c r="J123" s="114" t="n">
        <v>15293336</v>
      </c>
    </row>
    <row r="124" customFormat="false" ht="16.2" hidden="false" customHeight="false" outlineLevel="0" collapsed="false">
      <c r="A124" s="111" t="s">
        <v>211</v>
      </c>
      <c r="B124" s="115" t="s">
        <v>332</v>
      </c>
      <c r="C124" s="115"/>
      <c r="D124" s="112" t="s">
        <v>279</v>
      </c>
      <c r="E124" s="113" t="n">
        <v>0</v>
      </c>
      <c r="F124" s="113" t="n">
        <v>95000</v>
      </c>
      <c r="G124" s="113" t="n">
        <v>0</v>
      </c>
      <c r="H124" s="113" t="n">
        <v>95000</v>
      </c>
      <c r="I124" s="113" t="n">
        <v>0</v>
      </c>
      <c r="J124" s="114" t="n">
        <v>0</v>
      </c>
    </row>
    <row r="125" customFormat="false" ht="16.2" hidden="false" customHeight="false" outlineLevel="0" collapsed="false">
      <c r="A125" s="111" t="s">
        <v>211</v>
      </c>
      <c r="B125" s="115" t="s">
        <v>332</v>
      </c>
      <c r="C125" s="115" t="s">
        <v>314</v>
      </c>
      <c r="D125" s="112" t="s">
        <v>315</v>
      </c>
      <c r="E125" s="113" t="n">
        <v>0</v>
      </c>
      <c r="F125" s="113" t="n">
        <v>95000</v>
      </c>
      <c r="G125" s="113" t="n">
        <v>0</v>
      </c>
      <c r="H125" s="113" t="n">
        <v>95000</v>
      </c>
      <c r="I125" s="113" t="n">
        <v>0</v>
      </c>
      <c r="J125" s="114" t="n">
        <v>0</v>
      </c>
    </row>
    <row r="126" customFormat="false" ht="16.2" hidden="false" customHeight="false" outlineLevel="0" collapsed="false">
      <c r="A126" s="111" t="s">
        <v>211</v>
      </c>
      <c r="B126" s="115" t="s">
        <v>282</v>
      </c>
      <c r="C126" s="115"/>
      <c r="D126" s="112" t="s">
        <v>286</v>
      </c>
      <c r="E126" s="113" t="n">
        <v>14698235</v>
      </c>
      <c r="F126" s="113" t="n">
        <v>24281209</v>
      </c>
      <c r="G126" s="113" t="n">
        <v>2166167</v>
      </c>
      <c r="H126" s="113" t="n">
        <v>8987873</v>
      </c>
      <c r="I126" s="113" t="n">
        <v>12532068</v>
      </c>
      <c r="J126" s="114" t="n">
        <v>15293336</v>
      </c>
    </row>
    <row r="127" customFormat="false" ht="16.2" hidden="false" customHeight="false" outlineLevel="0" collapsed="false">
      <c r="A127" s="111" t="s">
        <v>211</v>
      </c>
      <c r="B127" s="115" t="s">
        <v>282</v>
      </c>
      <c r="C127" s="115" t="s">
        <v>204</v>
      </c>
      <c r="D127" s="112" t="s">
        <v>316</v>
      </c>
      <c r="E127" s="113" t="n">
        <v>14698235</v>
      </c>
      <c r="F127" s="113" t="n">
        <v>22644443</v>
      </c>
      <c r="G127" s="113" t="n">
        <v>2166167</v>
      </c>
      <c r="H127" s="113" t="n">
        <v>7351107</v>
      </c>
      <c r="I127" s="113" t="n">
        <v>12532068</v>
      </c>
      <c r="J127" s="114" t="n">
        <v>15293336</v>
      </c>
    </row>
    <row r="128" customFormat="false" ht="16.2" hidden="false" customHeight="false" outlineLevel="0" collapsed="false">
      <c r="A128" s="111" t="s">
        <v>211</v>
      </c>
      <c r="B128" s="115" t="s">
        <v>282</v>
      </c>
      <c r="C128" s="115" t="s">
        <v>314</v>
      </c>
      <c r="D128" s="112" t="s">
        <v>315</v>
      </c>
      <c r="E128" s="113" t="n">
        <v>0</v>
      </c>
      <c r="F128" s="113" t="n">
        <v>1636766</v>
      </c>
      <c r="G128" s="113" t="n">
        <v>0</v>
      </c>
      <c r="H128" s="113" t="n">
        <v>1636766</v>
      </c>
      <c r="I128" s="113" t="n">
        <v>0</v>
      </c>
      <c r="J128" s="114" t="n">
        <v>0</v>
      </c>
    </row>
    <row r="129" customFormat="false" ht="16.2" hidden="false" customHeight="false" outlineLevel="0" collapsed="false">
      <c r="A129" s="111" t="s">
        <v>254</v>
      </c>
      <c r="B129" s="115"/>
      <c r="C129" s="115"/>
      <c r="D129" s="112" t="s">
        <v>297</v>
      </c>
      <c r="E129" s="113" t="n">
        <v>0</v>
      </c>
      <c r="F129" s="113" t="n">
        <v>2914845</v>
      </c>
      <c r="G129" s="113" t="n">
        <v>0</v>
      </c>
      <c r="H129" s="113" t="n">
        <v>1822191</v>
      </c>
      <c r="I129" s="113" t="n">
        <v>0</v>
      </c>
      <c r="J129" s="114" t="n">
        <v>1092654</v>
      </c>
    </row>
    <row r="130" customFormat="false" ht="16.2" hidden="false" customHeight="false" outlineLevel="0" collapsed="false">
      <c r="A130" s="111" t="s">
        <v>254</v>
      </c>
      <c r="B130" s="115" t="s">
        <v>334</v>
      </c>
      <c r="C130" s="115"/>
      <c r="D130" s="112" t="s">
        <v>302</v>
      </c>
      <c r="E130" s="113" t="n">
        <v>0</v>
      </c>
      <c r="F130" s="113" t="n">
        <v>2914845</v>
      </c>
      <c r="G130" s="113" t="n">
        <v>0</v>
      </c>
      <c r="H130" s="113" t="n">
        <v>1822191</v>
      </c>
      <c r="I130" s="113" t="n">
        <v>0</v>
      </c>
      <c r="J130" s="114" t="n">
        <v>1092654</v>
      </c>
    </row>
    <row r="131" customFormat="false" ht="16.2" hidden="false" customHeight="false" outlineLevel="0" collapsed="false">
      <c r="A131" s="111" t="s">
        <v>254</v>
      </c>
      <c r="B131" s="115" t="s">
        <v>334</v>
      </c>
      <c r="C131" s="115" t="s">
        <v>314</v>
      </c>
      <c r="D131" s="112" t="s">
        <v>315</v>
      </c>
      <c r="E131" s="113" t="n">
        <v>0</v>
      </c>
      <c r="F131" s="113" t="n">
        <v>2914845</v>
      </c>
      <c r="G131" s="113" t="n">
        <v>0</v>
      </c>
      <c r="H131" s="113" t="n">
        <v>1822191</v>
      </c>
      <c r="I131" s="113" t="n">
        <v>0</v>
      </c>
      <c r="J131" s="114" t="n">
        <v>1092654</v>
      </c>
    </row>
    <row r="132" customFormat="false" ht="16.2" hidden="false" customHeight="false" outlineLevel="0" collapsed="false">
      <c r="A132" s="111" t="s">
        <v>229</v>
      </c>
      <c r="B132" s="115"/>
      <c r="C132" s="115"/>
      <c r="D132" s="112" t="s">
        <v>309</v>
      </c>
      <c r="E132" s="113" t="n">
        <v>0</v>
      </c>
      <c r="F132" s="113" t="n">
        <v>1300000</v>
      </c>
      <c r="G132" s="113" t="n">
        <v>0</v>
      </c>
      <c r="H132" s="113" t="n">
        <v>0</v>
      </c>
      <c r="I132" s="113" t="n">
        <v>0</v>
      </c>
      <c r="J132" s="114" t="n">
        <v>1300000</v>
      </c>
    </row>
    <row r="133" customFormat="false" ht="16.2" hidden="false" customHeight="false" outlineLevel="0" collapsed="false">
      <c r="A133" s="111" t="s">
        <v>229</v>
      </c>
      <c r="B133" s="115" t="s">
        <v>310</v>
      </c>
      <c r="C133" s="115"/>
      <c r="D133" s="112" t="s">
        <v>311</v>
      </c>
      <c r="E133" s="113" t="n">
        <v>0</v>
      </c>
      <c r="F133" s="113" t="n">
        <v>1300000</v>
      </c>
      <c r="G133" s="113" t="n">
        <v>0</v>
      </c>
      <c r="H133" s="113" t="n">
        <v>0</v>
      </c>
      <c r="I133" s="113" t="n">
        <v>0</v>
      </c>
      <c r="J133" s="114" t="n">
        <v>1300000</v>
      </c>
    </row>
    <row r="134" customFormat="false" ht="16.2" hidden="false" customHeight="false" outlineLevel="0" collapsed="false">
      <c r="A134" s="111" t="s">
        <v>229</v>
      </c>
      <c r="B134" s="115" t="s">
        <v>310</v>
      </c>
      <c r="C134" s="115" t="s">
        <v>211</v>
      </c>
      <c r="D134" s="112" t="s">
        <v>313</v>
      </c>
      <c r="E134" s="113" t="n">
        <v>0</v>
      </c>
      <c r="F134" s="113" t="n">
        <v>1300000</v>
      </c>
      <c r="G134" s="113" t="n">
        <v>0</v>
      </c>
      <c r="H134" s="113" t="n">
        <v>0</v>
      </c>
      <c r="I134" s="113" t="n">
        <v>0</v>
      </c>
      <c r="J134" s="114" t="n">
        <v>1300000</v>
      </c>
    </row>
    <row r="135" customFormat="false" ht="16.2" hidden="false" customHeight="false" outlineLevel="0" collapsed="false">
      <c r="A135" s="111"/>
      <c r="B135" s="115"/>
      <c r="C135" s="115"/>
      <c r="D135" s="112" t="s">
        <v>339</v>
      </c>
      <c r="E135" s="113" t="n">
        <v>100887</v>
      </c>
      <c r="F135" s="113" t="n">
        <v>928906</v>
      </c>
      <c r="G135" s="113" t="n">
        <v>100887</v>
      </c>
      <c r="H135" s="113" t="n">
        <v>928906</v>
      </c>
      <c r="I135" s="113" t="n">
        <v>0</v>
      </c>
      <c r="J135" s="114" t="n">
        <v>0</v>
      </c>
    </row>
    <row r="136" customFormat="false" ht="16.2" hidden="false" customHeight="false" outlineLevel="0" collapsed="false">
      <c r="A136" s="111"/>
      <c r="B136" s="115"/>
      <c r="C136" s="115"/>
      <c r="D136" s="112" t="s">
        <v>352</v>
      </c>
      <c r="E136" s="113" t="n">
        <v>100887</v>
      </c>
      <c r="F136" s="113" t="n">
        <v>581620</v>
      </c>
      <c r="G136" s="113" t="n">
        <v>100887</v>
      </c>
      <c r="H136" s="113" t="n">
        <v>581620</v>
      </c>
      <c r="I136" s="113" t="n">
        <v>0</v>
      </c>
      <c r="J136" s="114" t="n">
        <v>0</v>
      </c>
    </row>
    <row r="137" customFormat="false" ht="16.2" hidden="false" customHeight="false" outlineLevel="0" collapsed="false">
      <c r="A137" s="111"/>
      <c r="B137" s="115"/>
      <c r="C137" s="115"/>
      <c r="D137" s="112" t="s">
        <v>353</v>
      </c>
      <c r="E137" s="113" t="n">
        <v>0</v>
      </c>
      <c r="F137" s="113" t="n">
        <v>347286</v>
      </c>
      <c r="G137" s="113" t="n">
        <v>0</v>
      </c>
      <c r="H137" s="113" t="n">
        <v>347286</v>
      </c>
      <c r="I137" s="113" t="n">
        <v>0</v>
      </c>
      <c r="J137" s="114" t="n">
        <v>0</v>
      </c>
    </row>
    <row r="138" customFormat="false" ht="16.2" hidden="false" customHeight="false" outlineLevel="0" collapsed="false">
      <c r="A138" s="111"/>
      <c r="B138" s="115"/>
      <c r="C138" s="115"/>
      <c r="D138" s="112" t="s">
        <v>318</v>
      </c>
      <c r="E138" s="113" t="n">
        <v>23369547</v>
      </c>
      <c r="F138" s="113" t="n">
        <v>112123776</v>
      </c>
      <c r="G138" s="113"/>
      <c r="H138" s="113"/>
      <c r="I138" s="113"/>
      <c r="J138" s="114"/>
    </row>
    <row r="139" customFormat="false" ht="16.2" hidden="false" customHeight="false" outlineLevel="0" collapsed="false">
      <c r="A139" s="111"/>
      <c r="B139" s="115"/>
      <c r="C139" s="115"/>
      <c r="D139" s="112"/>
      <c r="E139" s="113"/>
      <c r="F139" s="113"/>
      <c r="G139" s="113"/>
      <c r="H139" s="113"/>
      <c r="I139" s="113"/>
      <c r="J139" s="114"/>
    </row>
    <row r="140" customFormat="false" ht="16.2" hidden="false" customHeight="false" outlineLevel="0" collapsed="false">
      <c r="A140" s="111"/>
      <c r="B140" s="115"/>
      <c r="C140" s="115"/>
      <c r="D140" s="112" t="s">
        <v>319</v>
      </c>
      <c r="E140" s="113" t="n">
        <v>192974068</v>
      </c>
      <c r="F140" s="113"/>
      <c r="G140" s="113"/>
      <c r="H140" s="113"/>
      <c r="I140" s="113"/>
      <c r="J140" s="114"/>
    </row>
    <row r="141" customFormat="false" ht="16.2" hidden="false" customHeight="false" outlineLevel="0" collapsed="false">
      <c r="A141" s="111"/>
      <c r="B141" s="115"/>
      <c r="C141" s="115"/>
      <c r="D141" s="112" t="s">
        <v>320</v>
      </c>
      <c r="E141" s="113" t="n">
        <v>181193296</v>
      </c>
      <c r="F141" s="113"/>
      <c r="G141" s="113"/>
      <c r="H141" s="113"/>
      <c r="I141" s="113"/>
      <c r="J141" s="114"/>
    </row>
    <row r="142" customFormat="false" ht="16.2" hidden="false" customHeight="false" outlineLevel="0" collapsed="false">
      <c r="A142" s="111"/>
      <c r="B142" s="115"/>
      <c r="C142" s="115"/>
      <c r="D142" s="112" t="s">
        <v>321</v>
      </c>
      <c r="E142" s="113" t="n">
        <v>59230</v>
      </c>
      <c r="F142" s="113"/>
      <c r="G142" s="113"/>
      <c r="H142" s="113"/>
      <c r="I142" s="113"/>
      <c r="J142" s="114"/>
    </row>
    <row r="143" customFormat="false" ht="25.2" hidden="false" customHeight="false" outlineLevel="0" collapsed="false">
      <c r="A143" s="111"/>
      <c r="B143" s="115"/>
      <c r="C143" s="115"/>
      <c r="D143" s="112" t="s">
        <v>322</v>
      </c>
      <c r="E143" s="113" t="n">
        <v>181252526</v>
      </c>
      <c r="F143" s="113"/>
      <c r="G143" s="113"/>
      <c r="H143" s="113"/>
      <c r="I143" s="113"/>
      <c r="J143" s="114"/>
    </row>
    <row r="144" customFormat="false" ht="109.95" hidden="false" customHeight="true" outlineLevel="0" collapsed="false">
      <c r="A144" s="121" t="s">
        <v>358</v>
      </c>
      <c r="B144" s="121"/>
      <c r="C144" s="121"/>
      <c r="D144" s="121"/>
      <c r="E144" s="121"/>
      <c r="F144" s="121"/>
      <c r="G144" s="121"/>
      <c r="H144" s="121"/>
      <c r="I144" s="121"/>
      <c r="J144"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4:J144"/>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59</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22"/>
      <c r="B8" s="123"/>
      <c r="C8" s="123"/>
      <c r="D8" s="124" t="s">
        <v>189</v>
      </c>
      <c r="E8" s="125" t="n">
        <v>34744385</v>
      </c>
      <c r="F8" s="125" t="n">
        <v>173996689</v>
      </c>
      <c r="G8" s="125" t="n">
        <v>34736489</v>
      </c>
      <c r="H8" s="125" t="n">
        <v>165668189</v>
      </c>
      <c r="I8" s="125" t="n">
        <v>7896</v>
      </c>
      <c r="J8" s="126" t="n">
        <v>8328500</v>
      </c>
    </row>
    <row r="9" customFormat="false" ht="16.2" hidden="false" customHeight="false" outlineLevel="0" collapsed="false">
      <c r="A9" s="122"/>
      <c r="B9" s="127"/>
      <c r="C9" s="127"/>
      <c r="D9" s="124" t="s">
        <v>190</v>
      </c>
      <c r="E9" s="125" t="n">
        <v>34744385</v>
      </c>
      <c r="F9" s="125" t="n">
        <v>173996689</v>
      </c>
      <c r="G9" s="125" t="n">
        <v>34736489</v>
      </c>
      <c r="H9" s="125" t="n">
        <v>165668189</v>
      </c>
      <c r="I9" s="125" t="n">
        <v>7896</v>
      </c>
      <c r="J9" s="126" t="n">
        <v>8328500</v>
      </c>
    </row>
    <row r="10" customFormat="false" ht="16.2" hidden="false" customHeight="false" outlineLevel="0" collapsed="false">
      <c r="A10" s="122" t="s">
        <v>191</v>
      </c>
      <c r="B10" s="127"/>
      <c r="C10" s="127"/>
      <c r="D10" s="124" t="s">
        <v>192</v>
      </c>
      <c r="E10" s="125" t="n">
        <v>9233164</v>
      </c>
      <c r="F10" s="125" t="n">
        <v>108757705</v>
      </c>
      <c r="G10" s="125" t="n">
        <v>9233164</v>
      </c>
      <c r="H10" s="125" t="n">
        <v>108757705</v>
      </c>
      <c r="I10" s="125" t="n">
        <v>0</v>
      </c>
      <c r="J10" s="126" t="n">
        <v>0</v>
      </c>
    </row>
    <row r="11" customFormat="false" ht="16.2" hidden="false" customHeight="false" outlineLevel="0" collapsed="false">
      <c r="A11" s="122" t="s">
        <v>191</v>
      </c>
      <c r="B11" s="127" t="s">
        <v>195</v>
      </c>
      <c r="C11" s="127"/>
      <c r="D11" s="124" t="s">
        <v>205</v>
      </c>
      <c r="E11" s="125" t="n">
        <v>0</v>
      </c>
      <c r="F11" s="125" t="n">
        <v>65982</v>
      </c>
      <c r="G11" s="125" t="n">
        <v>0</v>
      </c>
      <c r="H11" s="125" t="n">
        <v>65982</v>
      </c>
      <c r="I11" s="125" t="n">
        <v>0</v>
      </c>
      <c r="J11" s="126" t="n">
        <v>0</v>
      </c>
    </row>
    <row r="12" customFormat="false" ht="16.2" hidden="false" customHeight="false" outlineLevel="0" collapsed="false">
      <c r="A12" s="122" t="s">
        <v>191</v>
      </c>
      <c r="B12" s="127" t="s">
        <v>195</v>
      </c>
      <c r="C12" s="127" t="s">
        <v>195</v>
      </c>
      <c r="D12" s="124" t="s">
        <v>207</v>
      </c>
      <c r="E12" s="125" t="n">
        <v>0</v>
      </c>
      <c r="F12" s="125" t="n">
        <v>65982</v>
      </c>
      <c r="G12" s="125" t="n">
        <v>0</v>
      </c>
      <c r="H12" s="125" t="n">
        <v>65982</v>
      </c>
      <c r="I12" s="125" t="n">
        <v>0</v>
      </c>
      <c r="J12" s="126" t="n">
        <v>0</v>
      </c>
    </row>
    <row r="13" customFormat="false" ht="16.2" hidden="false" customHeight="false" outlineLevel="0" collapsed="false">
      <c r="A13" s="122" t="s">
        <v>191</v>
      </c>
      <c r="B13" s="127" t="s">
        <v>220</v>
      </c>
      <c r="C13" s="127"/>
      <c r="D13" s="124" t="s">
        <v>193</v>
      </c>
      <c r="E13" s="125" t="n">
        <v>5779</v>
      </c>
      <c r="F13" s="125" t="n">
        <v>96506</v>
      </c>
      <c r="G13" s="125" t="n">
        <v>5779</v>
      </c>
      <c r="H13" s="125" t="n">
        <v>96506</v>
      </c>
      <c r="I13" s="125" t="n">
        <v>0</v>
      </c>
      <c r="J13" s="126" t="n">
        <v>0</v>
      </c>
    </row>
    <row r="14" customFormat="false" ht="16.2" hidden="false" customHeight="false" outlineLevel="0" collapsed="false">
      <c r="A14" s="122" t="s">
        <v>191</v>
      </c>
      <c r="B14" s="127" t="s">
        <v>220</v>
      </c>
      <c r="C14" s="127" t="s">
        <v>191</v>
      </c>
      <c r="D14" s="124" t="s">
        <v>194</v>
      </c>
      <c r="E14" s="125" t="n">
        <v>5779</v>
      </c>
      <c r="F14" s="125" t="n">
        <v>96506</v>
      </c>
      <c r="G14" s="125" t="n">
        <v>5779</v>
      </c>
      <c r="H14" s="125" t="n">
        <v>96506</v>
      </c>
      <c r="I14" s="125" t="n">
        <v>0</v>
      </c>
      <c r="J14" s="126" t="n">
        <v>0</v>
      </c>
    </row>
    <row r="15" customFormat="false" ht="16.2" hidden="false" customHeight="false" outlineLevel="0" collapsed="false">
      <c r="A15" s="122" t="s">
        <v>191</v>
      </c>
      <c r="B15" s="127" t="s">
        <v>326</v>
      </c>
      <c r="C15" s="127"/>
      <c r="D15" s="124" t="s">
        <v>196</v>
      </c>
      <c r="E15" s="125" t="n">
        <v>20276</v>
      </c>
      <c r="F15" s="125" t="n">
        <v>2543610</v>
      </c>
      <c r="G15" s="125" t="n">
        <v>20276</v>
      </c>
      <c r="H15" s="125" t="n">
        <v>2543610</v>
      </c>
      <c r="I15" s="125" t="n">
        <v>0</v>
      </c>
      <c r="J15" s="126" t="n">
        <v>0</v>
      </c>
    </row>
    <row r="16" customFormat="false" ht="16.2" hidden="false" customHeight="false" outlineLevel="0" collapsed="false">
      <c r="A16" s="122" t="s">
        <v>191</v>
      </c>
      <c r="B16" s="127" t="s">
        <v>326</v>
      </c>
      <c r="C16" s="127" t="s">
        <v>191</v>
      </c>
      <c r="D16" s="124" t="s">
        <v>197</v>
      </c>
      <c r="E16" s="125" t="n">
        <v>20276</v>
      </c>
      <c r="F16" s="125" t="n">
        <v>2543610</v>
      </c>
      <c r="G16" s="125" t="n">
        <v>20276</v>
      </c>
      <c r="H16" s="125" t="n">
        <v>2543610</v>
      </c>
      <c r="I16" s="125" t="n">
        <v>0</v>
      </c>
      <c r="J16" s="126" t="n">
        <v>0</v>
      </c>
    </row>
    <row r="17" customFormat="false" ht="16.2" hidden="false" customHeight="false" outlineLevel="0" collapsed="false">
      <c r="A17" s="122" t="s">
        <v>191</v>
      </c>
      <c r="B17" s="127" t="s">
        <v>222</v>
      </c>
      <c r="C17" s="127"/>
      <c r="D17" s="124" t="s">
        <v>199</v>
      </c>
      <c r="E17" s="125" t="n">
        <v>68362</v>
      </c>
      <c r="F17" s="125" t="n">
        <v>473108</v>
      </c>
      <c r="G17" s="125" t="n">
        <v>68362</v>
      </c>
      <c r="H17" s="125" t="n">
        <v>473108</v>
      </c>
      <c r="I17" s="125" t="n">
        <v>0</v>
      </c>
      <c r="J17" s="126" t="n">
        <v>0</v>
      </c>
    </row>
    <row r="18" customFormat="false" ht="16.2" hidden="false" customHeight="false" outlineLevel="0" collapsed="false">
      <c r="A18" s="122" t="s">
        <v>191</v>
      </c>
      <c r="B18" s="127" t="s">
        <v>222</v>
      </c>
      <c r="C18" s="127" t="s">
        <v>191</v>
      </c>
      <c r="D18" s="124" t="s">
        <v>200</v>
      </c>
      <c r="E18" s="125" t="n">
        <v>68362</v>
      </c>
      <c r="F18" s="125" t="n">
        <v>473108</v>
      </c>
      <c r="G18" s="125" t="n">
        <v>68362</v>
      </c>
      <c r="H18" s="125" t="n">
        <v>473108</v>
      </c>
      <c r="I18" s="125" t="n">
        <v>0</v>
      </c>
      <c r="J18" s="126" t="n">
        <v>0</v>
      </c>
    </row>
    <row r="19" customFormat="false" ht="16.2" hidden="false" customHeight="false" outlineLevel="0" collapsed="false">
      <c r="A19" s="122" t="s">
        <v>191</v>
      </c>
      <c r="B19" s="127" t="s">
        <v>327</v>
      </c>
      <c r="C19" s="127"/>
      <c r="D19" s="124" t="s">
        <v>202</v>
      </c>
      <c r="E19" s="125" t="n">
        <v>2133</v>
      </c>
      <c r="F19" s="125" t="n">
        <v>28267</v>
      </c>
      <c r="G19" s="125" t="n">
        <v>2133</v>
      </c>
      <c r="H19" s="125" t="n">
        <v>28267</v>
      </c>
      <c r="I19" s="125" t="n">
        <v>0</v>
      </c>
      <c r="J19" s="126" t="n">
        <v>0</v>
      </c>
    </row>
    <row r="20" customFormat="false" ht="16.2" hidden="false" customHeight="false" outlineLevel="0" collapsed="false">
      <c r="A20" s="122" t="s">
        <v>191</v>
      </c>
      <c r="B20" s="127" t="s">
        <v>327</v>
      </c>
      <c r="C20" s="127" t="s">
        <v>191</v>
      </c>
      <c r="D20" s="124" t="s">
        <v>203</v>
      </c>
      <c r="E20" s="125" t="n">
        <v>2133</v>
      </c>
      <c r="F20" s="125" t="n">
        <v>28267</v>
      </c>
      <c r="G20" s="125" t="n">
        <v>2133</v>
      </c>
      <c r="H20" s="125" t="n">
        <v>28267</v>
      </c>
      <c r="I20" s="125" t="n">
        <v>0</v>
      </c>
      <c r="J20" s="126" t="n">
        <v>0</v>
      </c>
    </row>
    <row r="21" customFormat="false" ht="16.2" hidden="false" customHeight="false" outlineLevel="0" collapsed="false">
      <c r="A21" s="122" t="s">
        <v>191</v>
      </c>
      <c r="B21" s="127" t="s">
        <v>328</v>
      </c>
      <c r="C21" s="127"/>
      <c r="D21" s="124" t="s">
        <v>209</v>
      </c>
      <c r="E21" s="125" t="n">
        <v>9136614</v>
      </c>
      <c r="F21" s="125" t="n">
        <v>105550232</v>
      </c>
      <c r="G21" s="125" t="n">
        <v>9136614</v>
      </c>
      <c r="H21" s="125" t="n">
        <v>105550232</v>
      </c>
      <c r="I21" s="125" t="n">
        <v>0</v>
      </c>
      <c r="J21" s="126" t="n">
        <v>0</v>
      </c>
    </row>
    <row r="22" customFormat="false" ht="16.2" hidden="false" customHeight="false" outlineLevel="0" collapsed="false">
      <c r="A22" s="122" t="s">
        <v>191</v>
      </c>
      <c r="B22" s="127" t="s">
        <v>328</v>
      </c>
      <c r="C22" s="127" t="s">
        <v>191</v>
      </c>
      <c r="D22" s="124" t="s">
        <v>210</v>
      </c>
      <c r="E22" s="125" t="n">
        <v>9136614</v>
      </c>
      <c r="F22" s="125" t="n">
        <v>105550232</v>
      </c>
      <c r="G22" s="125" t="n">
        <v>9136614</v>
      </c>
      <c r="H22" s="125" t="n">
        <v>105550232</v>
      </c>
      <c r="I22" s="125" t="n">
        <v>0</v>
      </c>
      <c r="J22" s="126" t="n">
        <v>0</v>
      </c>
    </row>
    <row r="23" customFormat="false" ht="16.2" hidden="false" customHeight="false" outlineLevel="0" collapsed="false">
      <c r="A23" s="122" t="s">
        <v>198</v>
      </c>
      <c r="B23" s="127"/>
      <c r="C23" s="127"/>
      <c r="D23" s="124" t="s">
        <v>212</v>
      </c>
      <c r="E23" s="125" t="n">
        <v>2500</v>
      </c>
      <c r="F23" s="125" t="n">
        <v>132798</v>
      </c>
      <c r="G23" s="125" t="n">
        <v>2500</v>
      </c>
      <c r="H23" s="125" t="n">
        <v>132798</v>
      </c>
      <c r="I23" s="125" t="n">
        <v>0</v>
      </c>
      <c r="J23" s="126" t="n">
        <v>0</v>
      </c>
    </row>
    <row r="24" customFormat="false" ht="16.2" hidden="false" customHeight="false" outlineLevel="0" collapsed="false">
      <c r="A24" s="122" t="s">
        <v>198</v>
      </c>
      <c r="B24" s="127" t="s">
        <v>211</v>
      </c>
      <c r="C24" s="127"/>
      <c r="D24" s="124" t="s">
        <v>213</v>
      </c>
      <c r="E24" s="125" t="n">
        <v>2500</v>
      </c>
      <c r="F24" s="125" t="n">
        <v>132798</v>
      </c>
      <c r="G24" s="125" t="n">
        <v>2500</v>
      </c>
      <c r="H24" s="125" t="n">
        <v>132798</v>
      </c>
      <c r="I24" s="125" t="n">
        <v>0</v>
      </c>
      <c r="J24" s="126" t="n">
        <v>0</v>
      </c>
    </row>
    <row r="25" customFormat="false" ht="16.2" hidden="false" customHeight="false" outlineLevel="0" collapsed="false">
      <c r="A25" s="122" t="s">
        <v>198</v>
      </c>
      <c r="B25" s="127" t="s">
        <v>211</v>
      </c>
      <c r="C25" s="127" t="s">
        <v>191</v>
      </c>
      <c r="D25" s="124" t="s">
        <v>214</v>
      </c>
      <c r="E25" s="125" t="n">
        <v>2500</v>
      </c>
      <c r="F25" s="125" t="n">
        <v>132798</v>
      </c>
      <c r="G25" s="125" t="n">
        <v>2500</v>
      </c>
      <c r="H25" s="125" t="n">
        <v>132798</v>
      </c>
      <c r="I25" s="125" t="n">
        <v>0</v>
      </c>
      <c r="J25" s="126" t="n">
        <v>0</v>
      </c>
    </row>
    <row r="26" customFormat="false" ht="16.2" hidden="false" customHeight="false" outlineLevel="0" collapsed="false">
      <c r="A26" s="122" t="s">
        <v>254</v>
      </c>
      <c r="B26" s="127"/>
      <c r="C26" s="127"/>
      <c r="D26" s="124" t="s">
        <v>215</v>
      </c>
      <c r="E26" s="125" t="n">
        <v>193580</v>
      </c>
      <c r="F26" s="125" t="n">
        <v>2491668</v>
      </c>
      <c r="G26" s="125" t="n">
        <v>193580</v>
      </c>
      <c r="H26" s="125" t="n">
        <v>2491668</v>
      </c>
      <c r="I26" s="125" t="n">
        <v>0</v>
      </c>
      <c r="J26" s="126" t="n">
        <v>0</v>
      </c>
    </row>
    <row r="27" customFormat="false" ht="16.2" hidden="false" customHeight="false" outlineLevel="0" collapsed="false">
      <c r="A27" s="122" t="s">
        <v>254</v>
      </c>
      <c r="B27" s="127" t="s">
        <v>191</v>
      </c>
      <c r="C27" s="127"/>
      <c r="D27" s="124" t="s">
        <v>216</v>
      </c>
      <c r="E27" s="125" t="n">
        <v>8700</v>
      </c>
      <c r="F27" s="125" t="n">
        <v>106800</v>
      </c>
      <c r="G27" s="125" t="n">
        <v>8700</v>
      </c>
      <c r="H27" s="125" t="n">
        <v>106800</v>
      </c>
      <c r="I27" s="125" t="n">
        <v>0</v>
      </c>
      <c r="J27" s="126" t="n">
        <v>0</v>
      </c>
    </row>
    <row r="28" customFormat="false" ht="16.2" hidden="false" customHeight="false" outlineLevel="0" collapsed="false">
      <c r="A28" s="122" t="s">
        <v>254</v>
      </c>
      <c r="B28" s="127" t="s">
        <v>191</v>
      </c>
      <c r="C28" s="127" t="s">
        <v>195</v>
      </c>
      <c r="D28" s="124" t="s">
        <v>217</v>
      </c>
      <c r="E28" s="125" t="n">
        <v>8700</v>
      </c>
      <c r="F28" s="125" t="n">
        <v>106800</v>
      </c>
      <c r="G28" s="125" t="n">
        <v>8700</v>
      </c>
      <c r="H28" s="125" t="n">
        <v>106800</v>
      </c>
      <c r="I28" s="125" t="n">
        <v>0</v>
      </c>
      <c r="J28" s="126" t="n">
        <v>0</v>
      </c>
    </row>
    <row r="29" customFormat="false" ht="16.2" hidden="false" customHeight="false" outlineLevel="0" collapsed="false">
      <c r="A29" s="122" t="s">
        <v>254</v>
      </c>
      <c r="B29" s="127" t="s">
        <v>211</v>
      </c>
      <c r="C29" s="127"/>
      <c r="D29" s="124" t="s">
        <v>218</v>
      </c>
      <c r="E29" s="125" t="n">
        <v>184880</v>
      </c>
      <c r="F29" s="125" t="n">
        <v>2384868</v>
      </c>
      <c r="G29" s="125" t="n">
        <v>184880</v>
      </c>
      <c r="H29" s="125" t="n">
        <v>2384868</v>
      </c>
      <c r="I29" s="125" t="n">
        <v>0</v>
      </c>
      <c r="J29" s="126" t="n">
        <v>0</v>
      </c>
    </row>
    <row r="30" customFormat="false" ht="16.2" hidden="false" customHeight="false" outlineLevel="0" collapsed="false">
      <c r="A30" s="122" t="s">
        <v>254</v>
      </c>
      <c r="B30" s="127" t="s">
        <v>211</v>
      </c>
      <c r="C30" s="127" t="s">
        <v>211</v>
      </c>
      <c r="D30" s="124" t="s">
        <v>219</v>
      </c>
      <c r="E30" s="125" t="n">
        <v>880</v>
      </c>
      <c r="F30" s="125" t="n">
        <v>16280</v>
      </c>
      <c r="G30" s="125" t="n">
        <v>880</v>
      </c>
      <c r="H30" s="125" t="n">
        <v>16280</v>
      </c>
      <c r="I30" s="125" t="n">
        <v>0</v>
      </c>
      <c r="J30" s="126" t="n">
        <v>0</v>
      </c>
    </row>
    <row r="31" customFormat="false" ht="16.2" hidden="false" customHeight="false" outlineLevel="0" collapsed="false">
      <c r="A31" s="122" t="s">
        <v>254</v>
      </c>
      <c r="B31" s="127" t="s">
        <v>211</v>
      </c>
      <c r="C31" s="127" t="s">
        <v>201</v>
      </c>
      <c r="D31" s="124" t="s">
        <v>221</v>
      </c>
      <c r="E31" s="125" t="n">
        <v>184000</v>
      </c>
      <c r="F31" s="125" t="n">
        <v>2234700</v>
      </c>
      <c r="G31" s="125" t="n">
        <v>184000</v>
      </c>
      <c r="H31" s="125" t="n">
        <v>2234700</v>
      </c>
      <c r="I31" s="125" t="n">
        <v>0</v>
      </c>
      <c r="J31" s="126" t="n">
        <v>0</v>
      </c>
    </row>
    <row r="32" customFormat="false" ht="16.2" hidden="false" customHeight="false" outlineLevel="0" collapsed="false">
      <c r="A32" s="122" t="s">
        <v>254</v>
      </c>
      <c r="B32" s="127" t="s">
        <v>211</v>
      </c>
      <c r="C32" s="127" t="s">
        <v>229</v>
      </c>
      <c r="D32" s="124" t="s">
        <v>223</v>
      </c>
      <c r="E32" s="125" t="n">
        <v>0</v>
      </c>
      <c r="F32" s="125" t="n">
        <v>133888</v>
      </c>
      <c r="G32" s="125" t="n">
        <v>0</v>
      </c>
      <c r="H32" s="125" t="n">
        <v>133888</v>
      </c>
      <c r="I32" s="125" t="n">
        <v>0</v>
      </c>
      <c r="J32" s="126" t="n">
        <v>0</v>
      </c>
    </row>
    <row r="33" customFormat="false" ht="16.2" hidden="false" customHeight="false" outlineLevel="0" collapsed="false">
      <c r="A33" s="122" t="s">
        <v>204</v>
      </c>
      <c r="B33" s="127"/>
      <c r="C33" s="127"/>
      <c r="D33" s="124" t="s">
        <v>224</v>
      </c>
      <c r="E33" s="125" t="n">
        <v>45000</v>
      </c>
      <c r="F33" s="125" t="n">
        <v>614096</v>
      </c>
      <c r="G33" s="125" t="n">
        <v>45000</v>
      </c>
      <c r="H33" s="125" t="n">
        <v>614096</v>
      </c>
      <c r="I33" s="125" t="n">
        <v>0</v>
      </c>
      <c r="J33" s="126" t="n">
        <v>0</v>
      </c>
    </row>
    <row r="34" customFormat="false" ht="16.2" hidden="false" customHeight="false" outlineLevel="0" collapsed="false">
      <c r="A34" s="122" t="s">
        <v>204</v>
      </c>
      <c r="B34" s="127" t="s">
        <v>191</v>
      </c>
      <c r="C34" s="127"/>
      <c r="D34" s="124" t="s">
        <v>225</v>
      </c>
      <c r="E34" s="125" t="n">
        <v>45000</v>
      </c>
      <c r="F34" s="125" t="n">
        <v>614096</v>
      </c>
      <c r="G34" s="125" t="n">
        <v>45000</v>
      </c>
      <c r="H34" s="125" t="n">
        <v>614096</v>
      </c>
      <c r="I34" s="125" t="n">
        <v>0</v>
      </c>
      <c r="J34" s="126" t="n">
        <v>0</v>
      </c>
    </row>
    <row r="35" customFormat="false" ht="16.2" hidden="false" customHeight="false" outlineLevel="0" collapsed="false">
      <c r="A35" s="122" t="s">
        <v>204</v>
      </c>
      <c r="B35" s="127" t="s">
        <v>191</v>
      </c>
      <c r="C35" s="127" t="s">
        <v>191</v>
      </c>
      <c r="D35" s="124" t="s">
        <v>226</v>
      </c>
      <c r="E35" s="125" t="n">
        <v>0</v>
      </c>
      <c r="F35" s="125" t="n">
        <v>17415</v>
      </c>
      <c r="G35" s="125" t="n">
        <v>0</v>
      </c>
      <c r="H35" s="125" t="n">
        <v>17415</v>
      </c>
      <c r="I35" s="125" t="n">
        <v>0</v>
      </c>
      <c r="J35" s="126" t="n">
        <v>0</v>
      </c>
    </row>
    <row r="36" customFormat="false" ht="16.2" hidden="false" customHeight="false" outlineLevel="0" collapsed="false">
      <c r="A36" s="122" t="s">
        <v>204</v>
      </c>
      <c r="B36" s="127" t="s">
        <v>191</v>
      </c>
      <c r="C36" s="127" t="s">
        <v>195</v>
      </c>
      <c r="D36" s="124" t="s">
        <v>228</v>
      </c>
      <c r="E36" s="125" t="n">
        <v>0</v>
      </c>
      <c r="F36" s="125" t="n">
        <v>17334</v>
      </c>
      <c r="G36" s="125" t="n">
        <v>0</v>
      </c>
      <c r="H36" s="125" t="n">
        <v>17334</v>
      </c>
      <c r="I36" s="125" t="n">
        <v>0</v>
      </c>
      <c r="J36" s="126" t="n">
        <v>0</v>
      </c>
    </row>
    <row r="37" customFormat="false" ht="16.2" hidden="false" customHeight="false" outlineLevel="0" collapsed="false">
      <c r="A37" s="122" t="s">
        <v>204</v>
      </c>
      <c r="B37" s="127" t="s">
        <v>191</v>
      </c>
      <c r="C37" s="127" t="s">
        <v>211</v>
      </c>
      <c r="D37" s="124" t="s">
        <v>227</v>
      </c>
      <c r="E37" s="125" t="n">
        <v>45000</v>
      </c>
      <c r="F37" s="125" t="n">
        <v>579347</v>
      </c>
      <c r="G37" s="125" t="n">
        <v>45000</v>
      </c>
      <c r="H37" s="125" t="n">
        <v>579347</v>
      </c>
      <c r="I37" s="125" t="n">
        <v>0</v>
      </c>
      <c r="J37" s="126" t="n">
        <v>0</v>
      </c>
    </row>
    <row r="38" customFormat="false" ht="16.2" hidden="false" customHeight="false" outlineLevel="0" collapsed="false">
      <c r="A38" s="122" t="s">
        <v>208</v>
      </c>
      <c r="B38" s="127"/>
      <c r="C38" s="127"/>
      <c r="D38" s="124" t="s">
        <v>230</v>
      </c>
      <c r="E38" s="125" t="n">
        <v>25135936</v>
      </c>
      <c r="F38" s="125" t="n">
        <v>59031032</v>
      </c>
      <c r="G38" s="125" t="n">
        <v>25135936</v>
      </c>
      <c r="H38" s="125" t="n">
        <v>50787332</v>
      </c>
      <c r="I38" s="125" t="n">
        <v>0</v>
      </c>
      <c r="J38" s="126" t="n">
        <v>8243700</v>
      </c>
    </row>
    <row r="39" customFormat="false" ht="16.2" hidden="false" customHeight="false" outlineLevel="0" collapsed="false">
      <c r="A39" s="122" t="s">
        <v>208</v>
      </c>
      <c r="B39" s="127" t="s">
        <v>191</v>
      </c>
      <c r="C39" s="127"/>
      <c r="D39" s="124" t="s">
        <v>231</v>
      </c>
      <c r="E39" s="125" t="n">
        <v>25135936</v>
      </c>
      <c r="F39" s="125" t="n">
        <v>59031032</v>
      </c>
      <c r="G39" s="125" t="n">
        <v>25135936</v>
      </c>
      <c r="H39" s="125" t="n">
        <v>50787332</v>
      </c>
      <c r="I39" s="125" t="n">
        <v>0</v>
      </c>
      <c r="J39" s="126" t="n">
        <v>8243700</v>
      </c>
    </row>
    <row r="40" customFormat="false" ht="16.2" hidden="false" customHeight="false" outlineLevel="0" collapsed="false">
      <c r="A40" s="122" t="s">
        <v>208</v>
      </c>
      <c r="B40" s="127" t="s">
        <v>191</v>
      </c>
      <c r="C40" s="127" t="s">
        <v>191</v>
      </c>
      <c r="D40" s="124" t="s">
        <v>232</v>
      </c>
      <c r="E40" s="125" t="n">
        <v>19473</v>
      </c>
      <c r="F40" s="125" t="n">
        <v>3112672</v>
      </c>
      <c r="G40" s="125" t="n">
        <v>19473</v>
      </c>
      <c r="H40" s="125" t="n">
        <v>3112672</v>
      </c>
      <c r="I40" s="125" t="n">
        <v>0</v>
      </c>
      <c r="J40" s="126" t="n">
        <v>0</v>
      </c>
    </row>
    <row r="41" customFormat="false" ht="16.2" hidden="false" customHeight="false" outlineLevel="0" collapsed="false">
      <c r="A41" s="122" t="s">
        <v>208</v>
      </c>
      <c r="B41" s="127" t="s">
        <v>191</v>
      </c>
      <c r="C41" s="127" t="s">
        <v>195</v>
      </c>
      <c r="D41" s="124" t="s">
        <v>233</v>
      </c>
      <c r="E41" s="125" t="n">
        <v>25116463</v>
      </c>
      <c r="F41" s="125" t="n">
        <v>55918360</v>
      </c>
      <c r="G41" s="125" t="n">
        <v>25116463</v>
      </c>
      <c r="H41" s="125" t="n">
        <v>47674660</v>
      </c>
      <c r="I41" s="125" t="n">
        <v>0</v>
      </c>
      <c r="J41" s="126" t="n">
        <v>8243700</v>
      </c>
    </row>
    <row r="42" customFormat="false" ht="16.2" hidden="false" customHeight="false" outlineLevel="0" collapsed="false">
      <c r="A42" s="122" t="s">
        <v>329</v>
      </c>
      <c r="B42" s="127"/>
      <c r="C42" s="127"/>
      <c r="D42" s="124" t="s">
        <v>235</v>
      </c>
      <c r="E42" s="125" t="n">
        <v>134205</v>
      </c>
      <c r="F42" s="125" t="n">
        <v>2969390</v>
      </c>
      <c r="G42" s="125" t="n">
        <v>126309</v>
      </c>
      <c r="H42" s="125" t="n">
        <v>2884590</v>
      </c>
      <c r="I42" s="125" t="n">
        <v>7896</v>
      </c>
      <c r="J42" s="126" t="n">
        <v>84800</v>
      </c>
    </row>
    <row r="43" customFormat="false" ht="16.2" hidden="false" customHeight="false" outlineLevel="0" collapsed="false">
      <c r="A43" s="122" t="s">
        <v>329</v>
      </c>
      <c r="B43" s="127" t="s">
        <v>191</v>
      </c>
      <c r="C43" s="127"/>
      <c r="D43" s="124" t="s">
        <v>236</v>
      </c>
      <c r="E43" s="125" t="n">
        <v>47375</v>
      </c>
      <c r="F43" s="125" t="n">
        <v>766395</v>
      </c>
      <c r="G43" s="125" t="n">
        <v>47375</v>
      </c>
      <c r="H43" s="125" t="n">
        <v>766395</v>
      </c>
      <c r="I43" s="125" t="n">
        <v>0</v>
      </c>
      <c r="J43" s="126" t="n">
        <v>0</v>
      </c>
    </row>
    <row r="44" customFormat="false" ht="16.2" hidden="false" customHeight="false" outlineLevel="0" collapsed="false">
      <c r="A44" s="122" t="s">
        <v>329</v>
      </c>
      <c r="B44" s="127" t="s">
        <v>191</v>
      </c>
      <c r="C44" s="127" t="s">
        <v>191</v>
      </c>
      <c r="D44" s="124" t="s">
        <v>237</v>
      </c>
      <c r="E44" s="125" t="n">
        <v>47375</v>
      </c>
      <c r="F44" s="125" t="n">
        <v>766395</v>
      </c>
      <c r="G44" s="125" t="n">
        <v>47375</v>
      </c>
      <c r="H44" s="125" t="n">
        <v>766395</v>
      </c>
      <c r="I44" s="125" t="n">
        <v>0</v>
      </c>
      <c r="J44" s="126" t="n">
        <v>0</v>
      </c>
    </row>
    <row r="45" customFormat="false" ht="16.2" hidden="false" customHeight="false" outlineLevel="0" collapsed="false">
      <c r="A45" s="122" t="s">
        <v>329</v>
      </c>
      <c r="B45" s="127" t="s">
        <v>195</v>
      </c>
      <c r="C45" s="127"/>
      <c r="D45" s="124" t="s">
        <v>238</v>
      </c>
      <c r="E45" s="125" t="n">
        <v>86830</v>
      </c>
      <c r="F45" s="125" t="n">
        <v>2202995</v>
      </c>
      <c r="G45" s="125" t="n">
        <v>78934</v>
      </c>
      <c r="H45" s="125" t="n">
        <v>2118195</v>
      </c>
      <c r="I45" s="125" t="n">
        <v>7896</v>
      </c>
      <c r="J45" s="126" t="n">
        <v>84800</v>
      </c>
    </row>
    <row r="46" customFormat="false" ht="16.2" hidden="false" customHeight="false" outlineLevel="0" collapsed="false">
      <c r="A46" s="122" t="s">
        <v>329</v>
      </c>
      <c r="B46" s="127" t="s">
        <v>195</v>
      </c>
      <c r="C46" s="127" t="s">
        <v>198</v>
      </c>
      <c r="D46" s="124" t="s">
        <v>240</v>
      </c>
      <c r="E46" s="125" t="n">
        <v>40128</v>
      </c>
      <c r="F46" s="125" t="n">
        <v>1532639</v>
      </c>
      <c r="G46" s="125" t="n">
        <v>32232</v>
      </c>
      <c r="H46" s="125" t="n">
        <v>1447839</v>
      </c>
      <c r="I46" s="125" t="n">
        <v>7896</v>
      </c>
      <c r="J46" s="126" t="n">
        <v>84800</v>
      </c>
    </row>
    <row r="47" customFormat="false" ht="16.2" hidden="false" customHeight="false" outlineLevel="0" collapsed="false">
      <c r="A47" s="122" t="s">
        <v>329</v>
      </c>
      <c r="B47" s="127" t="s">
        <v>195</v>
      </c>
      <c r="C47" s="127" t="s">
        <v>241</v>
      </c>
      <c r="D47" s="124" t="s">
        <v>242</v>
      </c>
      <c r="E47" s="125" t="n">
        <v>46702</v>
      </c>
      <c r="F47" s="125" t="n">
        <v>670356</v>
      </c>
      <c r="G47" s="125" t="n">
        <v>46702</v>
      </c>
      <c r="H47" s="125" t="n">
        <v>670356</v>
      </c>
      <c r="I47" s="125" t="n">
        <v>0</v>
      </c>
      <c r="J47" s="126" t="n">
        <v>0</v>
      </c>
    </row>
    <row r="48" customFormat="false" ht="16.2" hidden="false" customHeight="false" outlineLevel="0" collapsed="false">
      <c r="A48" s="122"/>
      <c r="B48" s="127"/>
      <c r="C48" s="127"/>
      <c r="D48" s="124" t="s">
        <v>243</v>
      </c>
      <c r="E48" s="125" t="n">
        <v>0</v>
      </c>
      <c r="F48" s="125" t="n">
        <v>0</v>
      </c>
      <c r="G48" s="125" t="n">
        <v>0</v>
      </c>
      <c r="H48" s="125" t="n">
        <v>0</v>
      </c>
      <c r="I48" s="125" t="n">
        <v>0</v>
      </c>
      <c r="J48" s="126" t="n">
        <v>0</v>
      </c>
    </row>
    <row r="49" customFormat="false" ht="16.2" hidden="false" customHeight="false" outlineLevel="0" collapsed="false">
      <c r="A49" s="122"/>
      <c r="B49" s="127"/>
      <c r="C49" s="127"/>
      <c r="D49" s="124" t="s">
        <v>338</v>
      </c>
      <c r="E49" s="125" t="n">
        <v>0</v>
      </c>
      <c r="F49" s="125" t="n">
        <v>0</v>
      </c>
      <c r="G49" s="125" t="n">
        <v>0</v>
      </c>
      <c r="H49" s="125" t="n">
        <v>0</v>
      </c>
      <c r="I49" s="125" t="n">
        <v>0</v>
      </c>
      <c r="J49" s="126" t="n">
        <v>0</v>
      </c>
    </row>
    <row r="50" customFormat="false" ht="16.2" hidden="false" customHeight="false" outlineLevel="0" collapsed="false">
      <c r="A50" s="122"/>
      <c r="B50" s="127"/>
      <c r="C50" s="127"/>
      <c r="D50" s="124" t="s">
        <v>244</v>
      </c>
      <c r="E50" s="125" t="n">
        <v>34744385</v>
      </c>
      <c r="F50" s="125" t="n">
        <v>173996689</v>
      </c>
      <c r="G50" s="125"/>
      <c r="H50" s="125"/>
      <c r="I50" s="125"/>
      <c r="J50" s="126"/>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17156672</v>
      </c>
      <c r="F63" s="113" t="n">
        <v>128351542</v>
      </c>
      <c r="G63" s="113" t="n">
        <v>17156672</v>
      </c>
      <c r="H63" s="113" t="n">
        <v>103651104</v>
      </c>
      <c r="I63" s="113" t="n">
        <v>0</v>
      </c>
      <c r="J63" s="114" t="n">
        <v>24700438</v>
      </c>
    </row>
    <row r="64" customFormat="false" ht="16.2" hidden="false" customHeight="false" outlineLevel="0" collapsed="false">
      <c r="A64" s="111"/>
      <c r="B64" s="115"/>
      <c r="C64" s="115"/>
      <c r="D64" s="112" t="s">
        <v>190</v>
      </c>
      <c r="E64" s="113" t="n">
        <v>10173633</v>
      </c>
      <c r="F64" s="113" t="n">
        <v>85146421</v>
      </c>
      <c r="G64" s="113" t="n">
        <v>10173633</v>
      </c>
      <c r="H64" s="113" t="n">
        <v>85146421</v>
      </c>
      <c r="I64" s="113" t="n">
        <v>0</v>
      </c>
      <c r="J64" s="114" t="n">
        <v>0</v>
      </c>
    </row>
    <row r="65" customFormat="false" ht="16.2" hidden="false" customHeight="true" outlineLevel="0" collapsed="false">
      <c r="A65" s="111" t="s">
        <v>191</v>
      </c>
      <c r="B65" s="115"/>
      <c r="C65" s="115"/>
      <c r="D65" s="112" t="s">
        <v>247</v>
      </c>
      <c r="E65" s="113" t="n">
        <v>5790922</v>
      </c>
      <c r="F65" s="113" t="n">
        <v>48116277</v>
      </c>
      <c r="G65" s="113" t="n">
        <v>5790922</v>
      </c>
      <c r="H65" s="113" t="n">
        <v>48116277</v>
      </c>
      <c r="I65" s="113" t="n">
        <v>0</v>
      </c>
      <c r="J65" s="114" t="n">
        <v>0</v>
      </c>
    </row>
    <row r="66" customFormat="false" ht="16.2" hidden="false" customHeight="false" outlineLevel="0" collapsed="false">
      <c r="A66" s="111" t="s">
        <v>191</v>
      </c>
      <c r="B66" s="115" t="s">
        <v>248</v>
      </c>
      <c r="C66" s="115"/>
      <c r="D66" s="112" t="s">
        <v>249</v>
      </c>
      <c r="E66" s="113" t="n">
        <v>1393851</v>
      </c>
      <c r="F66" s="113" t="n">
        <v>12358204</v>
      </c>
      <c r="G66" s="113" t="n">
        <v>1393851</v>
      </c>
      <c r="H66" s="113" t="n">
        <v>12358204</v>
      </c>
      <c r="I66" s="113" t="n">
        <v>0</v>
      </c>
      <c r="J66" s="114" t="n">
        <v>0</v>
      </c>
    </row>
    <row r="67" customFormat="false" ht="16.2" hidden="false" customHeight="false" outlineLevel="0" collapsed="false">
      <c r="A67" s="111" t="s">
        <v>191</v>
      </c>
      <c r="B67" s="115" t="s">
        <v>248</v>
      </c>
      <c r="C67" s="115" t="s">
        <v>191</v>
      </c>
      <c r="D67" s="112" t="s">
        <v>250</v>
      </c>
      <c r="E67" s="113" t="n">
        <v>964843</v>
      </c>
      <c r="F67" s="113" t="n">
        <v>8962416</v>
      </c>
      <c r="G67" s="113" t="n">
        <v>964843</v>
      </c>
      <c r="H67" s="113" t="n">
        <v>8962416</v>
      </c>
      <c r="I67" s="113" t="n">
        <v>0</v>
      </c>
      <c r="J67" s="114" t="n">
        <v>0</v>
      </c>
    </row>
    <row r="68" customFormat="false" ht="16.2" hidden="false" customHeight="false" outlineLevel="0" collapsed="false">
      <c r="A68" s="111" t="s">
        <v>191</v>
      </c>
      <c r="B68" s="115" t="s">
        <v>248</v>
      </c>
      <c r="C68" s="115" t="s">
        <v>195</v>
      </c>
      <c r="D68" s="112" t="s">
        <v>251</v>
      </c>
      <c r="E68" s="113" t="n">
        <v>14842</v>
      </c>
      <c r="F68" s="113" t="n">
        <v>99143</v>
      </c>
      <c r="G68" s="113" t="n">
        <v>14842</v>
      </c>
      <c r="H68" s="113" t="n">
        <v>99143</v>
      </c>
      <c r="I68" s="113" t="n">
        <v>0</v>
      </c>
      <c r="J68" s="114" t="n">
        <v>0</v>
      </c>
    </row>
    <row r="69" customFormat="false" ht="16.2" hidden="false" customHeight="false" outlineLevel="0" collapsed="false">
      <c r="A69" s="111" t="s">
        <v>191</v>
      </c>
      <c r="B69" s="115" t="s">
        <v>248</v>
      </c>
      <c r="C69" s="115" t="s">
        <v>211</v>
      </c>
      <c r="D69" s="112" t="s">
        <v>252</v>
      </c>
      <c r="E69" s="113" t="n">
        <v>40010</v>
      </c>
      <c r="F69" s="113" t="n">
        <v>337360</v>
      </c>
      <c r="G69" s="113" t="n">
        <v>40010</v>
      </c>
      <c r="H69" s="113" t="n">
        <v>337360</v>
      </c>
      <c r="I69" s="113" t="n">
        <v>0</v>
      </c>
      <c r="J69" s="114" t="n">
        <v>0</v>
      </c>
    </row>
    <row r="70" customFormat="false" ht="16.2" hidden="false" customHeight="false" outlineLevel="0" collapsed="false">
      <c r="A70" s="111" t="s">
        <v>191</v>
      </c>
      <c r="B70" s="115" t="s">
        <v>248</v>
      </c>
      <c r="C70" s="115" t="s">
        <v>254</v>
      </c>
      <c r="D70" s="112" t="s">
        <v>255</v>
      </c>
      <c r="E70" s="113" t="n">
        <v>374156</v>
      </c>
      <c r="F70" s="113" t="n">
        <v>2959285</v>
      </c>
      <c r="G70" s="113" t="n">
        <v>374156</v>
      </c>
      <c r="H70" s="113" t="n">
        <v>2959285</v>
      </c>
      <c r="I70" s="113" t="n">
        <v>0</v>
      </c>
      <c r="J70" s="114" t="n">
        <v>0</v>
      </c>
    </row>
    <row r="71" customFormat="false" ht="16.2" hidden="false" customHeight="false" outlineLevel="0" collapsed="false">
      <c r="A71" s="111" t="s">
        <v>191</v>
      </c>
      <c r="B71" s="115" t="s">
        <v>256</v>
      </c>
      <c r="C71" s="115"/>
      <c r="D71" s="112" t="s">
        <v>267</v>
      </c>
      <c r="E71" s="113" t="n">
        <v>1151912</v>
      </c>
      <c r="F71" s="113" t="n">
        <v>12764520</v>
      </c>
      <c r="G71" s="113" t="n">
        <v>1151912</v>
      </c>
      <c r="H71" s="113" t="n">
        <v>12764520</v>
      </c>
      <c r="I71" s="113" t="n">
        <v>0</v>
      </c>
      <c r="J71" s="114" t="n">
        <v>0</v>
      </c>
    </row>
    <row r="72" customFormat="false" ht="16.2" hidden="false" customHeight="false" outlineLevel="0" collapsed="false">
      <c r="A72" s="111" t="s">
        <v>191</v>
      </c>
      <c r="B72" s="115" t="s">
        <v>256</v>
      </c>
      <c r="C72" s="115" t="s">
        <v>191</v>
      </c>
      <c r="D72" s="112" t="s">
        <v>250</v>
      </c>
      <c r="E72" s="113" t="n">
        <v>389067</v>
      </c>
      <c r="F72" s="113" t="n">
        <v>5356800</v>
      </c>
      <c r="G72" s="113" t="n">
        <v>389067</v>
      </c>
      <c r="H72" s="113" t="n">
        <v>5356800</v>
      </c>
      <c r="I72" s="113" t="n">
        <v>0</v>
      </c>
      <c r="J72" s="114" t="n">
        <v>0</v>
      </c>
    </row>
    <row r="73" customFormat="false" ht="16.2" hidden="false" customHeight="false" outlineLevel="0" collapsed="false">
      <c r="A73" s="111" t="s">
        <v>191</v>
      </c>
      <c r="B73" s="115" t="s">
        <v>256</v>
      </c>
      <c r="C73" s="115" t="s">
        <v>195</v>
      </c>
      <c r="D73" s="112" t="s">
        <v>268</v>
      </c>
      <c r="E73" s="113" t="n">
        <v>762845</v>
      </c>
      <c r="F73" s="113" t="n">
        <v>7407720</v>
      </c>
      <c r="G73" s="113" t="n">
        <v>762845</v>
      </c>
      <c r="H73" s="113" t="n">
        <v>7407720</v>
      </c>
      <c r="I73" s="113" t="n">
        <v>0</v>
      </c>
      <c r="J73" s="114" t="n">
        <v>0</v>
      </c>
    </row>
    <row r="74" customFormat="false" ht="16.2" hidden="false" customHeight="false" outlineLevel="0" collapsed="false">
      <c r="A74" s="111" t="s">
        <v>191</v>
      </c>
      <c r="B74" s="115" t="s">
        <v>330</v>
      </c>
      <c r="C74" s="115"/>
      <c r="D74" s="112" t="s">
        <v>257</v>
      </c>
      <c r="E74" s="113" t="n">
        <v>3244677</v>
      </c>
      <c r="F74" s="113" t="n">
        <v>22887853</v>
      </c>
      <c r="G74" s="113" t="n">
        <v>3244677</v>
      </c>
      <c r="H74" s="113" t="n">
        <v>22887853</v>
      </c>
      <c r="I74" s="113" t="n">
        <v>0</v>
      </c>
      <c r="J74" s="114" t="n">
        <v>0</v>
      </c>
    </row>
    <row r="75" customFormat="false" ht="16.2" hidden="false" customHeight="false" outlineLevel="0" collapsed="false">
      <c r="A75" s="111" t="s">
        <v>191</v>
      </c>
      <c r="B75" s="115" t="s">
        <v>330</v>
      </c>
      <c r="C75" s="115" t="s">
        <v>195</v>
      </c>
      <c r="D75" s="112" t="s">
        <v>258</v>
      </c>
      <c r="E75" s="113" t="n">
        <v>1417864</v>
      </c>
      <c r="F75" s="113" t="n">
        <v>11696120</v>
      </c>
      <c r="G75" s="113" t="n">
        <v>1417864</v>
      </c>
      <c r="H75" s="113" t="n">
        <v>11696120</v>
      </c>
      <c r="I75" s="113" t="n">
        <v>0</v>
      </c>
      <c r="J75" s="114" t="n">
        <v>0</v>
      </c>
    </row>
    <row r="76" customFormat="false" ht="16.2" hidden="false" customHeight="false" outlineLevel="0" collapsed="false">
      <c r="A76" s="111" t="s">
        <v>191</v>
      </c>
      <c r="B76" s="115" t="s">
        <v>330</v>
      </c>
      <c r="C76" s="115" t="s">
        <v>211</v>
      </c>
      <c r="D76" s="112" t="s">
        <v>259</v>
      </c>
      <c r="E76" s="113" t="n">
        <v>949</v>
      </c>
      <c r="F76" s="113" t="n">
        <v>40921</v>
      </c>
      <c r="G76" s="113" t="n">
        <v>949</v>
      </c>
      <c r="H76" s="113" t="n">
        <v>40921</v>
      </c>
      <c r="I76" s="113" t="n">
        <v>0</v>
      </c>
      <c r="J76" s="114" t="n">
        <v>0</v>
      </c>
    </row>
    <row r="77" customFormat="false" ht="16.2" hidden="false" customHeight="false" outlineLevel="0" collapsed="false">
      <c r="A77" s="111" t="s">
        <v>191</v>
      </c>
      <c r="B77" s="115" t="s">
        <v>330</v>
      </c>
      <c r="C77" s="115" t="s">
        <v>198</v>
      </c>
      <c r="D77" s="112" t="s">
        <v>260</v>
      </c>
      <c r="E77" s="113" t="n">
        <v>38275</v>
      </c>
      <c r="F77" s="113" t="n">
        <v>483094</v>
      </c>
      <c r="G77" s="113" t="n">
        <v>38275</v>
      </c>
      <c r="H77" s="113" t="n">
        <v>483094</v>
      </c>
      <c r="I77" s="113" t="n">
        <v>0</v>
      </c>
      <c r="J77" s="114" t="n">
        <v>0</v>
      </c>
    </row>
    <row r="78" customFormat="false" ht="16.2" hidden="false" customHeight="false" outlineLevel="0" collapsed="false">
      <c r="A78" s="111" t="s">
        <v>191</v>
      </c>
      <c r="B78" s="115" t="s">
        <v>330</v>
      </c>
      <c r="C78" s="115" t="s">
        <v>254</v>
      </c>
      <c r="D78" s="112" t="s">
        <v>261</v>
      </c>
      <c r="E78" s="113" t="n">
        <v>1664479</v>
      </c>
      <c r="F78" s="113" t="n">
        <v>8795032</v>
      </c>
      <c r="G78" s="113" t="n">
        <v>1664479</v>
      </c>
      <c r="H78" s="113" t="n">
        <v>8795032</v>
      </c>
      <c r="I78" s="113" t="n">
        <v>0</v>
      </c>
      <c r="J78" s="114" t="n">
        <v>0</v>
      </c>
    </row>
    <row r="79" customFormat="false" ht="16.2" hidden="false" customHeight="false" outlineLevel="0" collapsed="false">
      <c r="A79" s="111" t="s">
        <v>191</v>
      </c>
      <c r="B79" s="115" t="s">
        <v>330</v>
      </c>
      <c r="C79" s="115" t="s">
        <v>201</v>
      </c>
      <c r="D79" s="112" t="s">
        <v>262</v>
      </c>
      <c r="E79" s="113" t="n">
        <v>123110</v>
      </c>
      <c r="F79" s="113" t="n">
        <v>1872686</v>
      </c>
      <c r="G79" s="113" t="n">
        <v>123110</v>
      </c>
      <c r="H79" s="113" t="n">
        <v>1872686</v>
      </c>
      <c r="I79" s="113" t="n">
        <v>0</v>
      </c>
      <c r="J79" s="114" t="n">
        <v>0</v>
      </c>
    </row>
    <row r="80" customFormat="false" ht="16.2" hidden="false" customHeight="false" outlineLevel="0" collapsed="false">
      <c r="A80" s="111" t="s">
        <v>191</v>
      </c>
      <c r="B80" s="115" t="s">
        <v>331</v>
      </c>
      <c r="C80" s="115"/>
      <c r="D80" s="112" t="s">
        <v>264</v>
      </c>
      <c r="E80" s="113" t="n">
        <v>482</v>
      </c>
      <c r="F80" s="113" t="n">
        <v>105700</v>
      </c>
      <c r="G80" s="113" t="n">
        <v>482</v>
      </c>
      <c r="H80" s="113" t="n">
        <v>105700</v>
      </c>
      <c r="I80" s="113" t="n">
        <v>0</v>
      </c>
      <c r="J80" s="114" t="n">
        <v>0</v>
      </c>
    </row>
    <row r="81" customFormat="false" ht="16.2" hidden="false" customHeight="false" outlineLevel="0" collapsed="false">
      <c r="A81" s="111" t="s">
        <v>191</v>
      </c>
      <c r="B81" s="115" t="s">
        <v>331</v>
      </c>
      <c r="C81" s="115" t="s">
        <v>195</v>
      </c>
      <c r="D81" s="112" t="s">
        <v>265</v>
      </c>
      <c r="E81" s="113" t="n">
        <v>482</v>
      </c>
      <c r="F81" s="113" t="n">
        <v>105700</v>
      </c>
      <c r="G81" s="113" t="n">
        <v>482</v>
      </c>
      <c r="H81" s="113" t="n">
        <v>105700</v>
      </c>
      <c r="I81" s="113" t="n">
        <v>0</v>
      </c>
      <c r="J81" s="114" t="n">
        <v>0</v>
      </c>
    </row>
    <row r="82" customFormat="false" ht="16.2" hidden="false" customHeight="false" outlineLevel="0" collapsed="false">
      <c r="A82" s="111" t="s">
        <v>195</v>
      </c>
      <c r="B82" s="115"/>
      <c r="C82" s="115"/>
      <c r="D82" s="112" t="s">
        <v>269</v>
      </c>
      <c r="E82" s="113" t="n">
        <v>340721</v>
      </c>
      <c r="F82" s="113" t="n">
        <v>4248223</v>
      </c>
      <c r="G82" s="113" t="n">
        <v>340721</v>
      </c>
      <c r="H82" s="113" t="n">
        <v>4248223</v>
      </c>
      <c r="I82" s="113" t="n">
        <v>0</v>
      </c>
      <c r="J82" s="114" t="n">
        <v>0</v>
      </c>
    </row>
    <row r="83" customFormat="false" ht="16.2" hidden="false" customHeight="false" outlineLevel="0" collapsed="false">
      <c r="A83" s="111" t="s">
        <v>195</v>
      </c>
      <c r="B83" s="115" t="s">
        <v>270</v>
      </c>
      <c r="C83" s="115"/>
      <c r="D83" s="112" t="s">
        <v>271</v>
      </c>
      <c r="E83" s="113" t="n">
        <v>213083</v>
      </c>
      <c r="F83" s="113" t="n">
        <v>2688260</v>
      </c>
      <c r="G83" s="113" t="n">
        <v>213083</v>
      </c>
      <c r="H83" s="113" t="n">
        <v>2688260</v>
      </c>
      <c r="I83" s="113" t="n">
        <v>0</v>
      </c>
      <c r="J83" s="114" t="n">
        <v>0</v>
      </c>
    </row>
    <row r="84" customFormat="false" ht="16.2" hidden="false" customHeight="false" outlineLevel="0" collapsed="false">
      <c r="A84" s="111" t="s">
        <v>195</v>
      </c>
      <c r="B84" s="115" t="s">
        <v>270</v>
      </c>
      <c r="C84" s="115" t="s">
        <v>211</v>
      </c>
      <c r="D84" s="112" t="s">
        <v>272</v>
      </c>
      <c r="E84" s="113" t="n">
        <v>213083</v>
      </c>
      <c r="F84" s="113" t="n">
        <v>2688260</v>
      </c>
      <c r="G84" s="113" t="n">
        <v>213083</v>
      </c>
      <c r="H84" s="113" t="n">
        <v>2688260</v>
      </c>
      <c r="I84" s="113" t="n">
        <v>0</v>
      </c>
      <c r="J84" s="114" t="n">
        <v>0</v>
      </c>
    </row>
    <row r="85" customFormat="false" ht="16.2" hidden="false" customHeight="false" outlineLevel="0" collapsed="false">
      <c r="A85" s="111" t="s">
        <v>195</v>
      </c>
      <c r="B85" s="115" t="s">
        <v>273</v>
      </c>
      <c r="C85" s="115"/>
      <c r="D85" s="112" t="s">
        <v>274</v>
      </c>
      <c r="E85" s="113" t="n">
        <v>127638</v>
      </c>
      <c r="F85" s="113" t="n">
        <v>1559963</v>
      </c>
      <c r="G85" s="113" t="n">
        <v>127638</v>
      </c>
      <c r="H85" s="113" t="n">
        <v>1559963</v>
      </c>
      <c r="I85" s="113" t="n">
        <v>0</v>
      </c>
      <c r="J85" s="114" t="n">
        <v>0</v>
      </c>
    </row>
    <row r="86" customFormat="false" ht="16.2" hidden="false" customHeight="false" outlineLevel="0" collapsed="false">
      <c r="A86" s="111" t="s">
        <v>195</v>
      </c>
      <c r="B86" s="115" t="s">
        <v>273</v>
      </c>
      <c r="C86" s="115" t="s">
        <v>195</v>
      </c>
      <c r="D86" s="112" t="s">
        <v>275</v>
      </c>
      <c r="E86" s="113" t="n">
        <v>3000</v>
      </c>
      <c r="F86" s="113" t="n">
        <v>233760</v>
      </c>
      <c r="G86" s="113" t="n">
        <v>3000</v>
      </c>
      <c r="H86" s="113" t="n">
        <v>233760</v>
      </c>
      <c r="I86" s="113" t="n">
        <v>0</v>
      </c>
      <c r="J86" s="114" t="n">
        <v>0</v>
      </c>
    </row>
    <row r="87" customFormat="false" ht="16.2" hidden="false" customHeight="false" outlineLevel="0" collapsed="false">
      <c r="A87" s="111" t="s">
        <v>195</v>
      </c>
      <c r="B87" s="115" t="s">
        <v>273</v>
      </c>
      <c r="C87" s="115" t="s">
        <v>211</v>
      </c>
      <c r="D87" s="112" t="s">
        <v>276</v>
      </c>
      <c r="E87" s="113" t="n">
        <v>124638</v>
      </c>
      <c r="F87" s="113" t="n">
        <v>1326203</v>
      </c>
      <c r="G87" s="113" t="n">
        <v>124638</v>
      </c>
      <c r="H87" s="113" t="n">
        <v>1326203</v>
      </c>
      <c r="I87" s="113" t="n">
        <v>0</v>
      </c>
      <c r="J87" s="114" t="n">
        <v>0</v>
      </c>
    </row>
    <row r="88" customFormat="false" ht="16.2" hidden="false" customHeight="false" outlineLevel="0" collapsed="false">
      <c r="A88" s="111" t="s">
        <v>211</v>
      </c>
      <c r="B88" s="115"/>
      <c r="C88" s="115"/>
      <c r="D88" s="112" t="s">
        <v>277</v>
      </c>
      <c r="E88" s="113" t="n">
        <v>1346037</v>
      </c>
      <c r="F88" s="113" t="n">
        <v>9799302</v>
      </c>
      <c r="G88" s="113" t="n">
        <v>1346037</v>
      </c>
      <c r="H88" s="113" t="n">
        <v>9799302</v>
      </c>
      <c r="I88" s="113" t="n">
        <v>0</v>
      </c>
      <c r="J88" s="114" t="n">
        <v>0</v>
      </c>
    </row>
    <row r="89" customFormat="false" ht="16.2" hidden="false" customHeight="false" outlineLevel="0" collapsed="false">
      <c r="A89" s="111" t="s">
        <v>211</v>
      </c>
      <c r="B89" s="115" t="s">
        <v>332</v>
      </c>
      <c r="C89" s="115"/>
      <c r="D89" s="112" t="s">
        <v>279</v>
      </c>
      <c r="E89" s="113" t="n">
        <v>792475</v>
      </c>
      <c r="F89" s="113" t="n">
        <v>3613656</v>
      </c>
      <c r="G89" s="113" t="n">
        <v>792475</v>
      </c>
      <c r="H89" s="113" t="n">
        <v>3613656</v>
      </c>
      <c r="I89" s="113" t="n">
        <v>0</v>
      </c>
      <c r="J89" s="114" t="n">
        <v>0</v>
      </c>
    </row>
    <row r="90" customFormat="false" ht="16.2" hidden="false" customHeight="false" outlineLevel="0" collapsed="false">
      <c r="A90" s="111" t="s">
        <v>211</v>
      </c>
      <c r="B90" s="115" t="s">
        <v>332</v>
      </c>
      <c r="C90" s="115" t="s">
        <v>195</v>
      </c>
      <c r="D90" s="112" t="s">
        <v>280</v>
      </c>
      <c r="E90" s="113" t="n">
        <v>792223</v>
      </c>
      <c r="F90" s="113" t="n">
        <v>3595398</v>
      </c>
      <c r="G90" s="113" t="n">
        <v>792223</v>
      </c>
      <c r="H90" s="113" t="n">
        <v>3595398</v>
      </c>
      <c r="I90" s="113" t="n">
        <v>0</v>
      </c>
      <c r="J90" s="114" t="n">
        <v>0</v>
      </c>
    </row>
    <row r="91" customFormat="false" ht="16.2" hidden="false" customHeight="false" outlineLevel="0" collapsed="false">
      <c r="A91" s="111" t="s">
        <v>211</v>
      </c>
      <c r="B91" s="115" t="s">
        <v>332</v>
      </c>
      <c r="C91" s="115" t="s">
        <v>198</v>
      </c>
      <c r="D91" s="112" t="s">
        <v>281</v>
      </c>
      <c r="E91" s="113" t="n">
        <v>252</v>
      </c>
      <c r="F91" s="113" t="n">
        <v>18258</v>
      </c>
      <c r="G91" s="113" t="n">
        <v>252</v>
      </c>
      <c r="H91" s="113" t="n">
        <v>18258</v>
      </c>
      <c r="I91" s="113" t="n">
        <v>0</v>
      </c>
      <c r="J91" s="114" t="n">
        <v>0</v>
      </c>
    </row>
    <row r="92" customFormat="false" ht="16.2" hidden="false" customHeight="false" outlineLevel="0" collapsed="false">
      <c r="A92" s="111" t="s">
        <v>211</v>
      </c>
      <c r="B92" s="115" t="s">
        <v>345</v>
      </c>
      <c r="C92" s="115"/>
      <c r="D92" s="112" t="s">
        <v>283</v>
      </c>
      <c r="E92" s="113" t="n">
        <v>104</v>
      </c>
      <c r="F92" s="113" t="n">
        <v>2262</v>
      </c>
      <c r="G92" s="113" t="n">
        <v>104</v>
      </c>
      <c r="H92" s="113" t="n">
        <v>2262</v>
      </c>
      <c r="I92" s="113" t="n">
        <v>0</v>
      </c>
      <c r="J92" s="114" t="n">
        <v>0</v>
      </c>
    </row>
    <row r="93" customFormat="false" ht="16.2" hidden="false" customHeight="false" outlineLevel="0" collapsed="false">
      <c r="A93" s="111" t="s">
        <v>211</v>
      </c>
      <c r="B93" s="115" t="s">
        <v>345</v>
      </c>
      <c r="C93" s="115" t="s">
        <v>211</v>
      </c>
      <c r="D93" s="112" t="s">
        <v>284</v>
      </c>
      <c r="E93" s="113" t="n">
        <v>104</v>
      </c>
      <c r="F93" s="113" t="n">
        <v>2262</v>
      </c>
      <c r="G93" s="113" t="n">
        <v>104</v>
      </c>
      <c r="H93" s="113" t="n">
        <v>2262</v>
      </c>
      <c r="I93" s="113" t="n">
        <v>0</v>
      </c>
      <c r="J93" s="114" t="n">
        <v>0</v>
      </c>
    </row>
    <row r="94" customFormat="false" ht="16.2" hidden="false" customHeight="false" outlineLevel="0" collapsed="false">
      <c r="A94" s="111" t="s">
        <v>211</v>
      </c>
      <c r="B94" s="115" t="s">
        <v>282</v>
      </c>
      <c r="C94" s="115"/>
      <c r="D94" s="112" t="s">
        <v>286</v>
      </c>
      <c r="E94" s="113" t="n">
        <v>553458</v>
      </c>
      <c r="F94" s="113" t="n">
        <v>6183384</v>
      </c>
      <c r="G94" s="113" t="n">
        <v>553458</v>
      </c>
      <c r="H94" s="113" t="n">
        <v>6183384</v>
      </c>
      <c r="I94" s="113" t="n">
        <v>0</v>
      </c>
      <c r="J94" s="114" t="n">
        <v>0</v>
      </c>
    </row>
    <row r="95" customFormat="false" ht="16.2" hidden="false" customHeight="false" outlineLevel="0" collapsed="false">
      <c r="A95" s="111" t="s">
        <v>211</v>
      </c>
      <c r="B95" s="115" t="s">
        <v>282</v>
      </c>
      <c r="C95" s="115" t="s">
        <v>195</v>
      </c>
      <c r="D95" s="112" t="s">
        <v>287</v>
      </c>
      <c r="E95" s="113" t="n">
        <v>280050</v>
      </c>
      <c r="F95" s="113" t="n">
        <v>4182835</v>
      </c>
      <c r="G95" s="113" t="n">
        <v>280050</v>
      </c>
      <c r="H95" s="113" t="n">
        <v>4182835</v>
      </c>
      <c r="I95" s="113" t="n">
        <v>0</v>
      </c>
      <c r="J95" s="114" t="n">
        <v>0</v>
      </c>
    </row>
    <row r="96" customFormat="false" ht="16.2" hidden="false" customHeight="false" outlineLevel="0" collapsed="false">
      <c r="A96" s="111" t="s">
        <v>211</v>
      </c>
      <c r="B96" s="115" t="s">
        <v>282</v>
      </c>
      <c r="C96" s="115" t="s">
        <v>254</v>
      </c>
      <c r="D96" s="112" t="s">
        <v>289</v>
      </c>
      <c r="E96" s="113" t="n">
        <v>273408</v>
      </c>
      <c r="F96" s="113" t="n">
        <v>2000549</v>
      </c>
      <c r="G96" s="113" t="n">
        <v>273408</v>
      </c>
      <c r="H96" s="113" t="n">
        <v>2000549</v>
      </c>
      <c r="I96" s="113" t="n">
        <v>0</v>
      </c>
      <c r="J96" s="114" t="n">
        <v>0</v>
      </c>
    </row>
    <row r="97" customFormat="false" ht="16.2" hidden="false" customHeight="false" outlineLevel="0" collapsed="false">
      <c r="A97" s="111" t="s">
        <v>198</v>
      </c>
      <c r="B97" s="115"/>
      <c r="C97" s="115"/>
      <c r="D97" s="112" t="s">
        <v>290</v>
      </c>
      <c r="E97" s="113" t="n">
        <v>1052760</v>
      </c>
      <c r="F97" s="113" t="n">
        <v>5991467</v>
      </c>
      <c r="G97" s="113" t="n">
        <v>1052760</v>
      </c>
      <c r="H97" s="113" t="n">
        <v>5991467</v>
      </c>
      <c r="I97" s="113" t="n">
        <v>0</v>
      </c>
      <c r="J97" s="114" t="n">
        <v>0</v>
      </c>
    </row>
    <row r="98" customFormat="false" ht="16.2" hidden="false" customHeight="false" outlineLevel="0" collapsed="false">
      <c r="A98" s="111" t="s">
        <v>198</v>
      </c>
      <c r="B98" s="115" t="s">
        <v>285</v>
      </c>
      <c r="C98" s="115"/>
      <c r="D98" s="112" t="s">
        <v>292</v>
      </c>
      <c r="E98" s="113" t="n">
        <v>30256</v>
      </c>
      <c r="F98" s="113" t="n">
        <v>308935</v>
      </c>
      <c r="G98" s="113" t="n">
        <v>30256</v>
      </c>
      <c r="H98" s="113" t="n">
        <v>308935</v>
      </c>
      <c r="I98" s="113" t="n">
        <v>0</v>
      </c>
      <c r="J98" s="114" t="n">
        <v>0</v>
      </c>
    </row>
    <row r="99" customFormat="false" ht="16.2" hidden="false" customHeight="false" outlineLevel="0" collapsed="false">
      <c r="A99" s="111" t="s">
        <v>198</v>
      </c>
      <c r="B99" s="115" t="s">
        <v>285</v>
      </c>
      <c r="C99" s="115" t="s">
        <v>195</v>
      </c>
      <c r="D99" s="112" t="s">
        <v>293</v>
      </c>
      <c r="E99" s="113" t="n">
        <v>30256</v>
      </c>
      <c r="F99" s="113" t="n">
        <v>308935</v>
      </c>
      <c r="G99" s="113" t="n">
        <v>30256</v>
      </c>
      <c r="H99" s="113" t="n">
        <v>308935</v>
      </c>
      <c r="I99" s="113" t="n">
        <v>0</v>
      </c>
      <c r="J99" s="114" t="n">
        <v>0</v>
      </c>
    </row>
    <row r="100" customFormat="false" ht="16.2" hidden="false" customHeight="false" outlineLevel="0" collapsed="false">
      <c r="A100" s="111" t="s">
        <v>198</v>
      </c>
      <c r="B100" s="115" t="s">
        <v>333</v>
      </c>
      <c r="C100" s="115"/>
      <c r="D100" s="112" t="s">
        <v>295</v>
      </c>
      <c r="E100" s="113" t="n">
        <v>1022504</v>
      </c>
      <c r="F100" s="113" t="n">
        <v>5682532</v>
      </c>
      <c r="G100" s="113" t="n">
        <v>1022504</v>
      </c>
      <c r="H100" s="113" t="n">
        <v>5682532</v>
      </c>
      <c r="I100" s="113" t="n">
        <v>0</v>
      </c>
      <c r="J100" s="114" t="n">
        <v>0</v>
      </c>
    </row>
    <row r="101" customFormat="false" ht="16.2" hidden="false" customHeight="false" outlineLevel="0" collapsed="false">
      <c r="A101" s="111" t="s">
        <v>198</v>
      </c>
      <c r="B101" s="115" t="s">
        <v>333</v>
      </c>
      <c r="C101" s="115" t="s">
        <v>195</v>
      </c>
      <c r="D101" s="112" t="s">
        <v>296</v>
      </c>
      <c r="E101" s="113" t="n">
        <v>1022504</v>
      </c>
      <c r="F101" s="113" t="n">
        <v>5682532</v>
      </c>
      <c r="G101" s="113" t="n">
        <v>1022504</v>
      </c>
      <c r="H101" s="113" t="n">
        <v>5682532</v>
      </c>
      <c r="I101" s="113" t="n">
        <v>0</v>
      </c>
      <c r="J101" s="114" t="n">
        <v>0</v>
      </c>
    </row>
    <row r="102" customFormat="false" ht="16.2" hidden="false" customHeight="false" outlineLevel="0" collapsed="false">
      <c r="A102" s="111" t="s">
        <v>254</v>
      </c>
      <c r="B102" s="115"/>
      <c r="C102" s="115"/>
      <c r="D102" s="112" t="s">
        <v>297</v>
      </c>
      <c r="E102" s="113" t="n">
        <v>992839</v>
      </c>
      <c r="F102" s="113" t="n">
        <v>11456756</v>
      </c>
      <c r="G102" s="113" t="n">
        <v>992839</v>
      </c>
      <c r="H102" s="113" t="n">
        <v>11456756</v>
      </c>
      <c r="I102" s="113" t="n">
        <v>0</v>
      </c>
      <c r="J102" s="114" t="n">
        <v>0</v>
      </c>
    </row>
    <row r="103" customFormat="false" ht="16.2" hidden="false" customHeight="false" outlineLevel="0" collapsed="false">
      <c r="A103" s="111" t="s">
        <v>254</v>
      </c>
      <c r="B103" s="115" t="s">
        <v>334</v>
      </c>
      <c r="C103" s="115"/>
      <c r="D103" s="112" t="s">
        <v>302</v>
      </c>
      <c r="E103" s="113" t="n">
        <v>929891</v>
      </c>
      <c r="F103" s="113" t="n">
        <v>11314843</v>
      </c>
      <c r="G103" s="113" t="n">
        <v>929891</v>
      </c>
      <c r="H103" s="113" t="n">
        <v>11314843</v>
      </c>
      <c r="I103" s="113" t="n">
        <v>0</v>
      </c>
      <c r="J103" s="114" t="n">
        <v>0</v>
      </c>
    </row>
    <row r="104" customFormat="false" ht="16.2" hidden="false" customHeight="false" outlineLevel="0" collapsed="false">
      <c r="A104" s="111" t="s">
        <v>254</v>
      </c>
      <c r="B104" s="115" t="s">
        <v>334</v>
      </c>
      <c r="C104" s="115" t="s">
        <v>211</v>
      </c>
      <c r="D104" s="112" t="s">
        <v>303</v>
      </c>
      <c r="E104" s="113" t="n">
        <v>929891</v>
      </c>
      <c r="F104" s="113" t="n">
        <v>11314843</v>
      </c>
      <c r="G104" s="113" t="n">
        <v>929891</v>
      </c>
      <c r="H104" s="113" t="n">
        <v>11314843</v>
      </c>
      <c r="I104" s="113" t="n">
        <v>0</v>
      </c>
      <c r="J104" s="114" t="n">
        <v>0</v>
      </c>
    </row>
    <row r="105" customFormat="false" ht="16.2" hidden="false" customHeight="false" outlineLevel="0" collapsed="false">
      <c r="A105" s="111" t="s">
        <v>254</v>
      </c>
      <c r="B105" s="115" t="s">
        <v>298</v>
      </c>
      <c r="C105" s="115"/>
      <c r="D105" s="112" t="s">
        <v>299</v>
      </c>
      <c r="E105" s="113" t="n">
        <v>62948</v>
      </c>
      <c r="F105" s="113" t="n">
        <v>141913</v>
      </c>
      <c r="G105" s="113" t="n">
        <v>62948</v>
      </c>
      <c r="H105" s="113" t="n">
        <v>141913</v>
      </c>
      <c r="I105" s="113" t="n">
        <v>0</v>
      </c>
      <c r="J105" s="114" t="n">
        <v>0</v>
      </c>
    </row>
    <row r="106" customFormat="false" ht="16.2" hidden="false" customHeight="false" outlineLevel="0" collapsed="false">
      <c r="A106" s="111" t="s">
        <v>254</v>
      </c>
      <c r="B106" s="115" t="s">
        <v>298</v>
      </c>
      <c r="C106" s="115" t="s">
        <v>195</v>
      </c>
      <c r="D106" s="112" t="s">
        <v>300</v>
      </c>
      <c r="E106" s="113" t="n">
        <v>62948</v>
      </c>
      <c r="F106" s="113" t="n">
        <v>141913</v>
      </c>
      <c r="G106" s="113" t="n">
        <v>62948</v>
      </c>
      <c r="H106" s="113" t="n">
        <v>141913</v>
      </c>
      <c r="I106" s="113" t="n">
        <v>0</v>
      </c>
      <c r="J106" s="114" t="n">
        <v>0</v>
      </c>
    </row>
    <row r="107" customFormat="false" ht="16.2" hidden="false" customHeight="false" outlineLevel="0" collapsed="false">
      <c r="A107" s="111" t="s">
        <v>201</v>
      </c>
      <c r="B107" s="115"/>
      <c r="C107" s="115"/>
      <c r="D107" s="112" t="s">
        <v>304</v>
      </c>
      <c r="E107" s="113" t="n">
        <v>383358</v>
      </c>
      <c r="F107" s="113" t="n">
        <v>4840688</v>
      </c>
      <c r="G107" s="113" t="n">
        <v>383358</v>
      </c>
      <c r="H107" s="113" t="n">
        <v>4840688</v>
      </c>
      <c r="I107" s="113" t="n">
        <v>0</v>
      </c>
      <c r="J107" s="114" t="n">
        <v>0</v>
      </c>
    </row>
    <row r="108" customFormat="false" ht="16.2" hidden="false" customHeight="false" outlineLevel="0" collapsed="false">
      <c r="A108" s="111" t="s">
        <v>201</v>
      </c>
      <c r="B108" s="115" t="s">
        <v>335</v>
      </c>
      <c r="C108" s="115"/>
      <c r="D108" s="112" t="s">
        <v>306</v>
      </c>
      <c r="E108" s="113" t="n">
        <v>383358</v>
      </c>
      <c r="F108" s="113" t="n">
        <v>4840688</v>
      </c>
      <c r="G108" s="113" t="n">
        <v>383358</v>
      </c>
      <c r="H108" s="113" t="n">
        <v>4840688</v>
      </c>
      <c r="I108" s="113" t="n">
        <v>0</v>
      </c>
      <c r="J108" s="114" t="n">
        <v>0</v>
      </c>
    </row>
    <row r="109" customFormat="false" ht="16.2" hidden="false" customHeight="false" outlineLevel="0" collapsed="false">
      <c r="A109" s="111" t="s">
        <v>201</v>
      </c>
      <c r="B109" s="115" t="s">
        <v>335</v>
      </c>
      <c r="C109" s="115" t="s">
        <v>191</v>
      </c>
      <c r="D109" s="112" t="s">
        <v>307</v>
      </c>
      <c r="E109" s="113" t="n">
        <v>374396</v>
      </c>
      <c r="F109" s="113" t="n">
        <v>4750818</v>
      </c>
      <c r="G109" s="113" t="n">
        <v>374396</v>
      </c>
      <c r="H109" s="113" t="n">
        <v>4750818</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89870</v>
      </c>
      <c r="G110" s="113" t="n">
        <v>8962</v>
      </c>
      <c r="H110" s="113" t="n">
        <v>89870</v>
      </c>
      <c r="I110" s="113" t="n">
        <v>0</v>
      </c>
      <c r="J110" s="114" t="n">
        <v>0</v>
      </c>
    </row>
    <row r="111" customFormat="false" ht="16.2" hidden="false" customHeight="false" outlineLevel="0" collapsed="false">
      <c r="A111" s="111" t="s">
        <v>229</v>
      </c>
      <c r="B111" s="115"/>
      <c r="C111" s="115"/>
      <c r="D111" s="112" t="s">
        <v>309</v>
      </c>
      <c r="E111" s="113" t="n">
        <v>266996</v>
      </c>
      <c r="F111" s="113" t="n">
        <v>693708</v>
      </c>
      <c r="G111" s="113" t="n">
        <v>266996</v>
      </c>
      <c r="H111" s="113" t="n">
        <v>693708</v>
      </c>
      <c r="I111" s="113" t="n">
        <v>0</v>
      </c>
      <c r="J111" s="114" t="n">
        <v>0</v>
      </c>
    </row>
    <row r="112" customFormat="false" ht="16.2" hidden="false" customHeight="false" outlineLevel="0" collapsed="false">
      <c r="A112" s="111" t="s">
        <v>229</v>
      </c>
      <c r="B112" s="115" t="s">
        <v>310</v>
      </c>
      <c r="C112" s="115"/>
      <c r="D112" s="112" t="s">
        <v>311</v>
      </c>
      <c r="E112" s="113" t="n">
        <v>266996</v>
      </c>
      <c r="F112" s="113" t="n">
        <v>693708</v>
      </c>
      <c r="G112" s="113" t="n">
        <v>266996</v>
      </c>
      <c r="H112" s="113" t="n">
        <v>693708</v>
      </c>
      <c r="I112" s="113" t="n">
        <v>0</v>
      </c>
      <c r="J112" s="114" t="n">
        <v>0</v>
      </c>
    </row>
    <row r="113" customFormat="false" ht="16.2" hidden="false" customHeight="false" outlineLevel="0" collapsed="false">
      <c r="A113" s="111" t="s">
        <v>229</v>
      </c>
      <c r="B113" s="115" t="s">
        <v>310</v>
      </c>
      <c r="C113" s="115" t="s">
        <v>195</v>
      </c>
      <c r="D113" s="112" t="s">
        <v>312</v>
      </c>
      <c r="E113" s="113" t="n">
        <v>193070</v>
      </c>
      <c r="F113" s="113" t="n">
        <v>463345</v>
      </c>
      <c r="G113" s="113" t="n">
        <v>193070</v>
      </c>
      <c r="H113" s="113" t="n">
        <v>463345</v>
      </c>
      <c r="I113" s="113" t="n">
        <v>0</v>
      </c>
      <c r="J113" s="114" t="n">
        <v>0</v>
      </c>
    </row>
    <row r="114" customFormat="false" ht="16.2" hidden="false" customHeight="false" outlineLevel="0" collapsed="false">
      <c r="A114" s="111" t="s">
        <v>229</v>
      </c>
      <c r="B114" s="115" t="s">
        <v>310</v>
      </c>
      <c r="C114" s="115" t="s">
        <v>211</v>
      </c>
      <c r="D114" s="112" t="s">
        <v>313</v>
      </c>
      <c r="E114" s="113" t="n">
        <v>73926</v>
      </c>
      <c r="F114" s="113" t="n">
        <v>230363</v>
      </c>
      <c r="G114" s="113" t="n">
        <v>73926</v>
      </c>
      <c r="H114" s="113" t="n">
        <v>230363</v>
      </c>
      <c r="I114" s="113" t="n">
        <v>0</v>
      </c>
      <c r="J114" s="114" t="n">
        <v>0</v>
      </c>
    </row>
    <row r="115" customFormat="false" ht="16.2" hidden="false" customHeight="false" outlineLevel="0" collapsed="false">
      <c r="A115" s="111"/>
      <c r="B115" s="115"/>
      <c r="C115" s="115"/>
      <c r="D115" s="112" t="s">
        <v>243</v>
      </c>
      <c r="E115" s="113" t="n">
        <v>6983039</v>
      </c>
      <c r="F115" s="113" t="n">
        <v>43205121</v>
      </c>
      <c r="G115" s="113" t="n">
        <v>6983039</v>
      </c>
      <c r="H115" s="113" t="n">
        <v>18504683</v>
      </c>
      <c r="I115" s="113" t="n">
        <v>0</v>
      </c>
      <c r="J115" s="114" t="n">
        <v>24700438</v>
      </c>
    </row>
    <row r="116" customFormat="false" ht="16.2" hidden="false" customHeight="false" outlineLevel="0" collapsed="false">
      <c r="A116" s="111" t="s">
        <v>191</v>
      </c>
      <c r="B116" s="115"/>
      <c r="C116" s="115"/>
      <c r="D116" s="112" t="s">
        <v>247</v>
      </c>
      <c r="E116" s="113" t="n">
        <v>44960</v>
      </c>
      <c r="F116" s="113" t="n">
        <v>7675988</v>
      </c>
      <c r="G116" s="113" t="n">
        <v>44960</v>
      </c>
      <c r="H116" s="113" t="n">
        <v>661540</v>
      </c>
      <c r="I116" s="113" t="n">
        <v>0</v>
      </c>
      <c r="J116" s="114" t="n">
        <v>7014448</v>
      </c>
    </row>
    <row r="117" customFormat="false" ht="16.2" hidden="false" customHeight="false" outlineLevel="0" collapsed="false">
      <c r="A117" s="111" t="s">
        <v>191</v>
      </c>
      <c r="B117" s="115" t="s">
        <v>248</v>
      </c>
      <c r="C117" s="115"/>
      <c r="D117" s="112" t="s">
        <v>249</v>
      </c>
      <c r="E117" s="113" t="n">
        <v>44960</v>
      </c>
      <c r="F117" s="113" t="n">
        <v>330940</v>
      </c>
      <c r="G117" s="113" t="n">
        <v>44960</v>
      </c>
      <c r="H117" s="113" t="n">
        <v>330940</v>
      </c>
      <c r="I117" s="113" t="n">
        <v>0</v>
      </c>
      <c r="J117" s="114" t="n">
        <v>0</v>
      </c>
    </row>
    <row r="118" customFormat="false" ht="16.2" hidden="false" customHeight="false" outlineLevel="0" collapsed="false">
      <c r="A118" s="111" t="s">
        <v>191</v>
      </c>
      <c r="B118" s="115" t="s">
        <v>248</v>
      </c>
      <c r="C118" s="115" t="s">
        <v>314</v>
      </c>
      <c r="D118" s="112" t="s">
        <v>315</v>
      </c>
      <c r="E118" s="113" t="n">
        <v>44960</v>
      </c>
      <c r="F118" s="113" t="n">
        <v>330940</v>
      </c>
      <c r="G118" s="113" t="n">
        <v>44960</v>
      </c>
      <c r="H118" s="113" t="n">
        <v>330940</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0</v>
      </c>
      <c r="F121" s="113" t="n">
        <v>7245048</v>
      </c>
      <c r="G121" s="113" t="n">
        <v>0</v>
      </c>
      <c r="H121" s="113" t="n">
        <v>230600</v>
      </c>
      <c r="I121" s="113" t="n">
        <v>0</v>
      </c>
      <c r="J121" s="114" t="n">
        <v>7014448</v>
      </c>
    </row>
    <row r="122" customFormat="false" ht="16.2" hidden="false" customHeight="false" outlineLevel="0" collapsed="false">
      <c r="A122" s="111" t="s">
        <v>191</v>
      </c>
      <c r="B122" s="115" t="s">
        <v>330</v>
      </c>
      <c r="C122" s="115" t="s">
        <v>314</v>
      </c>
      <c r="D122" s="112" t="s">
        <v>315</v>
      </c>
      <c r="E122" s="113" t="n">
        <v>0</v>
      </c>
      <c r="F122" s="113" t="n">
        <v>7245048</v>
      </c>
      <c r="G122" s="113" t="n">
        <v>0</v>
      </c>
      <c r="H122" s="113" t="n">
        <v>230600</v>
      </c>
      <c r="I122" s="113" t="n">
        <v>0</v>
      </c>
      <c r="J122" s="114" t="n">
        <v>7014448</v>
      </c>
    </row>
    <row r="123" customFormat="false" ht="16.2" hidden="false" customHeight="false" outlineLevel="0" collapsed="false">
      <c r="A123" s="111" t="s">
        <v>211</v>
      </c>
      <c r="B123" s="115"/>
      <c r="C123" s="115"/>
      <c r="D123" s="112" t="s">
        <v>277</v>
      </c>
      <c r="E123" s="113" t="n">
        <v>6938079</v>
      </c>
      <c r="F123" s="113" t="n">
        <v>31314288</v>
      </c>
      <c r="G123" s="113" t="n">
        <v>6938079</v>
      </c>
      <c r="H123" s="113" t="n">
        <v>16020952</v>
      </c>
      <c r="I123" s="113" t="n">
        <v>0</v>
      </c>
      <c r="J123" s="114" t="n">
        <v>15293336</v>
      </c>
    </row>
    <row r="124" customFormat="false" ht="16.2" hidden="false" customHeight="false" outlineLevel="0" collapsed="false">
      <c r="A124" s="111" t="s">
        <v>211</v>
      </c>
      <c r="B124" s="115" t="s">
        <v>332</v>
      </c>
      <c r="C124" s="115"/>
      <c r="D124" s="112" t="s">
        <v>279</v>
      </c>
      <c r="E124" s="113" t="n">
        <v>0</v>
      </c>
      <c r="F124" s="113" t="n">
        <v>95000</v>
      </c>
      <c r="G124" s="113" t="n">
        <v>0</v>
      </c>
      <c r="H124" s="113" t="n">
        <v>95000</v>
      </c>
      <c r="I124" s="113" t="n">
        <v>0</v>
      </c>
      <c r="J124" s="114" t="n">
        <v>0</v>
      </c>
    </row>
    <row r="125" customFormat="false" ht="16.2" hidden="false" customHeight="false" outlineLevel="0" collapsed="false">
      <c r="A125" s="111" t="s">
        <v>211</v>
      </c>
      <c r="B125" s="115" t="s">
        <v>332</v>
      </c>
      <c r="C125" s="115" t="s">
        <v>314</v>
      </c>
      <c r="D125" s="112" t="s">
        <v>315</v>
      </c>
      <c r="E125" s="113" t="n">
        <v>0</v>
      </c>
      <c r="F125" s="113" t="n">
        <v>95000</v>
      </c>
      <c r="G125" s="113" t="n">
        <v>0</v>
      </c>
      <c r="H125" s="113" t="n">
        <v>95000</v>
      </c>
      <c r="I125" s="113" t="n">
        <v>0</v>
      </c>
      <c r="J125" s="114" t="n">
        <v>0</v>
      </c>
    </row>
    <row r="126" customFormat="false" ht="16.2" hidden="false" customHeight="false" outlineLevel="0" collapsed="false">
      <c r="A126" s="111" t="s">
        <v>211</v>
      </c>
      <c r="B126" s="115" t="s">
        <v>282</v>
      </c>
      <c r="C126" s="115"/>
      <c r="D126" s="112" t="s">
        <v>286</v>
      </c>
      <c r="E126" s="113" t="n">
        <v>6938079</v>
      </c>
      <c r="F126" s="113" t="n">
        <v>31219288</v>
      </c>
      <c r="G126" s="113" t="n">
        <v>6938079</v>
      </c>
      <c r="H126" s="113" t="n">
        <v>15925952</v>
      </c>
      <c r="I126" s="113" t="n">
        <v>0</v>
      </c>
      <c r="J126" s="114" t="n">
        <v>15293336</v>
      </c>
    </row>
    <row r="127" customFormat="false" ht="16.2" hidden="false" customHeight="false" outlineLevel="0" collapsed="false">
      <c r="A127" s="111" t="s">
        <v>211</v>
      </c>
      <c r="B127" s="115" t="s">
        <v>282</v>
      </c>
      <c r="C127" s="115" t="s">
        <v>204</v>
      </c>
      <c r="D127" s="112" t="s">
        <v>316</v>
      </c>
      <c r="E127" s="113" t="n">
        <v>6929359</v>
      </c>
      <c r="F127" s="113" t="n">
        <v>29573802</v>
      </c>
      <c r="G127" s="113" t="n">
        <v>6929359</v>
      </c>
      <c r="H127" s="113" t="n">
        <v>14280466</v>
      </c>
      <c r="I127" s="113" t="n">
        <v>0</v>
      </c>
      <c r="J127" s="114" t="n">
        <v>15293336</v>
      </c>
    </row>
    <row r="128" customFormat="false" ht="16.2" hidden="false" customHeight="false" outlineLevel="0" collapsed="false">
      <c r="A128" s="111" t="s">
        <v>211</v>
      </c>
      <c r="B128" s="115" t="s">
        <v>282</v>
      </c>
      <c r="C128" s="115" t="s">
        <v>314</v>
      </c>
      <c r="D128" s="112" t="s">
        <v>315</v>
      </c>
      <c r="E128" s="113" t="n">
        <v>8720</v>
      </c>
      <c r="F128" s="113" t="n">
        <v>1645486</v>
      </c>
      <c r="G128" s="113" t="n">
        <v>8720</v>
      </c>
      <c r="H128" s="113" t="n">
        <v>1645486</v>
      </c>
      <c r="I128" s="113" t="n">
        <v>0</v>
      </c>
      <c r="J128" s="114" t="n">
        <v>0</v>
      </c>
    </row>
    <row r="129" customFormat="false" ht="16.2" hidden="false" customHeight="false" outlineLevel="0" collapsed="false">
      <c r="A129" s="111" t="s">
        <v>254</v>
      </c>
      <c r="B129" s="115"/>
      <c r="C129" s="115"/>
      <c r="D129" s="112" t="s">
        <v>297</v>
      </c>
      <c r="E129" s="113" t="n">
        <v>0</v>
      </c>
      <c r="F129" s="113" t="n">
        <v>2914845</v>
      </c>
      <c r="G129" s="113" t="n">
        <v>0</v>
      </c>
      <c r="H129" s="113" t="n">
        <v>1822191</v>
      </c>
      <c r="I129" s="113" t="n">
        <v>0</v>
      </c>
      <c r="J129" s="114" t="n">
        <v>1092654</v>
      </c>
    </row>
    <row r="130" customFormat="false" ht="16.2" hidden="false" customHeight="false" outlineLevel="0" collapsed="false">
      <c r="A130" s="111" t="s">
        <v>254</v>
      </c>
      <c r="B130" s="115" t="s">
        <v>334</v>
      </c>
      <c r="C130" s="115"/>
      <c r="D130" s="112" t="s">
        <v>302</v>
      </c>
      <c r="E130" s="113" t="n">
        <v>0</v>
      </c>
      <c r="F130" s="113" t="n">
        <v>2914845</v>
      </c>
      <c r="G130" s="113" t="n">
        <v>0</v>
      </c>
      <c r="H130" s="113" t="n">
        <v>1822191</v>
      </c>
      <c r="I130" s="113" t="n">
        <v>0</v>
      </c>
      <c r="J130" s="114" t="n">
        <v>1092654</v>
      </c>
    </row>
    <row r="131" customFormat="false" ht="16.2" hidden="false" customHeight="false" outlineLevel="0" collapsed="false">
      <c r="A131" s="111" t="s">
        <v>254</v>
      </c>
      <c r="B131" s="115" t="s">
        <v>334</v>
      </c>
      <c r="C131" s="115" t="s">
        <v>314</v>
      </c>
      <c r="D131" s="112" t="s">
        <v>315</v>
      </c>
      <c r="E131" s="113" t="n">
        <v>0</v>
      </c>
      <c r="F131" s="113" t="n">
        <v>2914845</v>
      </c>
      <c r="G131" s="113" t="n">
        <v>0</v>
      </c>
      <c r="H131" s="113" t="n">
        <v>1822191</v>
      </c>
      <c r="I131" s="113" t="n">
        <v>0</v>
      </c>
      <c r="J131" s="114" t="n">
        <v>1092654</v>
      </c>
    </row>
    <row r="132" customFormat="false" ht="16.2" hidden="false" customHeight="false" outlineLevel="0" collapsed="false">
      <c r="A132" s="111" t="s">
        <v>229</v>
      </c>
      <c r="B132" s="115"/>
      <c r="C132" s="115"/>
      <c r="D132" s="112" t="s">
        <v>309</v>
      </c>
      <c r="E132" s="113" t="n">
        <v>0</v>
      </c>
      <c r="F132" s="113" t="n">
        <v>1300000</v>
      </c>
      <c r="G132" s="113" t="n">
        <v>0</v>
      </c>
      <c r="H132" s="113" t="n">
        <v>0</v>
      </c>
      <c r="I132" s="113" t="n">
        <v>0</v>
      </c>
      <c r="J132" s="114" t="n">
        <v>1300000</v>
      </c>
    </row>
    <row r="133" customFormat="false" ht="16.2" hidden="false" customHeight="false" outlineLevel="0" collapsed="false">
      <c r="A133" s="111" t="s">
        <v>229</v>
      </c>
      <c r="B133" s="115" t="s">
        <v>310</v>
      </c>
      <c r="C133" s="115"/>
      <c r="D133" s="112" t="s">
        <v>311</v>
      </c>
      <c r="E133" s="113" t="n">
        <v>0</v>
      </c>
      <c r="F133" s="113" t="n">
        <v>1300000</v>
      </c>
      <c r="G133" s="113" t="n">
        <v>0</v>
      </c>
      <c r="H133" s="113" t="n">
        <v>0</v>
      </c>
      <c r="I133" s="113" t="n">
        <v>0</v>
      </c>
      <c r="J133" s="114" t="n">
        <v>1300000</v>
      </c>
    </row>
    <row r="134" customFormat="false" ht="16.2" hidden="false" customHeight="false" outlineLevel="0" collapsed="false">
      <c r="A134" s="111" t="s">
        <v>229</v>
      </c>
      <c r="B134" s="115" t="s">
        <v>310</v>
      </c>
      <c r="C134" s="115" t="s">
        <v>211</v>
      </c>
      <c r="D134" s="112" t="s">
        <v>313</v>
      </c>
      <c r="E134" s="113" t="n">
        <v>0</v>
      </c>
      <c r="F134" s="113" t="n">
        <v>1300000</v>
      </c>
      <c r="G134" s="113" t="n">
        <v>0</v>
      </c>
      <c r="H134" s="113" t="n">
        <v>0</v>
      </c>
      <c r="I134" s="113" t="n">
        <v>0</v>
      </c>
      <c r="J134" s="114" t="n">
        <v>1300000</v>
      </c>
    </row>
    <row r="135" customFormat="false" ht="16.2" hidden="false" customHeight="false" outlineLevel="0" collapsed="false">
      <c r="A135" s="111"/>
      <c r="B135" s="115"/>
      <c r="C135" s="115"/>
      <c r="D135" s="112" t="s">
        <v>339</v>
      </c>
      <c r="E135" s="113" t="n">
        <v>155017</v>
      </c>
      <c r="F135" s="113" t="n">
        <v>1083923</v>
      </c>
      <c r="G135" s="113" t="n">
        <v>155017</v>
      </c>
      <c r="H135" s="113" t="n">
        <v>1083923</v>
      </c>
      <c r="I135" s="113" t="n">
        <v>0</v>
      </c>
      <c r="J135" s="114" t="n">
        <v>0</v>
      </c>
    </row>
    <row r="136" customFormat="false" ht="16.2" hidden="false" customHeight="false" outlineLevel="0" collapsed="false">
      <c r="A136" s="111"/>
      <c r="B136" s="115"/>
      <c r="C136" s="115"/>
      <c r="D136" s="112" t="s">
        <v>352</v>
      </c>
      <c r="E136" s="113" t="n">
        <v>155017</v>
      </c>
      <c r="F136" s="113" t="n">
        <v>736637</v>
      </c>
      <c r="G136" s="113" t="n">
        <v>155017</v>
      </c>
      <c r="H136" s="113" t="n">
        <v>736637</v>
      </c>
      <c r="I136" s="113" t="n">
        <v>0</v>
      </c>
      <c r="J136" s="114" t="n">
        <v>0</v>
      </c>
    </row>
    <row r="137" customFormat="false" ht="16.2" hidden="false" customHeight="false" outlineLevel="0" collapsed="false">
      <c r="A137" s="111"/>
      <c r="B137" s="115"/>
      <c r="C137" s="115"/>
      <c r="D137" s="112" t="s">
        <v>353</v>
      </c>
      <c r="E137" s="113" t="n">
        <v>0</v>
      </c>
      <c r="F137" s="113" t="n">
        <v>347286</v>
      </c>
      <c r="G137" s="113" t="n">
        <v>0</v>
      </c>
      <c r="H137" s="113" t="n">
        <v>347286</v>
      </c>
      <c r="I137" s="113" t="n">
        <v>0</v>
      </c>
      <c r="J137" s="114" t="n">
        <v>0</v>
      </c>
    </row>
    <row r="138" customFormat="false" ht="16.2" hidden="false" customHeight="false" outlineLevel="0" collapsed="false">
      <c r="A138" s="111"/>
      <c r="B138" s="115"/>
      <c r="C138" s="115"/>
      <c r="D138" s="112" t="s">
        <v>318</v>
      </c>
      <c r="E138" s="113" t="n">
        <v>17311689</v>
      </c>
      <c r="F138" s="113" t="n">
        <v>129435465</v>
      </c>
      <c r="G138" s="113"/>
      <c r="H138" s="113"/>
      <c r="I138" s="113"/>
      <c r="J138" s="114"/>
    </row>
    <row r="139" customFormat="false" ht="16.2" hidden="false" customHeight="false" outlineLevel="0" collapsed="false">
      <c r="A139" s="111"/>
      <c r="B139" s="115"/>
      <c r="C139" s="115"/>
      <c r="D139" s="112"/>
      <c r="E139" s="113"/>
      <c r="F139" s="113"/>
      <c r="G139" s="113"/>
      <c r="H139" s="113"/>
      <c r="I139" s="113"/>
      <c r="J139" s="114"/>
    </row>
    <row r="140" customFormat="false" ht="16.2" hidden="false" customHeight="false" outlineLevel="0" collapsed="false">
      <c r="A140" s="111"/>
      <c r="B140" s="115"/>
      <c r="C140" s="115"/>
      <c r="D140" s="112" t="s">
        <v>319</v>
      </c>
      <c r="E140" s="113" t="n">
        <v>181193296</v>
      </c>
      <c r="F140" s="113"/>
      <c r="G140" s="113"/>
      <c r="H140" s="113"/>
      <c r="I140" s="113"/>
      <c r="J140" s="114"/>
    </row>
    <row r="141" customFormat="false" ht="16.2" hidden="false" customHeight="false" outlineLevel="0" collapsed="false">
      <c r="A141" s="111"/>
      <c r="B141" s="115"/>
      <c r="C141" s="115"/>
      <c r="D141" s="112" t="s">
        <v>320</v>
      </c>
      <c r="E141" s="113" t="n">
        <v>198625992</v>
      </c>
      <c r="F141" s="113"/>
      <c r="G141" s="113"/>
      <c r="H141" s="113"/>
      <c r="I141" s="113"/>
      <c r="J141" s="114"/>
    </row>
    <row r="142" customFormat="false" ht="16.2" hidden="false" customHeight="false" outlineLevel="0" collapsed="false">
      <c r="A142" s="111"/>
      <c r="B142" s="115"/>
      <c r="C142" s="115"/>
      <c r="D142" s="112" t="s">
        <v>321</v>
      </c>
      <c r="E142" s="113" t="n">
        <v>51418</v>
      </c>
      <c r="F142" s="113"/>
      <c r="G142" s="113"/>
      <c r="H142" s="113"/>
      <c r="I142" s="113"/>
      <c r="J142" s="114"/>
    </row>
    <row r="143" customFormat="false" ht="25.2" hidden="false" customHeight="false" outlineLevel="0" collapsed="false">
      <c r="A143" s="111"/>
      <c r="B143" s="115"/>
      <c r="C143" s="115"/>
      <c r="D143" s="112" t="s">
        <v>322</v>
      </c>
      <c r="E143" s="113" t="n">
        <v>198677410</v>
      </c>
      <c r="F143" s="113"/>
      <c r="G143" s="113"/>
      <c r="H143" s="113"/>
      <c r="I143" s="113"/>
      <c r="J143" s="114"/>
    </row>
    <row r="144" customFormat="false" ht="109.95" hidden="false" customHeight="true" outlineLevel="0" collapsed="false">
      <c r="A144" s="121" t="s">
        <v>360</v>
      </c>
      <c r="B144" s="121"/>
      <c r="C144" s="121"/>
      <c r="D144" s="121"/>
      <c r="E144" s="121"/>
      <c r="F144" s="121"/>
      <c r="G144" s="121"/>
      <c r="H144" s="121"/>
      <c r="I144" s="121"/>
      <c r="J144"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4:J144"/>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6.2" zeroHeight="false" outlineLevelRow="0" outlineLevelCol="0"/>
  <cols>
    <col collapsed="false" customWidth="true" hidden="false" outlineLevel="0" max="3" min="1" style="0" width="3.1"/>
    <col collapsed="false" customWidth="true" hidden="false" outlineLevel="0" max="4" min="4" style="0" width="27.66"/>
    <col collapsed="false" customWidth="true" hidden="false" outlineLevel="0" max="10" min="5" style="0" width="17.66"/>
  </cols>
  <sheetData>
    <row r="1" customFormat="false" ht="16.2" hidden="false" customHeight="true" outlineLevel="0" collapsed="false">
      <c r="A1" s="96" t="s">
        <v>171</v>
      </c>
      <c r="B1" s="96"/>
      <c r="C1" s="96"/>
      <c r="I1" s="97" t="s">
        <v>172</v>
      </c>
      <c r="J1" s="97"/>
      <c r="K1" s="86" t="s">
        <v>74</v>
      </c>
    </row>
    <row r="2" customFormat="false" ht="16.2" hidden="false" customHeight="true" outlineLevel="0" collapsed="false">
      <c r="A2" s="98" t="s">
        <v>173</v>
      </c>
      <c r="B2" s="98"/>
      <c r="C2" s="98"/>
      <c r="D2" s="99" t="s">
        <v>324</v>
      </c>
      <c r="E2" s="99"/>
      <c r="F2" s="99"/>
      <c r="G2" s="99"/>
      <c r="H2" s="99"/>
      <c r="I2" s="100" t="s">
        <v>175</v>
      </c>
      <c r="J2" s="100"/>
    </row>
    <row r="3" customFormat="false" ht="19.8" hidden="false" customHeight="true" outlineLevel="0" collapsed="false">
      <c r="E3" s="101" t="s">
        <v>176</v>
      </c>
      <c r="F3" s="101"/>
      <c r="G3" s="101"/>
      <c r="H3" s="101"/>
      <c r="I3" s="102"/>
      <c r="J3" s="102"/>
    </row>
    <row r="4" customFormat="false" ht="16.2" hidden="false" customHeight="true" outlineLevel="0" collapsed="false">
      <c r="A4" s="103"/>
      <c r="B4" s="103"/>
      <c r="C4" s="103"/>
      <c r="D4" s="103"/>
      <c r="E4" s="104" t="s">
        <v>361</v>
      </c>
      <c r="F4" s="104"/>
      <c r="G4" s="104"/>
      <c r="H4" s="104"/>
      <c r="I4" s="105" t="s">
        <v>178</v>
      </c>
      <c r="J4" s="105"/>
    </row>
    <row r="5" customFormat="false" ht="19.8" hidden="false" customHeight="true" outlineLevel="0" collapsed="false">
      <c r="E5" s="101"/>
      <c r="F5" s="101"/>
      <c r="G5" s="101"/>
      <c r="H5" s="101"/>
      <c r="I5" s="102"/>
      <c r="J5" s="102"/>
    </row>
    <row r="6" s="61" customFormat="true" ht="16.5" hidden="false" customHeight="true" outlineLevel="0" collapsed="false">
      <c r="A6" s="106" t="s">
        <v>179</v>
      </c>
      <c r="B6" s="106"/>
      <c r="C6" s="106"/>
      <c r="D6" s="106"/>
      <c r="E6" s="107" t="s">
        <v>180</v>
      </c>
      <c r="F6" s="107"/>
      <c r="G6" s="107" t="s">
        <v>181</v>
      </c>
      <c r="H6" s="107"/>
      <c r="I6" s="107" t="s">
        <v>182</v>
      </c>
      <c r="J6" s="107"/>
    </row>
    <row r="7" s="61" customFormat="true" ht="16.5" hidden="false" customHeight="true" outlineLevel="0" collapsed="false">
      <c r="A7" s="108" t="s">
        <v>183</v>
      </c>
      <c r="B7" s="109" t="s">
        <v>184</v>
      </c>
      <c r="C7" s="109" t="s">
        <v>185</v>
      </c>
      <c r="D7" s="110" t="s">
        <v>186</v>
      </c>
      <c r="E7" s="107" t="s">
        <v>187</v>
      </c>
      <c r="F7" s="107" t="s">
        <v>188</v>
      </c>
      <c r="G7" s="107" t="s">
        <v>187</v>
      </c>
      <c r="H7" s="107" t="s">
        <v>188</v>
      </c>
      <c r="I7" s="107" t="s">
        <v>187</v>
      </c>
      <c r="J7" s="107" t="s">
        <v>188</v>
      </c>
    </row>
    <row r="8" s="61" customFormat="true" ht="16.2" hidden="false" customHeight="true" outlineLevel="0" collapsed="false">
      <c r="A8" s="111"/>
      <c r="B8" s="109"/>
      <c r="C8" s="109"/>
      <c r="D8" s="112" t="s">
        <v>189</v>
      </c>
      <c r="E8" s="113" t="n">
        <v>11505605</v>
      </c>
      <c r="F8" s="113" t="n">
        <v>185502294</v>
      </c>
      <c r="G8" s="113" t="n">
        <v>-12757304</v>
      </c>
      <c r="H8" s="113" t="n">
        <v>152910885</v>
      </c>
      <c r="I8" s="113" t="n">
        <v>24262909</v>
      </c>
      <c r="J8" s="114" t="n">
        <v>32591409</v>
      </c>
    </row>
    <row r="9" customFormat="false" ht="16.2" hidden="false" customHeight="false" outlineLevel="0" collapsed="false">
      <c r="A9" s="111"/>
      <c r="B9" s="115"/>
      <c r="C9" s="115"/>
      <c r="D9" s="112" t="s">
        <v>190</v>
      </c>
      <c r="E9" s="113" t="n">
        <v>11505605</v>
      </c>
      <c r="F9" s="113" t="n">
        <v>185502294</v>
      </c>
      <c r="G9" s="113" t="n">
        <v>-12757304</v>
      </c>
      <c r="H9" s="113" t="n">
        <v>152910885</v>
      </c>
      <c r="I9" s="113" t="n">
        <v>24262909</v>
      </c>
      <c r="J9" s="114" t="n">
        <v>32591409</v>
      </c>
    </row>
    <row r="10" customFormat="false" ht="16.2" hidden="false" customHeight="false" outlineLevel="0" collapsed="false">
      <c r="A10" s="111" t="s">
        <v>191</v>
      </c>
      <c r="B10" s="115"/>
      <c r="C10" s="115"/>
      <c r="D10" s="112" t="s">
        <v>192</v>
      </c>
      <c r="E10" s="113" t="n">
        <v>9431656</v>
      </c>
      <c r="F10" s="113" t="n">
        <v>118189361</v>
      </c>
      <c r="G10" s="113" t="n">
        <v>9431656</v>
      </c>
      <c r="H10" s="113" t="n">
        <v>118189361</v>
      </c>
      <c r="I10" s="113" t="n">
        <v>0</v>
      </c>
      <c r="J10" s="114" t="n">
        <v>0</v>
      </c>
    </row>
    <row r="11" customFormat="false" ht="16.2" hidden="false" customHeight="false" outlineLevel="0" collapsed="false">
      <c r="A11" s="111" t="s">
        <v>191</v>
      </c>
      <c r="B11" s="115" t="s">
        <v>195</v>
      </c>
      <c r="C11" s="115"/>
      <c r="D11" s="112" t="s">
        <v>205</v>
      </c>
      <c r="E11" s="113" t="n">
        <v>0</v>
      </c>
      <c r="F11" s="113" t="n">
        <v>65982</v>
      </c>
      <c r="G11" s="113" t="n">
        <v>0</v>
      </c>
      <c r="H11" s="113" t="n">
        <v>65982</v>
      </c>
      <c r="I11" s="113" t="n">
        <v>0</v>
      </c>
      <c r="J11" s="114" t="n">
        <v>0</v>
      </c>
    </row>
    <row r="12" customFormat="false" ht="16.2" hidden="false" customHeight="false" outlineLevel="0" collapsed="false">
      <c r="A12" s="111" t="s">
        <v>191</v>
      </c>
      <c r="B12" s="115" t="s">
        <v>195</v>
      </c>
      <c r="C12" s="115" t="s">
        <v>195</v>
      </c>
      <c r="D12" s="112" t="s">
        <v>207</v>
      </c>
      <c r="E12" s="113" t="n">
        <v>0</v>
      </c>
      <c r="F12" s="113" t="n">
        <v>65982</v>
      </c>
      <c r="G12" s="113" t="n">
        <v>0</v>
      </c>
      <c r="H12" s="113" t="n">
        <v>65982</v>
      </c>
      <c r="I12" s="113" t="n">
        <v>0</v>
      </c>
      <c r="J12" s="114" t="n">
        <v>0</v>
      </c>
    </row>
    <row r="13" customFormat="false" ht="16.2" hidden="false" customHeight="false" outlineLevel="0" collapsed="false">
      <c r="A13" s="111" t="s">
        <v>191</v>
      </c>
      <c r="B13" s="115" t="s">
        <v>220</v>
      </c>
      <c r="C13" s="115"/>
      <c r="D13" s="112" t="s">
        <v>193</v>
      </c>
      <c r="E13" s="113" t="n">
        <v>617284</v>
      </c>
      <c r="F13" s="113" t="n">
        <v>713790</v>
      </c>
      <c r="G13" s="113" t="n">
        <v>617284</v>
      </c>
      <c r="H13" s="113" t="n">
        <v>713790</v>
      </c>
      <c r="I13" s="113" t="n">
        <v>0</v>
      </c>
      <c r="J13" s="114" t="n">
        <v>0</v>
      </c>
    </row>
    <row r="14" customFormat="false" ht="16.2" hidden="false" customHeight="false" outlineLevel="0" collapsed="false">
      <c r="A14" s="111" t="s">
        <v>191</v>
      </c>
      <c r="B14" s="115" t="s">
        <v>220</v>
      </c>
      <c r="C14" s="115" t="s">
        <v>191</v>
      </c>
      <c r="D14" s="112" t="s">
        <v>194</v>
      </c>
      <c r="E14" s="113" t="n">
        <v>617284</v>
      </c>
      <c r="F14" s="113" t="n">
        <v>713790</v>
      </c>
      <c r="G14" s="113" t="n">
        <v>617284</v>
      </c>
      <c r="H14" s="113" t="n">
        <v>713790</v>
      </c>
      <c r="I14" s="113" t="n">
        <v>0</v>
      </c>
      <c r="J14" s="114" t="n">
        <v>0</v>
      </c>
    </row>
    <row r="15" customFormat="false" ht="16.2" hidden="false" customHeight="false" outlineLevel="0" collapsed="false">
      <c r="A15" s="111" t="s">
        <v>191</v>
      </c>
      <c r="B15" s="115" t="s">
        <v>326</v>
      </c>
      <c r="C15" s="115"/>
      <c r="D15" s="112" t="s">
        <v>196</v>
      </c>
      <c r="E15" s="113" t="n">
        <v>9521</v>
      </c>
      <c r="F15" s="113" t="n">
        <v>2553131</v>
      </c>
      <c r="G15" s="113" t="n">
        <v>9521</v>
      </c>
      <c r="H15" s="113" t="n">
        <v>2553131</v>
      </c>
      <c r="I15" s="113" t="n">
        <v>0</v>
      </c>
      <c r="J15" s="114" t="n">
        <v>0</v>
      </c>
    </row>
    <row r="16" customFormat="false" ht="16.2" hidden="false" customHeight="false" outlineLevel="0" collapsed="false">
      <c r="A16" s="111" t="s">
        <v>191</v>
      </c>
      <c r="B16" s="115" t="s">
        <v>326</v>
      </c>
      <c r="C16" s="115" t="s">
        <v>191</v>
      </c>
      <c r="D16" s="112" t="s">
        <v>197</v>
      </c>
      <c r="E16" s="113" t="n">
        <v>9521</v>
      </c>
      <c r="F16" s="113" t="n">
        <v>2553131</v>
      </c>
      <c r="G16" s="113" t="n">
        <v>9521</v>
      </c>
      <c r="H16" s="113" t="n">
        <v>2553131</v>
      </c>
      <c r="I16" s="113" t="n">
        <v>0</v>
      </c>
      <c r="J16" s="114" t="n">
        <v>0</v>
      </c>
    </row>
    <row r="17" customFormat="false" ht="16.2" hidden="false" customHeight="false" outlineLevel="0" collapsed="false">
      <c r="A17" s="111" t="s">
        <v>191</v>
      </c>
      <c r="B17" s="115" t="s">
        <v>222</v>
      </c>
      <c r="C17" s="115"/>
      <c r="D17" s="112" t="s">
        <v>199</v>
      </c>
      <c r="E17" s="113" t="n">
        <v>57336</v>
      </c>
      <c r="F17" s="113" t="n">
        <v>530444</v>
      </c>
      <c r="G17" s="113" t="n">
        <v>57336</v>
      </c>
      <c r="H17" s="113" t="n">
        <v>530444</v>
      </c>
      <c r="I17" s="113" t="n">
        <v>0</v>
      </c>
      <c r="J17" s="114" t="n">
        <v>0</v>
      </c>
    </row>
    <row r="18" customFormat="false" ht="16.2" hidden="false" customHeight="false" outlineLevel="0" collapsed="false">
      <c r="A18" s="111" t="s">
        <v>191</v>
      </c>
      <c r="B18" s="115" t="s">
        <v>222</v>
      </c>
      <c r="C18" s="115" t="s">
        <v>191</v>
      </c>
      <c r="D18" s="112" t="s">
        <v>200</v>
      </c>
      <c r="E18" s="113" t="n">
        <v>57336</v>
      </c>
      <c r="F18" s="113" t="n">
        <v>530444</v>
      </c>
      <c r="G18" s="113" t="n">
        <v>57336</v>
      </c>
      <c r="H18" s="113" t="n">
        <v>530444</v>
      </c>
      <c r="I18" s="113" t="n">
        <v>0</v>
      </c>
      <c r="J18" s="114" t="n">
        <v>0</v>
      </c>
    </row>
    <row r="19" customFormat="false" ht="16.2" hidden="false" customHeight="false" outlineLevel="0" collapsed="false">
      <c r="A19" s="111" t="s">
        <v>191</v>
      </c>
      <c r="B19" s="115" t="s">
        <v>327</v>
      </c>
      <c r="C19" s="115"/>
      <c r="D19" s="112" t="s">
        <v>202</v>
      </c>
      <c r="E19" s="113" t="n">
        <v>3543</v>
      </c>
      <c r="F19" s="113" t="n">
        <v>31810</v>
      </c>
      <c r="G19" s="113" t="n">
        <v>3543</v>
      </c>
      <c r="H19" s="113" t="n">
        <v>31810</v>
      </c>
      <c r="I19" s="113" t="n">
        <v>0</v>
      </c>
      <c r="J19" s="114" t="n">
        <v>0</v>
      </c>
    </row>
    <row r="20" customFormat="false" ht="16.2" hidden="false" customHeight="false" outlineLevel="0" collapsed="false">
      <c r="A20" s="111" t="s">
        <v>191</v>
      </c>
      <c r="B20" s="115" t="s">
        <v>327</v>
      </c>
      <c r="C20" s="115" t="s">
        <v>191</v>
      </c>
      <c r="D20" s="112" t="s">
        <v>203</v>
      </c>
      <c r="E20" s="113" t="n">
        <v>3543</v>
      </c>
      <c r="F20" s="113" t="n">
        <v>31810</v>
      </c>
      <c r="G20" s="113" t="n">
        <v>3543</v>
      </c>
      <c r="H20" s="113" t="n">
        <v>31810</v>
      </c>
      <c r="I20" s="113" t="n">
        <v>0</v>
      </c>
      <c r="J20" s="114" t="n">
        <v>0</v>
      </c>
    </row>
    <row r="21" customFormat="false" ht="16.2" hidden="false" customHeight="false" outlineLevel="0" collapsed="false">
      <c r="A21" s="111" t="s">
        <v>191</v>
      </c>
      <c r="B21" s="115" t="s">
        <v>328</v>
      </c>
      <c r="C21" s="115"/>
      <c r="D21" s="112" t="s">
        <v>209</v>
      </c>
      <c r="E21" s="113" t="n">
        <v>8743972</v>
      </c>
      <c r="F21" s="113" t="n">
        <v>114294204</v>
      </c>
      <c r="G21" s="113" t="n">
        <v>8743972</v>
      </c>
      <c r="H21" s="113" t="n">
        <v>114294204</v>
      </c>
      <c r="I21" s="113" t="n">
        <v>0</v>
      </c>
      <c r="J21" s="114" t="n">
        <v>0</v>
      </c>
    </row>
    <row r="22" customFormat="false" ht="16.2" hidden="false" customHeight="false" outlineLevel="0" collapsed="false">
      <c r="A22" s="111" t="s">
        <v>191</v>
      </c>
      <c r="B22" s="115" t="s">
        <v>328</v>
      </c>
      <c r="C22" s="115" t="s">
        <v>191</v>
      </c>
      <c r="D22" s="112" t="s">
        <v>210</v>
      </c>
      <c r="E22" s="113" t="n">
        <v>8743972</v>
      </c>
      <c r="F22" s="113" t="n">
        <v>114294204</v>
      </c>
      <c r="G22" s="113" t="n">
        <v>8743972</v>
      </c>
      <c r="H22" s="113" t="n">
        <v>114294204</v>
      </c>
      <c r="I22" s="113" t="n">
        <v>0</v>
      </c>
      <c r="J22" s="114" t="n">
        <v>0</v>
      </c>
    </row>
    <row r="23" customFormat="false" ht="16.2" hidden="false" customHeight="false" outlineLevel="0" collapsed="false">
      <c r="A23" s="111" t="s">
        <v>198</v>
      </c>
      <c r="B23" s="115"/>
      <c r="C23" s="115"/>
      <c r="D23" s="112" t="s">
        <v>212</v>
      </c>
      <c r="E23" s="113" t="n">
        <v>138</v>
      </c>
      <c r="F23" s="113" t="n">
        <v>132936</v>
      </c>
      <c r="G23" s="113" t="n">
        <v>138</v>
      </c>
      <c r="H23" s="113" t="n">
        <v>132936</v>
      </c>
      <c r="I23" s="113" t="n">
        <v>0</v>
      </c>
      <c r="J23" s="114" t="n">
        <v>0</v>
      </c>
    </row>
    <row r="24" customFormat="false" ht="16.2" hidden="false" customHeight="false" outlineLevel="0" collapsed="false">
      <c r="A24" s="111" t="s">
        <v>198</v>
      </c>
      <c r="B24" s="115" t="s">
        <v>211</v>
      </c>
      <c r="C24" s="115"/>
      <c r="D24" s="112" t="s">
        <v>213</v>
      </c>
      <c r="E24" s="113" t="n">
        <v>138</v>
      </c>
      <c r="F24" s="113" t="n">
        <v>132936</v>
      </c>
      <c r="G24" s="113" t="n">
        <v>138</v>
      </c>
      <c r="H24" s="113" t="n">
        <v>132936</v>
      </c>
      <c r="I24" s="113" t="n">
        <v>0</v>
      </c>
      <c r="J24" s="114" t="n">
        <v>0</v>
      </c>
    </row>
    <row r="25" customFormat="false" ht="16.2" hidden="false" customHeight="false" outlineLevel="0" collapsed="false">
      <c r="A25" s="111" t="s">
        <v>198</v>
      </c>
      <c r="B25" s="115" t="s">
        <v>211</v>
      </c>
      <c r="C25" s="115" t="s">
        <v>191</v>
      </c>
      <c r="D25" s="112" t="s">
        <v>214</v>
      </c>
      <c r="E25" s="113" t="n">
        <v>138</v>
      </c>
      <c r="F25" s="113" t="n">
        <v>132936</v>
      </c>
      <c r="G25" s="113" t="n">
        <v>138</v>
      </c>
      <c r="H25" s="113" t="n">
        <v>132936</v>
      </c>
      <c r="I25" s="113" t="n">
        <v>0</v>
      </c>
      <c r="J25" s="114" t="n">
        <v>0</v>
      </c>
    </row>
    <row r="26" customFormat="false" ht="16.2" hidden="false" customHeight="false" outlineLevel="0" collapsed="false">
      <c r="A26" s="111" t="s">
        <v>254</v>
      </c>
      <c r="B26" s="115"/>
      <c r="C26" s="115"/>
      <c r="D26" s="112" t="s">
        <v>215</v>
      </c>
      <c r="E26" s="113" t="n">
        <v>322920</v>
      </c>
      <c r="F26" s="113" t="n">
        <v>2814588</v>
      </c>
      <c r="G26" s="113" t="n">
        <v>322920</v>
      </c>
      <c r="H26" s="113" t="n">
        <v>2814588</v>
      </c>
      <c r="I26" s="113" t="n">
        <v>0</v>
      </c>
      <c r="J26" s="114" t="n">
        <v>0</v>
      </c>
    </row>
    <row r="27" customFormat="false" ht="16.2" hidden="false" customHeight="false" outlineLevel="0" collapsed="false">
      <c r="A27" s="111" t="s">
        <v>254</v>
      </c>
      <c r="B27" s="115" t="s">
        <v>191</v>
      </c>
      <c r="C27" s="115"/>
      <c r="D27" s="112" t="s">
        <v>216</v>
      </c>
      <c r="E27" s="113" t="n">
        <v>12000</v>
      </c>
      <c r="F27" s="113" t="n">
        <v>118800</v>
      </c>
      <c r="G27" s="113" t="n">
        <v>12000</v>
      </c>
      <c r="H27" s="113" t="n">
        <v>118800</v>
      </c>
      <c r="I27" s="113" t="n">
        <v>0</v>
      </c>
      <c r="J27" s="114" t="n">
        <v>0</v>
      </c>
    </row>
    <row r="28" customFormat="false" ht="16.2" hidden="false" customHeight="false" outlineLevel="0" collapsed="false">
      <c r="A28" s="111" t="s">
        <v>254</v>
      </c>
      <c r="B28" s="115" t="s">
        <v>191</v>
      </c>
      <c r="C28" s="115" t="s">
        <v>195</v>
      </c>
      <c r="D28" s="112" t="s">
        <v>217</v>
      </c>
      <c r="E28" s="113" t="n">
        <v>12000</v>
      </c>
      <c r="F28" s="113" t="n">
        <v>118800</v>
      </c>
      <c r="G28" s="113" t="n">
        <v>12000</v>
      </c>
      <c r="H28" s="113" t="n">
        <v>118800</v>
      </c>
      <c r="I28" s="113" t="n">
        <v>0</v>
      </c>
      <c r="J28" s="114" t="n">
        <v>0</v>
      </c>
    </row>
    <row r="29" customFormat="false" ht="16.2" hidden="false" customHeight="false" outlineLevel="0" collapsed="false">
      <c r="A29" s="111" t="s">
        <v>254</v>
      </c>
      <c r="B29" s="115" t="s">
        <v>211</v>
      </c>
      <c r="C29" s="115"/>
      <c r="D29" s="112" t="s">
        <v>218</v>
      </c>
      <c r="E29" s="113" t="n">
        <v>310920</v>
      </c>
      <c r="F29" s="113" t="n">
        <v>2695788</v>
      </c>
      <c r="G29" s="113" t="n">
        <v>310920</v>
      </c>
      <c r="H29" s="113" t="n">
        <v>2695788</v>
      </c>
      <c r="I29" s="113" t="n">
        <v>0</v>
      </c>
      <c r="J29" s="114" t="n">
        <v>0</v>
      </c>
    </row>
    <row r="30" customFormat="false" ht="16.2" hidden="false" customHeight="false" outlineLevel="0" collapsed="false">
      <c r="A30" s="111" t="s">
        <v>254</v>
      </c>
      <c r="B30" s="115" t="s">
        <v>211</v>
      </c>
      <c r="C30" s="115" t="s">
        <v>211</v>
      </c>
      <c r="D30" s="112" t="s">
        <v>219</v>
      </c>
      <c r="E30" s="113" t="n">
        <v>1840</v>
      </c>
      <c r="F30" s="113" t="n">
        <v>18120</v>
      </c>
      <c r="G30" s="113" t="n">
        <v>1840</v>
      </c>
      <c r="H30" s="113" t="n">
        <v>18120</v>
      </c>
      <c r="I30" s="113" t="n">
        <v>0</v>
      </c>
      <c r="J30" s="114" t="n">
        <v>0</v>
      </c>
    </row>
    <row r="31" customFormat="false" ht="16.2" hidden="false" customHeight="false" outlineLevel="0" collapsed="false">
      <c r="A31" s="111" t="s">
        <v>254</v>
      </c>
      <c r="B31" s="115" t="s">
        <v>211</v>
      </c>
      <c r="C31" s="115" t="s">
        <v>201</v>
      </c>
      <c r="D31" s="112" t="s">
        <v>221</v>
      </c>
      <c r="E31" s="113" t="n">
        <v>297000</v>
      </c>
      <c r="F31" s="113" t="n">
        <v>2531700</v>
      </c>
      <c r="G31" s="113" t="n">
        <v>297000</v>
      </c>
      <c r="H31" s="113" t="n">
        <v>2531700</v>
      </c>
      <c r="I31" s="113" t="n">
        <v>0</v>
      </c>
      <c r="J31" s="114" t="n">
        <v>0</v>
      </c>
    </row>
    <row r="32" customFormat="false" ht="16.2" hidden="false" customHeight="false" outlineLevel="0" collapsed="false">
      <c r="A32" s="111" t="s">
        <v>254</v>
      </c>
      <c r="B32" s="115" t="s">
        <v>211</v>
      </c>
      <c r="C32" s="115" t="s">
        <v>229</v>
      </c>
      <c r="D32" s="112" t="s">
        <v>223</v>
      </c>
      <c r="E32" s="113" t="n">
        <v>12080</v>
      </c>
      <c r="F32" s="113" t="n">
        <v>145968</v>
      </c>
      <c r="G32" s="113" t="n">
        <v>12080</v>
      </c>
      <c r="H32" s="113" t="n">
        <v>145968</v>
      </c>
      <c r="I32" s="113" t="n">
        <v>0</v>
      </c>
      <c r="J32" s="114" t="n">
        <v>0</v>
      </c>
    </row>
    <row r="33" customFormat="false" ht="16.2" hidden="false" customHeight="false" outlineLevel="0" collapsed="false">
      <c r="A33" s="111" t="s">
        <v>204</v>
      </c>
      <c r="B33" s="115"/>
      <c r="C33" s="115"/>
      <c r="D33" s="112" t="s">
        <v>224</v>
      </c>
      <c r="E33" s="113" t="n">
        <v>43844</v>
      </c>
      <c r="F33" s="113" t="n">
        <v>657940</v>
      </c>
      <c r="G33" s="113" t="n">
        <v>43844</v>
      </c>
      <c r="H33" s="113" t="n">
        <v>657940</v>
      </c>
      <c r="I33" s="113" t="n">
        <v>0</v>
      </c>
      <c r="J33" s="114" t="n">
        <v>0</v>
      </c>
    </row>
    <row r="34" customFormat="false" ht="16.2" hidden="false" customHeight="false" outlineLevel="0" collapsed="false">
      <c r="A34" s="111" t="s">
        <v>204</v>
      </c>
      <c r="B34" s="115" t="s">
        <v>191</v>
      </c>
      <c r="C34" s="115"/>
      <c r="D34" s="112" t="s">
        <v>225</v>
      </c>
      <c r="E34" s="113" t="n">
        <v>43844</v>
      </c>
      <c r="F34" s="113" t="n">
        <v>657940</v>
      </c>
      <c r="G34" s="113" t="n">
        <v>43844</v>
      </c>
      <c r="H34" s="113" t="n">
        <v>657940</v>
      </c>
      <c r="I34" s="113" t="n">
        <v>0</v>
      </c>
      <c r="J34" s="114" t="n">
        <v>0</v>
      </c>
    </row>
    <row r="35" customFormat="false" ht="16.2" hidden="false" customHeight="false" outlineLevel="0" collapsed="false">
      <c r="A35" s="111" t="s">
        <v>204</v>
      </c>
      <c r="B35" s="115" t="s">
        <v>191</v>
      </c>
      <c r="C35" s="115" t="s">
        <v>191</v>
      </c>
      <c r="D35" s="112" t="s">
        <v>226</v>
      </c>
      <c r="E35" s="113" t="n">
        <v>0</v>
      </c>
      <c r="F35" s="113" t="n">
        <v>17415</v>
      </c>
      <c r="G35" s="113" t="n">
        <v>0</v>
      </c>
      <c r="H35" s="113" t="n">
        <v>17415</v>
      </c>
      <c r="I35" s="113" t="n">
        <v>0</v>
      </c>
      <c r="J35" s="114" t="n">
        <v>0</v>
      </c>
    </row>
    <row r="36" customFormat="false" ht="16.2" hidden="false" customHeight="false" outlineLevel="0" collapsed="false">
      <c r="A36" s="111" t="s">
        <v>204</v>
      </c>
      <c r="B36" s="115" t="s">
        <v>191</v>
      </c>
      <c r="C36" s="115" t="s">
        <v>195</v>
      </c>
      <c r="D36" s="112" t="s">
        <v>228</v>
      </c>
      <c r="E36" s="113" t="n">
        <v>13844</v>
      </c>
      <c r="F36" s="113" t="n">
        <v>31178</v>
      </c>
      <c r="G36" s="113" t="n">
        <v>13844</v>
      </c>
      <c r="H36" s="113" t="n">
        <v>31178</v>
      </c>
      <c r="I36" s="113" t="n">
        <v>0</v>
      </c>
      <c r="J36" s="114" t="n">
        <v>0</v>
      </c>
    </row>
    <row r="37" customFormat="false" ht="16.2" hidden="false" customHeight="false" outlineLevel="0" collapsed="false">
      <c r="A37" s="111" t="s">
        <v>204</v>
      </c>
      <c r="B37" s="115" t="s">
        <v>191</v>
      </c>
      <c r="C37" s="115" t="s">
        <v>211</v>
      </c>
      <c r="D37" s="112" t="s">
        <v>227</v>
      </c>
      <c r="E37" s="113" t="n">
        <v>30000</v>
      </c>
      <c r="F37" s="113" t="n">
        <v>609347</v>
      </c>
      <c r="G37" s="113" t="n">
        <v>30000</v>
      </c>
      <c r="H37" s="113" t="n">
        <v>609347</v>
      </c>
      <c r="I37" s="113" t="n">
        <v>0</v>
      </c>
      <c r="J37" s="114" t="n">
        <v>0</v>
      </c>
    </row>
    <row r="38" customFormat="false" ht="16.2" hidden="false" customHeight="false" outlineLevel="0" collapsed="false">
      <c r="A38" s="111" t="s">
        <v>208</v>
      </c>
      <c r="B38" s="115"/>
      <c r="C38" s="115"/>
      <c r="D38" s="112" t="s">
        <v>230</v>
      </c>
      <c r="E38" s="113" t="n">
        <v>1630876</v>
      </c>
      <c r="F38" s="113" t="n">
        <v>60661908</v>
      </c>
      <c r="G38" s="113" t="n">
        <v>-22626409</v>
      </c>
      <c r="H38" s="113" t="n">
        <v>28160923</v>
      </c>
      <c r="I38" s="113" t="n">
        <v>24257285</v>
      </c>
      <c r="J38" s="114" t="n">
        <v>32500985</v>
      </c>
    </row>
    <row r="39" customFormat="false" ht="16.2" hidden="false" customHeight="false" outlineLevel="0" collapsed="false">
      <c r="A39" s="111" t="s">
        <v>208</v>
      </c>
      <c r="B39" s="115" t="s">
        <v>191</v>
      </c>
      <c r="C39" s="115"/>
      <c r="D39" s="112" t="s">
        <v>231</v>
      </c>
      <c r="E39" s="113" t="n">
        <v>1630876</v>
      </c>
      <c r="F39" s="113" t="n">
        <v>60661908</v>
      </c>
      <c r="G39" s="113" t="n">
        <v>-22626409</v>
      </c>
      <c r="H39" s="113" t="n">
        <v>28160923</v>
      </c>
      <c r="I39" s="113" t="n">
        <v>24257285</v>
      </c>
      <c r="J39" s="114" t="n">
        <v>32500985</v>
      </c>
    </row>
    <row r="40" customFormat="false" ht="16.2" hidden="false" customHeight="false" outlineLevel="0" collapsed="false">
      <c r="A40" s="111" t="s">
        <v>208</v>
      </c>
      <c r="B40" s="115" t="s">
        <v>191</v>
      </c>
      <c r="C40" s="115" t="s">
        <v>191</v>
      </c>
      <c r="D40" s="112" t="s">
        <v>232</v>
      </c>
      <c r="E40" s="113" t="n">
        <v>951156</v>
      </c>
      <c r="F40" s="113" t="n">
        <v>4063828</v>
      </c>
      <c r="G40" s="113" t="n">
        <v>951156</v>
      </c>
      <c r="H40" s="113" t="n">
        <v>4063828</v>
      </c>
      <c r="I40" s="113" t="n">
        <v>0</v>
      </c>
      <c r="J40" s="114" t="n">
        <v>0</v>
      </c>
    </row>
    <row r="41" customFormat="false" ht="16.2" hidden="false" customHeight="false" outlineLevel="0" collapsed="false">
      <c r="A41" s="111" t="s">
        <v>208</v>
      </c>
      <c r="B41" s="115" t="s">
        <v>191</v>
      </c>
      <c r="C41" s="115" t="s">
        <v>195</v>
      </c>
      <c r="D41" s="112" t="s">
        <v>233</v>
      </c>
      <c r="E41" s="113" t="n">
        <v>679720</v>
      </c>
      <c r="F41" s="113" t="n">
        <v>56598080</v>
      </c>
      <c r="G41" s="113" t="n">
        <v>-23577565</v>
      </c>
      <c r="H41" s="113" t="n">
        <v>24097095</v>
      </c>
      <c r="I41" s="113" t="n">
        <v>24257285</v>
      </c>
      <c r="J41" s="114" t="n">
        <v>32500985</v>
      </c>
    </row>
    <row r="42" customFormat="false" ht="16.2" hidden="false" customHeight="false" outlineLevel="0" collapsed="false">
      <c r="A42" s="111" t="s">
        <v>329</v>
      </c>
      <c r="B42" s="115"/>
      <c r="C42" s="115"/>
      <c r="D42" s="112" t="s">
        <v>235</v>
      </c>
      <c r="E42" s="113" t="n">
        <v>76171</v>
      </c>
      <c r="F42" s="113" t="n">
        <v>3045561</v>
      </c>
      <c r="G42" s="113" t="n">
        <v>70547</v>
      </c>
      <c r="H42" s="113" t="n">
        <v>2955137</v>
      </c>
      <c r="I42" s="113" t="n">
        <v>5624</v>
      </c>
      <c r="J42" s="114" t="n">
        <v>90424</v>
      </c>
    </row>
    <row r="43" customFormat="false" ht="16.2" hidden="false" customHeight="false" outlineLevel="0" collapsed="false">
      <c r="A43" s="111" t="s">
        <v>329</v>
      </c>
      <c r="B43" s="115" t="s">
        <v>191</v>
      </c>
      <c r="C43" s="115"/>
      <c r="D43" s="112" t="s">
        <v>236</v>
      </c>
      <c r="E43" s="113" t="n">
        <v>42000</v>
      </c>
      <c r="F43" s="113" t="n">
        <v>808395</v>
      </c>
      <c r="G43" s="113" t="n">
        <v>42000</v>
      </c>
      <c r="H43" s="113" t="n">
        <v>808395</v>
      </c>
      <c r="I43" s="113" t="n">
        <v>0</v>
      </c>
      <c r="J43" s="114" t="n">
        <v>0</v>
      </c>
    </row>
    <row r="44" customFormat="false" ht="16.2" hidden="false" customHeight="false" outlineLevel="0" collapsed="false">
      <c r="A44" s="111" t="s">
        <v>329</v>
      </c>
      <c r="B44" s="115" t="s">
        <v>191</v>
      </c>
      <c r="C44" s="115" t="s">
        <v>191</v>
      </c>
      <c r="D44" s="112" t="s">
        <v>237</v>
      </c>
      <c r="E44" s="113" t="n">
        <v>42000</v>
      </c>
      <c r="F44" s="113" t="n">
        <v>808395</v>
      </c>
      <c r="G44" s="113" t="n">
        <v>42000</v>
      </c>
      <c r="H44" s="113" t="n">
        <v>808395</v>
      </c>
      <c r="I44" s="113" t="n">
        <v>0</v>
      </c>
      <c r="J44" s="114" t="n">
        <v>0</v>
      </c>
    </row>
    <row r="45" customFormat="false" ht="16.2" hidden="false" customHeight="false" outlineLevel="0" collapsed="false">
      <c r="A45" s="111" t="s">
        <v>329</v>
      </c>
      <c r="B45" s="115" t="s">
        <v>195</v>
      </c>
      <c r="C45" s="115"/>
      <c r="D45" s="112" t="s">
        <v>238</v>
      </c>
      <c r="E45" s="113" t="n">
        <v>34171</v>
      </c>
      <c r="F45" s="113" t="n">
        <v>2237166</v>
      </c>
      <c r="G45" s="113" t="n">
        <v>28547</v>
      </c>
      <c r="H45" s="113" t="n">
        <v>2146742</v>
      </c>
      <c r="I45" s="113" t="n">
        <v>5624</v>
      </c>
      <c r="J45" s="114" t="n">
        <v>90424</v>
      </c>
    </row>
    <row r="46" customFormat="false" ht="16.2" hidden="false" customHeight="false" outlineLevel="0" collapsed="false">
      <c r="A46" s="111" t="s">
        <v>329</v>
      </c>
      <c r="B46" s="115" t="s">
        <v>195</v>
      </c>
      <c r="C46" s="115" t="s">
        <v>198</v>
      </c>
      <c r="D46" s="112" t="s">
        <v>240</v>
      </c>
      <c r="E46" s="113" t="n">
        <v>29560</v>
      </c>
      <c r="F46" s="113" t="n">
        <v>1562199</v>
      </c>
      <c r="G46" s="113" t="n">
        <v>23936</v>
      </c>
      <c r="H46" s="113" t="n">
        <v>1471775</v>
      </c>
      <c r="I46" s="113" t="n">
        <v>5624</v>
      </c>
      <c r="J46" s="114" t="n">
        <v>90424</v>
      </c>
    </row>
    <row r="47" customFormat="false" ht="16.2" hidden="false" customHeight="false" outlineLevel="0" collapsed="false">
      <c r="A47" s="111" t="s">
        <v>329</v>
      </c>
      <c r="B47" s="115" t="s">
        <v>195</v>
      </c>
      <c r="C47" s="115" t="s">
        <v>241</v>
      </c>
      <c r="D47" s="112" t="s">
        <v>242</v>
      </c>
      <c r="E47" s="113" t="n">
        <v>4611</v>
      </c>
      <c r="F47" s="113" t="n">
        <v>674967</v>
      </c>
      <c r="G47" s="113" t="n">
        <v>4611</v>
      </c>
      <c r="H47" s="113" t="n">
        <v>674967</v>
      </c>
      <c r="I47" s="113" t="n">
        <v>0</v>
      </c>
      <c r="J47" s="114" t="n">
        <v>0</v>
      </c>
    </row>
    <row r="48" customFormat="false" ht="16.2" hidden="false" customHeight="false" outlineLevel="0" collapsed="false">
      <c r="A48" s="111"/>
      <c r="B48" s="115"/>
      <c r="C48" s="115"/>
      <c r="D48" s="112" t="s">
        <v>243</v>
      </c>
      <c r="E48" s="113" t="n">
        <v>0</v>
      </c>
      <c r="F48" s="113" t="n">
        <v>0</v>
      </c>
      <c r="G48" s="113" t="n">
        <v>0</v>
      </c>
      <c r="H48" s="113" t="n">
        <v>0</v>
      </c>
      <c r="I48" s="113" t="n">
        <v>0</v>
      </c>
      <c r="J48" s="114" t="n">
        <v>0</v>
      </c>
    </row>
    <row r="49" customFormat="false" ht="16.2" hidden="false" customHeight="false" outlineLevel="0" collapsed="false">
      <c r="A49" s="111"/>
      <c r="B49" s="115"/>
      <c r="C49" s="115"/>
      <c r="D49" s="112" t="s">
        <v>338</v>
      </c>
      <c r="E49" s="113" t="n">
        <v>0</v>
      </c>
      <c r="F49" s="113" t="n">
        <v>0</v>
      </c>
      <c r="G49" s="113" t="n">
        <v>0</v>
      </c>
      <c r="H49" s="113" t="n">
        <v>0</v>
      </c>
      <c r="I49" s="113" t="n">
        <v>0</v>
      </c>
      <c r="J49" s="114" t="n">
        <v>0</v>
      </c>
    </row>
    <row r="50" customFormat="false" ht="16.2" hidden="false" customHeight="false" outlineLevel="0" collapsed="false">
      <c r="A50" s="111"/>
      <c r="B50" s="115"/>
      <c r="C50" s="115"/>
      <c r="D50" s="112" t="s">
        <v>244</v>
      </c>
      <c r="E50" s="113" t="n">
        <v>11505605</v>
      </c>
      <c r="F50" s="113" t="n">
        <v>185502294</v>
      </c>
      <c r="G50" s="113"/>
      <c r="H50" s="113"/>
      <c r="I50" s="113"/>
      <c r="J50" s="114"/>
    </row>
    <row r="51" customFormat="false" ht="16.2" hidden="false" customHeight="false" outlineLevel="0" collapsed="false">
      <c r="A51" s="116"/>
      <c r="B51" s="117"/>
      <c r="C51" s="117"/>
      <c r="D51" s="118"/>
      <c r="E51" s="119"/>
      <c r="F51" s="119"/>
      <c r="G51" s="119"/>
      <c r="H51" s="119"/>
      <c r="I51" s="119"/>
      <c r="J51" s="120"/>
    </row>
    <row r="52" customFormat="false" ht="16.2" hidden="false" customHeight="false" outlineLevel="0" collapsed="false">
      <c r="A52" s="116"/>
      <c r="B52" s="117"/>
      <c r="C52" s="117"/>
      <c r="D52" s="118"/>
      <c r="E52" s="119"/>
      <c r="F52" s="119"/>
      <c r="G52" s="119"/>
      <c r="H52" s="119"/>
      <c r="I52" s="119"/>
      <c r="J52" s="120"/>
    </row>
    <row r="53" customFormat="false" ht="16.2" hidden="false" customHeight="false" outlineLevel="0" collapsed="false">
      <c r="A53" s="116"/>
      <c r="B53" s="117"/>
      <c r="C53" s="117"/>
      <c r="D53" s="118"/>
      <c r="E53" s="119"/>
      <c r="F53" s="119"/>
      <c r="G53" s="119"/>
      <c r="H53" s="119"/>
      <c r="I53" s="119"/>
      <c r="J53" s="120"/>
    </row>
    <row r="54" customFormat="false" ht="16.2" hidden="false" customHeight="false" outlineLevel="0" collapsed="false">
      <c r="A54" s="116"/>
      <c r="B54" s="117"/>
      <c r="C54" s="117"/>
      <c r="D54" s="118"/>
      <c r="E54" s="119"/>
      <c r="F54" s="119"/>
      <c r="G54" s="119"/>
      <c r="H54" s="119"/>
      <c r="I54" s="119"/>
      <c r="J54" s="120"/>
    </row>
    <row r="55" customFormat="false" ht="16.2" hidden="false" customHeight="false" outlineLevel="0" collapsed="false">
      <c r="A55" s="116"/>
      <c r="B55" s="117"/>
      <c r="C55" s="117"/>
      <c r="D55" s="118"/>
      <c r="E55" s="119"/>
      <c r="F55" s="119"/>
      <c r="G55" s="119"/>
      <c r="H55" s="119"/>
      <c r="I55" s="119"/>
      <c r="J55" s="120"/>
    </row>
    <row r="56" customFormat="false" ht="16.2" hidden="false" customHeight="false" outlineLevel="0" collapsed="false">
      <c r="A56" s="116"/>
      <c r="B56" s="117"/>
      <c r="C56" s="117"/>
      <c r="D56" s="118"/>
      <c r="E56" s="119"/>
      <c r="F56" s="119"/>
      <c r="G56" s="119"/>
      <c r="H56" s="119"/>
      <c r="I56" s="119"/>
      <c r="J56" s="120"/>
    </row>
    <row r="57" customFormat="false" ht="16.2" hidden="false" customHeight="false" outlineLevel="0" collapsed="false">
      <c r="A57" s="116"/>
      <c r="B57" s="117"/>
      <c r="C57" s="117"/>
      <c r="D57" s="118"/>
      <c r="E57" s="119"/>
      <c r="F57" s="119"/>
      <c r="G57" s="119"/>
      <c r="H57" s="119"/>
      <c r="I57" s="119"/>
      <c r="J57" s="120"/>
    </row>
    <row r="58" customFormat="false" ht="16.2" hidden="false" customHeight="false" outlineLevel="0" collapsed="false">
      <c r="A58" s="116"/>
      <c r="B58" s="117"/>
      <c r="C58" s="117"/>
      <c r="D58" s="118"/>
      <c r="E58" s="119"/>
      <c r="F58" s="119"/>
      <c r="G58" s="119"/>
      <c r="H58" s="119"/>
      <c r="I58" s="119"/>
      <c r="J58" s="120"/>
    </row>
    <row r="59" customFormat="false" ht="16.2" hidden="false" customHeight="false" outlineLevel="0" collapsed="false">
      <c r="A59" s="116"/>
      <c r="B59" s="117"/>
      <c r="C59" s="117"/>
      <c r="D59" s="118"/>
      <c r="E59" s="119"/>
      <c r="F59" s="119"/>
      <c r="G59" s="119"/>
      <c r="H59" s="119"/>
      <c r="I59" s="119"/>
      <c r="J59" s="120"/>
    </row>
    <row r="61" s="61" customFormat="true" ht="16.5" hidden="false" customHeight="true" outlineLevel="0" collapsed="false">
      <c r="A61" s="106" t="s">
        <v>179</v>
      </c>
      <c r="B61" s="106"/>
      <c r="C61" s="106"/>
      <c r="D61" s="106"/>
      <c r="E61" s="107" t="s">
        <v>180</v>
      </c>
      <c r="F61" s="107"/>
      <c r="G61" s="107" t="s">
        <v>245</v>
      </c>
      <c r="H61" s="107"/>
      <c r="I61" s="107" t="s">
        <v>246</v>
      </c>
      <c r="J61" s="107"/>
    </row>
    <row r="62" s="61" customFormat="true" ht="16.5" hidden="false" customHeight="true" outlineLevel="0" collapsed="false">
      <c r="A62" s="108" t="s">
        <v>183</v>
      </c>
      <c r="B62" s="109" t="s">
        <v>184</v>
      </c>
      <c r="C62" s="109" t="s">
        <v>185</v>
      </c>
      <c r="D62" s="110" t="s">
        <v>186</v>
      </c>
      <c r="E62" s="107" t="s">
        <v>187</v>
      </c>
      <c r="F62" s="107" t="s">
        <v>188</v>
      </c>
      <c r="G62" s="107" t="s">
        <v>187</v>
      </c>
      <c r="H62" s="107" t="s">
        <v>188</v>
      </c>
      <c r="I62" s="107" t="s">
        <v>187</v>
      </c>
      <c r="J62" s="107" t="s">
        <v>188</v>
      </c>
    </row>
    <row r="63" s="61" customFormat="true" ht="16.2" hidden="false" customHeight="true" outlineLevel="0" collapsed="false">
      <c r="A63" s="111"/>
      <c r="B63" s="109"/>
      <c r="C63" s="109"/>
      <c r="D63" s="112" t="s">
        <v>189</v>
      </c>
      <c r="E63" s="113" t="n">
        <v>18282446</v>
      </c>
      <c r="F63" s="113" t="n">
        <v>146633988</v>
      </c>
      <c r="G63" s="113" t="n">
        <v>18282446</v>
      </c>
      <c r="H63" s="113" t="n">
        <v>121933550</v>
      </c>
      <c r="I63" s="113" t="n">
        <v>0</v>
      </c>
      <c r="J63" s="114" t="n">
        <v>24700438</v>
      </c>
    </row>
    <row r="64" customFormat="false" ht="16.2" hidden="false" customHeight="false" outlineLevel="0" collapsed="false">
      <c r="A64" s="111"/>
      <c r="B64" s="115"/>
      <c r="C64" s="115"/>
      <c r="D64" s="112" t="s">
        <v>190</v>
      </c>
      <c r="E64" s="113" t="n">
        <v>7986294</v>
      </c>
      <c r="F64" s="113" t="n">
        <v>93132715</v>
      </c>
      <c r="G64" s="113" t="n">
        <v>7986294</v>
      </c>
      <c r="H64" s="113" t="n">
        <v>93132715</v>
      </c>
      <c r="I64" s="113" t="n">
        <v>0</v>
      </c>
      <c r="J64" s="114" t="n">
        <v>0</v>
      </c>
    </row>
    <row r="65" customFormat="false" ht="16.2" hidden="false" customHeight="true" outlineLevel="0" collapsed="false">
      <c r="A65" s="111" t="s">
        <v>191</v>
      </c>
      <c r="B65" s="115"/>
      <c r="C65" s="115"/>
      <c r="D65" s="112" t="s">
        <v>247</v>
      </c>
      <c r="E65" s="113" t="n">
        <v>4117954</v>
      </c>
      <c r="F65" s="113" t="n">
        <v>52234231</v>
      </c>
      <c r="G65" s="113" t="n">
        <v>4117954</v>
      </c>
      <c r="H65" s="113" t="n">
        <v>52234231</v>
      </c>
      <c r="I65" s="113" t="n">
        <v>0</v>
      </c>
      <c r="J65" s="114" t="n">
        <v>0</v>
      </c>
    </row>
    <row r="66" customFormat="false" ht="16.2" hidden="false" customHeight="false" outlineLevel="0" collapsed="false">
      <c r="A66" s="111" t="s">
        <v>191</v>
      </c>
      <c r="B66" s="115" t="s">
        <v>248</v>
      </c>
      <c r="C66" s="115"/>
      <c r="D66" s="112" t="s">
        <v>249</v>
      </c>
      <c r="E66" s="113" t="n">
        <v>1267551</v>
      </c>
      <c r="F66" s="113" t="n">
        <v>13625755</v>
      </c>
      <c r="G66" s="113" t="n">
        <v>1267551</v>
      </c>
      <c r="H66" s="113" t="n">
        <v>13625755</v>
      </c>
      <c r="I66" s="113" t="n">
        <v>0</v>
      </c>
      <c r="J66" s="114" t="n">
        <v>0</v>
      </c>
    </row>
    <row r="67" customFormat="false" ht="16.2" hidden="false" customHeight="false" outlineLevel="0" collapsed="false">
      <c r="A67" s="111" t="s">
        <v>191</v>
      </c>
      <c r="B67" s="115" t="s">
        <v>248</v>
      </c>
      <c r="C67" s="115" t="s">
        <v>191</v>
      </c>
      <c r="D67" s="112" t="s">
        <v>250</v>
      </c>
      <c r="E67" s="113" t="n">
        <v>766721</v>
      </c>
      <c r="F67" s="113" t="n">
        <v>9729137</v>
      </c>
      <c r="G67" s="113" t="n">
        <v>766721</v>
      </c>
      <c r="H67" s="113" t="n">
        <v>9729137</v>
      </c>
      <c r="I67" s="113" t="n">
        <v>0</v>
      </c>
      <c r="J67" s="114" t="n">
        <v>0</v>
      </c>
    </row>
    <row r="68" customFormat="false" ht="16.2" hidden="false" customHeight="false" outlineLevel="0" collapsed="false">
      <c r="A68" s="111" t="s">
        <v>191</v>
      </c>
      <c r="B68" s="115" t="s">
        <v>248</v>
      </c>
      <c r="C68" s="115" t="s">
        <v>195</v>
      </c>
      <c r="D68" s="112" t="s">
        <v>251</v>
      </c>
      <c r="E68" s="113" t="n">
        <v>13567</v>
      </c>
      <c r="F68" s="113" t="n">
        <v>112710</v>
      </c>
      <c r="G68" s="113" t="n">
        <v>13567</v>
      </c>
      <c r="H68" s="113" t="n">
        <v>112710</v>
      </c>
      <c r="I68" s="113" t="n">
        <v>0</v>
      </c>
      <c r="J68" s="114" t="n">
        <v>0</v>
      </c>
    </row>
    <row r="69" customFormat="false" ht="16.2" hidden="false" customHeight="false" outlineLevel="0" collapsed="false">
      <c r="A69" s="111" t="s">
        <v>191</v>
      </c>
      <c r="B69" s="115" t="s">
        <v>248</v>
      </c>
      <c r="C69" s="115" t="s">
        <v>211</v>
      </c>
      <c r="D69" s="112" t="s">
        <v>252</v>
      </c>
      <c r="E69" s="113" t="n">
        <v>60776</v>
      </c>
      <c r="F69" s="113" t="n">
        <v>398136</v>
      </c>
      <c r="G69" s="113" t="n">
        <v>60776</v>
      </c>
      <c r="H69" s="113" t="n">
        <v>398136</v>
      </c>
      <c r="I69" s="113" t="n">
        <v>0</v>
      </c>
      <c r="J69" s="114" t="n">
        <v>0</v>
      </c>
    </row>
    <row r="70" customFormat="false" ht="16.2" hidden="false" customHeight="false" outlineLevel="0" collapsed="false">
      <c r="A70" s="111" t="s">
        <v>191</v>
      </c>
      <c r="B70" s="115" t="s">
        <v>248</v>
      </c>
      <c r="C70" s="115" t="s">
        <v>254</v>
      </c>
      <c r="D70" s="112" t="s">
        <v>255</v>
      </c>
      <c r="E70" s="113" t="n">
        <v>426487</v>
      </c>
      <c r="F70" s="113" t="n">
        <v>3385772</v>
      </c>
      <c r="G70" s="113" t="n">
        <v>426487</v>
      </c>
      <c r="H70" s="113" t="n">
        <v>3385772</v>
      </c>
      <c r="I70" s="113" t="n">
        <v>0</v>
      </c>
      <c r="J70" s="114" t="n">
        <v>0</v>
      </c>
    </row>
    <row r="71" customFormat="false" ht="16.2" hidden="false" customHeight="false" outlineLevel="0" collapsed="false">
      <c r="A71" s="111" t="s">
        <v>191</v>
      </c>
      <c r="B71" s="115" t="s">
        <v>256</v>
      </c>
      <c r="C71" s="115"/>
      <c r="D71" s="112" t="s">
        <v>267</v>
      </c>
      <c r="E71" s="113" t="n">
        <v>1270456</v>
      </c>
      <c r="F71" s="113" t="n">
        <v>14034976</v>
      </c>
      <c r="G71" s="113" t="n">
        <v>1270456</v>
      </c>
      <c r="H71" s="113" t="n">
        <v>14034976</v>
      </c>
      <c r="I71" s="113" t="n">
        <v>0</v>
      </c>
      <c r="J71" s="114" t="n">
        <v>0</v>
      </c>
    </row>
    <row r="72" customFormat="false" ht="16.2" hidden="false" customHeight="false" outlineLevel="0" collapsed="false">
      <c r="A72" s="111" t="s">
        <v>191</v>
      </c>
      <c r="B72" s="115" t="s">
        <v>256</v>
      </c>
      <c r="C72" s="115" t="s">
        <v>191</v>
      </c>
      <c r="D72" s="112" t="s">
        <v>250</v>
      </c>
      <c r="E72" s="113" t="n">
        <v>656611</v>
      </c>
      <c r="F72" s="113" t="n">
        <v>6013411</v>
      </c>
      <c r="G72" s="113" t="n">
        <v>656611</v>
      </c>
      <c r="H72" s="113" t="n">
        <v>6013411</v>
      </c>
      <c r="I72" s="113" t="n">
        <v>0</v>
      </c>
      <c r="J72" s="114" t="n">
        <v>0</v>
      </c>
    </row>
    <row r="73" customFormat="false" ht="16.2" hidden="false" customHeight="false" outlineLevel="0" collapsed="false">
      <c r="A73" s="111" t="s">
        <v>191</v>
      </c>
      <c r="B73" s="115" t="s">
        <v>256</v>
      </c>
      <c r="C73" s="115" t="s">
        <v>195</v>
      </c>
      <c r="D73" s="112" t="s">
        <v>268</v>
      </c>
      <c r="E73" s="113" t="n">
        <v>613845</v>
      </c>
      <c r="F73" s="113" t="n">
        <v>8021565</v>
      </c>
      <c r="G73" s="113" t="n">
        <v>613845</v>
      </c>
      <c r="H73" s="113" t="n">
        <v>8021565</v>
      </c>
      <c r="I73" s="113" t="n">
        <v>0</v>
      </c>
      <c r="J73" s="114" t="n">
        <v>0</v>
      </c>
    </row>
    <row r="74" customFormat="false" ht="16.2" hidden="false" customHeight="false" outlineLevel="0" collapsed="false">
      <c r="A74" s="111" t="s">
        <v>191</v>
      </c>
      <c r="B74" s="115" t="s">
        <v>330</v>
      </c>
      <c r="C74" s="115"/>
      <c r="D74" s="112" t="s">
        <v>257</v>
      </c>
      <c r="E74" s="113" t="n">
        <v>1568264</v>
      </c>
      <c r="F74" s="113" t="n">
        <v>24456117</v>
      </c>
      <c r="G74" s="113" t="n">
        <v>1568264</v>
      </c>
      <c r="H74" s="113" t="n">
        <v>24456117</v>
      </c>
      <c r="I74" s="113" t="n">
        <v>0</v>
      </c>
      <c r="J74" s="114" t="n">
        <v>0</v>
      </c>
    </row>
    <row r="75" customFormat="false" ht="16.2" hidden="false" customHeight="false" outlineLevel="0" collapsed="false">
      <c r="A75" s="111" t="s">
        <v>191</v>
      </c>
      <c r="B75" s="115" t="s">
        <v>330</v>
      </c>
      <c r="C75" s="115" t="s">
        <v>195</v>
      </c>
      <c r="D75" s="112" t="s">
        <v>258</v>
      </c>
      <c r="E75" s="113" t="n">
        <v>741116</v>
      </c>
      <c r="F75" s="113" t="n">
        <v>12437236</v>
      </c>
      <c r="G75" s="113" t="n">
        <v>741116</v>
      </c>
      <c r="H75" s="113" t="n">
        <v>12437236</v>
      </c>
      <c r="I75" s="113" t="n">
        <v>0</v>
      </c>
      <c r="J75" s="114" t="n">
        <v>0</v>
      </c>
    </row>
    <row r="76" customFormat="false" ht="16.2" hidden="false" customHeight="false" outlineLevel="0" collapsed="false">
      <c r="A76" s="111" t="s">
        <v>191</v>
      </c>
      <c r="B76" s="115" t="s">
        <v>330</v>
      </c>
      <c r="C76" s="115" t="s">
        <v>211</v>
      </c>
      <c r="D76" s="112" t="s">
        <v>259</v>
      </c>
      <c r="E76" s="113" t="n">
        <v>7725</v>
      </c>
      <c r="F76" s="113" t="n">
        <v>48646</v>
      </c>
      <c r="G76" s="113" t="n">
        <v>7725</v>
      </c>
      <c r="H76" s="113" t="n">
        <v>48646</v>
      </c>
      <c r="I76" s="113" t="n">
        <v>0</v>
      </c>
      <c r="J76" s="114" t="n">
        <v>0</v>
      </c>
    </row>
    <row r="77" customFormat="false" ht="16.2" hidden="false" customHeight="false" outlineLevel="0" collapsed="false">
      <c r="A77" s="111" t="s">
        <v>191</v>
      </c>
      <c r="B77" s="115" t="s">
        <v>330</v>
      </c>
      <c r="C77" s="115" t="s">
        <v>198</v>
      </c>
      <c r="D77" s="112" t="s">
        <v>260</v>
      </c>
      <c r="E77" s="113" t="n">
        <v>63541</v>
      </c>
      <c r="F77" s="113" t="n">
        <v>546635</v>
      </c>
      <c r="G77" s="113" t="n">
        <v>63541</v>
      </c>
      <c r="H77" s="113" t="n">
        <v>546635</v>
      </c>
      <c r="I77" s="113" t="n">
        <v>0</v>
      </c>
      <c r="J77" s="114" t="n">
        <v>0</v>
      </c>
    </row>
    <row r="78" customFormat="false" ht="16.2" hidden="false" customHeight="false" outlineLevel="0" collapsed="false">
      <c r="A78" s="111" t="s">
        <v>191</v>
      </c>
      <c r="B78" s="115" t="s">
        <v>330</v>
      </c>
      <c r="C78" s="115" t="s">
        <v>254</v>
      </c>
      <c r="D78" s="112" t="s">
        <v>261</v>
      </c>
      <c r="E78" s="113" t="n">
        <v>577943</v>
      </c>
      <c r="F78" s="113" t="n">
        <v>9372975</v>
      </c>
      <c r="G78" s="113" t="n">
        <v>577943</v>
      </c>
      <c r="H78" s="113" t="n">
        <v>9372975</v>
      </c>
      <c r="I78" s="113" t="n">
        <v>0</v>
      </c>
      <c r="J78" s="114" t="n">
        <v>0</v>
      </c>
    </row>
    <row r="79" customFormat="false" ht="16.2" hidden="false" customHeight="false" outlineLevel="0" collapsed="false">
      <c r="A79" s="111" t="s">
        <v>191</v>
      </c>
      <c r="B79" s="115" t="s">
        <v>330</v>
      </c>
      <c r="C79" s="115" t="s">
        <v>201</v>
      </c>
      <c r="D79" s="112" t="s">
        <v>262</v>
      </c>
      <c r="E79" s="113" t="n">
        <v>177939</v>
      </c>
      <c r="F79" s="113" t="n">
        <v>2050625</v>
      </c>
      <c r="G79" s="113" t="n">
        <v>177939</v>
      </c>
      <c r="H79" s="113" t="n">
        <v>2050625</v>
      </c>
      <c r="I79" s="113" t="n">
        <v>0</v>
      </c>
      <c r="J79" s="114" t="n">
        <v>0</v>
      </c>
    </row>
    <row r="80" customFormat="false" ht="16.2" hidden="false" customHeight="false" outlineLevel="0" collapsed="false">
      <c r="A80" s="111" t="s">
        <v>191</v>
      </c>
      <c r="B80" s="115" t="s">
        <v>331</v>
      </c>
      <c r="C80" s="115"/>
      <c r="D80" s="112" t="s">
        <v>264</v>
      </c>
      <c r="E80" s="113" t="n">
        <v>11683</v>
      </c>
      <c r="F80" s="113" t="n">
        <v>117383</v>
      </c>
      <c r="G80" s="113" t="n">
        <v>11683</v>
      </c>
      <c r="H80" s="113" t="n">
        <v>117383</v>
      </c>
      <c r="I80" s="113" t="n">
        <v>0</v>
      </c>
      <c r="J80" s="114" t="n">
        <v>0</v>
      </c>
    </row>
    <row r="81" customFormat="false" ht="16.2" hidden="false" customHeight="false" outlineLevel="0" collapsed="false">
      <c r="A81" s="111" t="s">
        <v>191</v>
      </c>
      <c r="B81" s="115" t="s">
        <v>331</v>
      </c>
      <c r="C81" s="115" t="s">
        <v>195</v>
      </c>
      <c r="D81" s="112" t="s">
        <v>265</v>
      </c>
      <c r="E81" s="113" t="n">
        <v>11683</v>
      </c>
      <c r="F81" s="113" t="n">
        <v>117383</v>
      </c>
      <c r="G81" s="113" t="n">
        <v>11683</v>
      </c>
      <c r="H81" s="113" t="n">
        <v>117383</v>
      </c>
      <c r="I81" s="113" t="n">
        <v>0</v>
      </c>
      <c r="J81" s="114" t="n">
        <v>0</v>
      </c>
    </row>
    <row r="82" customFormat="false" ht="16.2" hidden="false" customHeight="false" outlineLevel="0" collapsed="false">
      <c r="A82" s="111" t="s">
        <v>195</v>
      </c>
      <c r="B82" s="115"/>
      <c r="C82" s="115"/>
      <c r="D82" s="112" t="s">
        <v>269</v>
      </c>
      <c r="E82" s="113" t="n">
        <v>777297</v>
      </c>
      <c r="F82" s="113" t="n">
        <v>5025520</v>
      </c>
      <c r="G82" s="113" t="n">
        <v>777297</v>
      </c>
      <c r="H82" s="113" t="n">
        <v>5025520</v>
      </c>
      <c r="I82" s="113" t="n">
        <v>0</v>
      </c>
      <c r="J82" s="114" t="n">
        <v>0</v>
      </c>
    </row>
    <row r="83" customFormat="false" ht="16.2" hidden="false" customHeight="false" outlineLevel="0" collapsed="false">
      <c r="A83" s="111" t="s">
        <v>195</v>
      </c>
      <c r="B83" s="115" t="s">
        <v>270</v>
      </c>
      <c r="C83" s="115"/>
      <c r="D83" s="112" t="s">
        <v>271</v>
      </c>
      <c r="E83" s="113" t="n">
        <v>242331</v>
      </c>
      <c r="F83" s="113" t="n">
        <v>2930591</v>
      </c>
      <c r="G83" s="113" t="n">
        <v>242331</v>
      </c>
      <c r="H83" s="113" t="n">
        <v>2930591</v>
      </c>
      <c r="I83" s="113" t="n">
        <v>0</v>
      </c>
      <c r="J83" s="114" t="n">
        <v>0</v>
      </c>
    </row>
    <row r="84" customFormat="false" ht="16.2" hidden="false" customHeight="false" outlineLevel="0" collapsed="false">
      <c r="A84" s="111" t="s">
        <v>195</v>
      </c>
      <c r="B84" s="115" t="s">
        <v>270</v>
      </c>
      <c r="C84" s="115" t="s">
        <v>211</v>
      </c>
      <c r="D84" s="112" t="s">
        <v>272</v>
      </c>
      <c r="E84" s="113" t="n">
        <v>242331</v>
      </c>
      <c r="F84" s="113" t="n">
        <v>2930591</v>
      </c>
      <c r="G84" s="113" t="n">
        <v>242331</v>
      </c>
      <c r="H84" s="113" t="n">
        <v>2930591</v>
      </c>
      <c r="I84" s="113" t="n">
        <v>0</v>
      </c>
      <c r="J84" s="114" t="n">
        <v>0</v>
      </c>
    </row>
    <row r="85" customFormat="false" ht="16.2" hidden="false" customHeight="false" outlineLevel="0" collapsed="false">
      <c r="A85" s="111" t="s">
        <v>195</v>
      </c>
      <c r="B85" s="115" t="s">
        <v>273</v>
      </c>
      <c r="C85" s="115"/>
      <c r="D85" s="112" t="s">
        <v>274</v>
      </c>
      <c r="E85" s="113" t="n">
        <v>534966</v>
      </c>
      <c r="F85" s="113" t="n">
        <v>2094929</v>
      </c>
      <c r="G85" s="113" t="n">
        <v>534966</v>
      </c>
      <c r="H85" s="113" t="n">
        <v>2094929</v>
      </c>
      <c r="I85" s="113" t="n">
        <v>0</v>
      </c>
      <c r="J85" s="114" t="n">
        <v>0</v>
      </c>
    </row>
    <row r="86" customFormat="false" ht="16.2" hidden="false" customHeight="false" outlineLevel="0" collapsed="false">
      <c r="A86" s="111" t="s">
        <v>195</v>
      </c>
      <c r="B86" s="115" t="s">
        <v>273</v>
      </c>
      <c r="C86" s="115" t="s">
        <v>195</v>
      </c>
      <c r="D86" s="112" t="s">
        <v>275</v>
      </c>
      <c r="E86" s="113" t="n">
        <v>374122</v>
      </c>
      <c r="F86" s="113" t="n">
        <v>607882</v>
      </c>
      <c r="G86" s="113" t="n">
        <v>374122</v>
      </c>
      <c r="H86" s="113" t="n">
        <v>607882</v>
      </c>
      <c r="I86" s="113" t="n">
        <v>0</v>
      </c>
      <c r="J86" s="114" t="n">
        <v>0</v>
      </c>
    </row>
    <row r="87" customFormat="false" ht="16.2" hidden="false" customHeight="false" outlineLevel="0" collapsed="false">
      <c r="A87" s="111" t="s">
        <v>195</v>
      </c>
      <c r="B87" s="115" t="s">
        <v>273</v>
      </c>
      <c r="C87" s="115" t="s">
        <v>211</v>
      </c>
      <c r="D87" s="112" t="s">
        <v>276</v>
      </c>
      <c r="E87" s="113" t="n">
        <v>160844</v>
      </c>
      <c r="F87" s="113" t="n">
        <v>1487047</v>
      </c>
      <c r="G87" s="113" t="n">
        <v>160844</v>
      </c>
      <c r="H87" s="113" t="n">
        <v>1487047</v>
      </c>
      <c r="I87" s="113" t="n">
        <v>0</v>
      </c>
      <c r="J87" s="114" t="n">
        <v>0</v>
      </c>
    </row>
    <row r="88" customFormat="false" ht="16.2" hidden="false" customHeight="false" outlineLevel="0" collapsed="false">
      <c r="A88" s="111" t="s">
        <v>211</v>
      </c>
      <c r="B88" s="115"/>
      <c r="C88" s="115"/>
      <c r="D88" s="112" t="s">
        <v>277</v>
      </c>
      <c r="E88" s="113" t="n">
        <v>1094680</v>
      </c>
      <c r="F88" s="113" t="n">
        <v>10893982</v>
      </c>
      <c r="G88" s="113" t="n">
        <v>1094680</v>
      </c>
      <c r="H88" s="113" t="n">
        <v>10893982</v>
      </c>
      <c r="I88" s="113" t="n">
        <v>0</v>
      </c>
      <c r="J88" s="114" t="n">
        <v>0</v>
      </c>
    </row>
    <row r="89" customFormat="false" ht="16.2" hidden="false" customHeight="false" outlineLevel="0" collapsed="false">
      <c r="A89" s="111" t="s">
        <v>211</v>
      </c>
      <c r="B89" s="115" t="s">
        <v>332</v>
      </c>
      <c r="C89" s="115"/>
      <c r="D89" s="112" t="s">
        <v>279</v>
      </c>
      <c r="E89" s="113" t="n">
        <v>356993</v>
      </c>
      <c r="F89" s="113" t="n">
        <v>3970649</v>
      </c>
      <c r="G89" s="113" t="n">
        <v>356993</v>
      </c>
      <c r="H89" s="113" t="n">
        <v>3970649</v>
      </c>
      <c r="I89" s="113" t="n">
        <v>0</v>
      </c>
      <c r="J89" s="114" t="n">
        <v>0</v>
      </c>
    </row>
    <row r="90" customFormat="false" ht="16.2" hidden="false" customHeight="false" outlineLevel="0" collapsed="false">
      <c r="A90" s="111" t="s">
        <v>211</v>
      </c>
      <c r="B90" s="115" t="s">
        <v>332</v>
      </c>
      <c r="C90" s="115" t="s">
        <v>195</v>
      </c>
      <c r="D90" s="112" t="s">
        <v>280</v>
      </c>
      <c r="E90" s="113" t="n">
        <v>354804</v>
      </c>
      <c r="F90" s="113" t="n">
        <v>3950202</v>
      </c>
      <c r="G90" s="113" t="n">
        <v>354804</v>
      </c>
      <c r="H90" s="113" t="n">
        <v>3950202</v>
      </c>
      <c r="I90" s="113" t="n">
        <v>0</v>
      </c>
      <c r="J90" s="114" t="n">
        <v>0</v>
      </c>
    </row>
    <row r="91" customFormat="false" ht="16.2" hidden="false" customHeight="false" outlineLevel="0" collapsed="false">
      <c r="A91" s="111" t="s">
        <v>211</v>
      </c>
      <c r="B91" s="115" t="s">
        <v>332</v>
      </c>
      <c r="C91" s="115" t="s">
        <v>198</v>
      </c>
      <c r="D91" s="112" t="s">
        <v>281</v>
      </c>
      <c r="E91" s="113" t="n">
        <v>2189</v>
      </c>
      <c r="F91" s="113" t="n">
        <v>20447</v>
      </c>
      <c r="G91" s="113" t="n">
        <v>2189</v>
      </c>
      <c r="H91" s="113" t="n">
        <v>20447</v>
      </c>
      <c r="I91" s="113" t="n">
        <v>0</v>
      </c>
      <c r="J91" s="114" t="n">
        <v>0</v>
      </c>
    </row>
    <row r="92" customFormat="false" ht="16.2" hidden="false" customHeight="false" outlineLevel="0" collapsed="false">
      <c r="A92" s="111" t="s">
        <v>211</v>
      </c>
      <c r="B92" s="115" t="s">
        <v>345</v>
      </c>
      <c r="C92" s="115"/>
      <c r="D92" s="112" t="s">
        <v>283</v>
      </c>
      <c r="E92" s="113" t="n">
        <v>4091</v>
      </c>
      <c r="F92" s="113" t="n">
        <v>6353</v>
      </c>
      <c r="G92" s="113" t="n">
        <v>4091</v>
      </c>
      <c r="H92" s="113" t="n">
        <v>6353</v>
      </c>
      <c r="I92" s="113" t="n">
        <v>0</v>
      </c>
      <c r="J92" s="114" t="n">
        <v>0</v>
      </c>
    </row>
    <row r="93" customFormat="false" ht="16.2" hidden="false" customHeight="false" outlineLevel="0" collapsed="false">
      <c r="A93" s="111" t="s">
        <v>211</v>
      </c>
      <c r="B93" s="115" t="s">
        <v>345</v>
      </c>
      <c r="C93" s="115" t="s">
        <v>211</v>
      </c>
      <c r="D93" s="112" t="s">
        <v>284</v>
      </c>
      <c r="E93" s="113" t="n">
        <v>4091</v>
      </c>
      <c r="F93" s="113" t="n">
        <v>6353</v>
      </c>
      <c r="G93" s="113" t="n">
        <v>4091</v>
      </c>
      <c r="H93" s="113" t="n">
        <v>6353</v>
      </c>
      <c r="I93" s="113" t="n">
        <v>0</v>
      </c>
      <c r="J93" s="114" t="n">
        <v>0</v>
      </c>
    </row>
    <row r="94" customFormat="false" ht="16.2" hidden="false" customHeight="false" outlineLevel="0" collapsed="false">
      <c r="A94" s="111" t="s">
        <v>211</v>
      </c>
      <c r="B94" s="115" t="s">
        <v>282</v>
      </c>
      <c r="C94" s="115"/>
      <c r="D94" s="112" t="s">
        <v>286</v>
      </c>
      <c r="E94" s="113" t="n">
        <v>733596</v>
      </c>
      <c r="F94" s="113" t="n">
        <v>6916980</v>
      </c>
      <c r="G94" s="113" t="n">
        <v>733596</v>
      </c>
      <c r="H94" s="113" t="n">
        <v>6916980</v>
      </c>
      <c r="I94" s="113" t="n">
        <v>0</v>
      </c>
      <c r="J94" s="114" t="n">
        <v>0</v>
      </c>
    </row>
    <row r="95" customFormat="false" ht="16.2" hidden="false" customHeight="false" outlineLevel="0" collapsed="false">
      <c r="A95" s="111" t="s">
        <v>211</v>
      </c>
      <c r="B95" s="115" t="s">
        <v>282</v>
      </c>
      <c r="C95" s="115" t="s">
        <v>195</v>
      </c>
      <c r="D95" s="112" t="s">
        <v>287</v>
      </c>
      <c r="E95" s="113" t="n">
        <v>570910</v>
      </c>
      <c r="F95" s="113" t="n">
        <v>4753745</v>
      </c>
      <c r="G95" s="113" t="n">
        <v>570910</v>
      </c>
      <c r="H95" s="113" t="n">
        <v>4753745</v>
      </c>
      <c r="I95" s="113" t="n">
        <v>0</v>
      </c>
      <c r="J95" s="114" t="n">
        <v>0</v>
      </c>
    </row>
    <row r="96" customFormat="false" ht="16.2" hidden="false" customHeight="false" outlineLevel="0" collapsed="false">
      <c r="A96" s="111" t="s">
        <v>211</v>
      </c>
      <c r="B96" s="115" t="s">
        <v>282</v>
      </c>
      <c r="C96" s="115" t="s">
        <v>254</v>
      </c>
      <c r="D96" s="112" t="s">
        <v>289</v>
      </c>
      <c r="E96" s="113" t="n">
        <v>162686</v>
      </c>
      <c r="F96" s="113" t="n">
        <v>2163235</v>
      </c>
      <c r="G96" s="113" t="n">
        <v>162686</v>
      </c>
      <c r="H96" s="113" t="n">
        <v>2163235</v>
      </c>
      <c r="I96" s="113" t="n">
        <v>0</v>
      </c>
      <c r="J96" s="114" t="n">
        <v>0</v>
      </c>
    </row>
    <row r="97" customFormat="false" ht="16.2" hidden="false" customHeight="false" outlineLevel="0" collapsed="false">
      <c r="A97" s="111" t="s">
        <v>198</v>
      </c>
      <c r="B97" s="115"/>
      <c r="C97" s="115"/>
      <c r="D97" s="112" t="s">
        <v>290</v>
      </c>
      <c r="E97" s="113" t="n">
        <v>488014</v>
      </c>
      <c r="F97" s="113" t="n">
        <v>6479481</v>
      </c>
      <c r="G97" s="113" t="n">
        <v>488014</v>
      </c>
      <c r="H97" s="113" t="n">
        <v>6479481</v>
      </c>
      <c r="I97" s="113" t="n">
        <v>0</v>
      </c>
      <c r="J97" s="114" t="n">
        <v>0</v>
      </c>
    </row>
    <row r="98" customFormat="false" ht="16.2" hidden="false" customHeight="false" outlineLevel="0" collapsed="false">
      <c r="A98" s="111" t="s">
        <v>198</v>
      </c>
      <c r="B98" s="115" t="s">
        <v>285</v>
      </c>
      <c r="C98" s="115"/>
      <c r="D98" s="112" t="s">
        <v>292</v>
      </c>
      <c r="E98" s="113" t="n">
        <v>30256</v>
      </c>
      <c r="F98" s="113" t="n">
        <v>339191</v>
      </c>
      <c r="G98" s="113" t="n">
        <v>30256</v>
      </c>
      <c r="H98" s="113" t="n">
        <v>339191</v>
      </c>
      <c r="I98" s="113" t="n">
        <v>0</v>
      </c>
      <c r="J98" s="114" t="n">
        <v>0</v>
      </c>
    </row>
    <row r="99" customFormat="false" ht="16.2" hidden="false" customHeight="false" outlineLevel="0" collapsed="false">
      <c r="A99" s="111" t="s">
        <v>198</v>
      </c>
      <c r="B99" s="115" t="s">
        <v>285</v>
      </c>
      <c r="C99" s="115" t="s">
        <v>195</v>
      </c>
      <c r="D99" s="112" t="s">
        <v>293</v>
      </c>
      <c r="E99" s="113" t="n">
        <v>30256</v>
      </c>
      <c r="F99" s="113" t="n">
        <v>339191</v>
      </c>
      <c r="G99" s="113" t="n">
        <v>30256</v>
      </c>
      <c r="H99" s="113" t="n">
        <v>339191</v>
      </c>
      <c r="I99" s="113" t="n">
        <v>0</v>
      </c>
      <c r="J99" s="114" t="n">
        <v>0</v>
      </c>
    </row>
    <row r="100" customFormat="false" ht="16.2" hidden="false" customHeight="false" outlineLevel="0" collapsed="false">
      <c r="A100" s="111" t="s">
        <v>198</v>
      </c>
      <c r="B100" s="115" t="s">
        <v>333</v>
      </c>
      <c r="C100" s="115"/>
      <c r="D100" s="112" t="s">
        <v>295</v>
      </c>
      <c r="E100" s="113" t="n">
        <v>457758</v>
      </c>
      <c r="F100" s="113" t="n">
        <v>6140290</v>
      </c>
      <c r="G100" s="113" t="n">
        <v>457758</v>
      </c>
      <c r="H100" s="113" t="n">
        <v>6140290</v>
      </c>
      <c r="I100" s="113" t="n">
        <v>0</v>
      </c>
      <c r="J100" s="114" t="n">
        <v>0</v>
      </c>
    </row>
    <row r="101" customFormat="false" ht="16.2" hidden="false" customHeight="false" outlineLevel="0" collapsed="false">
      <c r="A101" s="111" t="s">
        <v>198</v>
      </c>
      <c r="B101" s="115" t="s">
        <v>333</v>
      </c>
      <c r="C101" s="115" t="s">
        <v>195</v>
      </c>
      <c r="D101" s="112" t="s">
        <v>296</v>
      </c>
      <c r="E101" s="113" t="n">
        <v>457758</v>
      </c>
      <c r="F101" s="113" t="n">
        <v>6140290</v>
      </c>
      <c r="G101" s="113" t="n">
        <v>457758</v>
      </c>
      <c r="H101" s="113" t="n">
        <v>6140290</v>
      </c>
      <c r="I101" s="113" t="n">
        <v>0</v>
      </c>
      <c r="J101" s="114" t="n">
        <v>0</v>
      </c>
    </row>
    <row r="102" customFormat="false" ht="16.2" hidden="false" customHeight="false" outlineLevel="0" collapsed="false">
      <c r="A102" s="111" t="s">
        <v>254</v>
      </c>
      <c r="B102" s="115"/>
      <c r="C102" s="115"/>
      <c r="D102" s="112" t="s">
        <v>297</v>
      </c>
      <c r="E102" s="113" t="n">
        <v>1074244</v>
      </c>
      <c r="F102" s="113" t="n">
        <v>12531000</v>
      </c>
      <c r="G102" s="113" t="n">
        <v>1074244</v>
      </c>
      <c r="H102" s="113" t="n">
        <v>12531000</v>
      </c>
      <c r="I102" s="113" t="n">
        <v>0</v>
      </c>
      <c r="J102" s="114" t="n">
        <v>0</v>
      </c>
    </row>
    <row r="103" customFormat="false" ht="16.2" hidden="false" customHeight="false" outlineLevel="0" collapsed="false">
      <c r="A103" s="111" t="s">
        <v>254</v>
      </c>
      <c r="B103" s="115" t="s">
        <v>334</v>
      </c>
      <c r="C103" s="115"/>
      <c r="D103" s="112" t="s">
        <v>302</v>
      </c>
      <c r="E103" s="113" t="n">
        <v>1070476</v>
      </c>
      <c r="F103" s="113" t="n">
        <v>12385319</v>
      </c>
      <c r="G103" s="113" t="n">
        <v>1070476</v>
      </c>
      <c r="H103" s="113" t="n">
        <v>12385319</v>
      </c>
      <c r="I103" s="113" t="n">
        <v>0</v>
      </c>
      <c r="J103" s="114" t="n">
        <v>0</v>
      </c>
    </row>
    <row r="104" customFormat="false" ht="16.2" hidden="false" customHeight="false" outlineLevel="0" collapsed="false">
      <c r="A104" s="111" t="s">
        <v>254</v>
      </c>
      <c r="B104" s="115" t="s">
        <v>334</v>
      </c>
      <c r="C104" s="115" t="s">
        <v>211</v>
      </c>
      <c r="D104" s="112" t="s">
        <v>303</v>
      </c>
      <c r="E104" s="113" t="n">
        <v>1070476</v>
      </c>
      <c r="F104" s="113" t="n">
        <v>12385319</v>
      </c>
      <c r="G104" s="113" t="n">
        <v>1070476</v>
      </c>
      <c r="H104" s="113" t="n">
        <v>12385319</v>
      </c>
      <c r="I104" s="113" t="n">
        <v>0</v>
      </c>
      <c r="J104" s="114" t="n">
        <v>0</v>
      </c>
    </row>
    <row r="105" customFormat="false" ht="16.2" hidden="false" customHeight="false" outlineLevel="0" collapsed="false">
      <c r="A105" s="111" t="s">
        <v>254</v>
      </c>
      <c r="B105" s="115" t="s">
        <v>298</v>
      </c>
      <c r="C105" s="115"/>
      <c r="D105" s="112" t="s">
        <v>299</v>
      </c>
      <c r="E105" s="113" t="n">
        <v>3768</v>
      </c>
      <c r="F105" s="113" t="n">
        <v>145681</v>
      </c>
      <c r="G105" s="113" t="n">
        <v>3768</v>
      </c>
      <c r="H105" s="113" t="n">
        <v>145681</v>
      </c>
      <c r="I105" s="113" t="n">
        <v>0</v>
      </c>
      <c r="J105" s="114" t="n">
        <v>0</v>
      </c>
    </row>
    <row r="106" customFormat="false" ht="16.2" hidden="false" customHeight="false" outlineLevel="0" collapsed="false">
      <c r="A106" s="111" t="s">
        <v>254</v>
      </c>
      <c r="B106" s="115" t="s">
        <v>298</v>
      </c>
      <c r="C106" s="115" t="s">
        <v>195</v>
      </c>
      <c r="D106" s="112" t="s">
        <v>300</v>
      </c>
      <c r="E106" s="113" t="n">
        <v>3768</v>
      </c>
      <c r="F106" s="113" t="n">
        <v>145681</v>
      </c>
      <c r="G106" s="113" t="n">
        <v>3768</v>
      </c>
      <c r="H106" s="113" t="n">
        <v>145681</v>
      </c>
      <c r="I106" s="113" t="n">
        <v>0</v>
      </c>
      <c r="J106" s="114" t="n">
        <v>0</v>
      </c>
    </row>
    <row r="107" customFormat="false" ht="16.2" hidden="false" customHeight="false" outlineLevel="0" collapsed="false">
      <c r="A107" s="111" t="s">
        <v>201</v>
      </c>
      <c r="B107" s="115"/>
      <c r="C107" s="115"/>
      <c r="D107" s="112" t="s">
        <v>304</v>
      </c>
      <c r="E107" s="113" t="n">
        <v>383358</v>
      </c>
      <c r="F107" s="113" t="n">
        <v>5224046</v>
      </c>
      <c r="G107" s="113" t="n">
        <v>383358</v>
      </c>
      <c r="H107" s="113" t="n">
        <v>5224046</v>
      </c>
      <c r="I107" s="113" t="n">
        <v>0</v>
      </c>
      <c r="J107" s="114" t="n">
        <v>0</v>
      </c>
    </row>
    <row r="108" customFormat="false" ht="16.2" hidden="false" customHeight="false" outlineLevel="0" collapsed="false">
      <c r="A108" s="111" t="s">
        <v>201</v>
      </c>
      <c r="B108" s="115" t="s">
        <v>335</v>
      </c>
      <c r="C108" s="115"/>
      <c r="D108" s="112" t="s">
        <v>306</v>
      </c>
      <c r="E108" s="113" t="n">
        <v>383358</v>
      </c>
      <c r="F108" s="113" t="n">
        <v>5224046</v>
      </c>
      <c r="G108" s="113" t="n">
        <v>383358</v>
      </c>
      <c r="H108" s="113" t="n">
        <v>5224046</v>
      </c>
      <c r="I108" s="113" t="n">
        <v>0</v>
      </c>
      <c r="J108" s="114" t="n">
        <v>0</v>
      </c>
    </row>
    <row r="109" customFormat="false" ht="16.2" hidden="false" customHeight="false" outlineLevel="0" collapsed="false">
      <c r="A109" s="111" t="s">
        <v>201</v>
      </c>
      <c r="B109" s="115" t="s">
        <v>335</v>
      </c>
      <c r="C109" s="115" t="s">
        <v>191</v>
      </c>
      <c r="D109" s="112" t="s">
        <v>307</v>
      </c>
      <c r="E109" s="113" t="n">
        <v>374396</v>
      </c>
      <c r="F109" s="113" t="n">
        <v>5125214</v>
      </c>
      <c r="G109" s="113" t="n">
        <v>374396</v>
      </c>
      <c r="H109" s="113" t="n">
        <v>5125214</v>
      </c>
      <c r="I109" s="113" t="n">
        <v>0</v>
      </c>
      <c r="J109" s="114" t="n">
        <v>0</v>
      </c>
    </row>
    <row r="110" customFormat="false" ht="16.2" hidden="false" customHeight="false" outlineLevel="0" collapsed="false">
      <c r="A110" s="111" t="s">
        <v>201</v>
      </c>
      <c r="B110" s="115" t="s">
        <v>335</v>
      </c>
      <c r="C110" s="115" t="s">
        <v>195</v>
      </c>
      <c r="D110" s="112" t="s">
        <v>308</v>
      </c>
      <c r="E110" s="113" t="n">
        <v>8962</v>
      </c>
      <c r="F110" s="113" t="n">
        <v>98832</v>
      </c>
      <c r="G110" s="113" t="n">
        <v>8962</v>
      </c>
      <c r="H110" s="113" t="n">
        <v>98832</v>
      </c>
      <c r="I110" s="113" t="n">
        <v>0</v>
      </c>
      <c r="J110" s="114" t="n">
        <v>0</v>
      </c>
    </row>
    <row r="111" customFormat="false" ht="16.2" hidden="false" customHeight="false" outlineLevel="0" collapsed="false">
      <c r="A111" s="111" t="s">
        <v>229</v>
      </c>
      <c r="B111" s="115"/>
      <c r="C111" s="115"/>
      <c r="D111" s="112" t="s">
        <v>309</v>
      </c>
      <c r="E111" s="113" t="n">
        <v>50747</v>
      </c>
      <c r="F111" s="113" t="n">
        <v>744455</v>
      </c>
      <c r="G111" s="113" t="n">
        <v>50747</v>
      </c>
      <c r="H111" s="113" t="n">
        <v>744455</v>
      </c>
      <c r="I111" s="113" t="n">
        <v>0</v>
      </c>
      <c r="J111" s="114" t="n">
        <v>0</v>
      </c>
    </row>
    <row r="112" customFormat="false" ht="16.2" hidden="false" customHeight="false" outlineLevel="0" collapsed="false">
      <c r="A112" s="111" t="s">
        <v>229</v>
      </c>
      <c r="B112" s="115" t="s">
        <v>310</v>
      </c>
      <c r="C112" s="115"/>
      <c r="D112" s="112" t="s">
        <v>311</v>
      </c>
      <c r="E112" s="113" t="n">
        <v>50747</v>
      </c>
      <c r="F112" s="113" t="n">
        <v>744455</v>
      </c>
      <c r="G112" s="113" t="n">
        <v>50747</v>
      </c>
      <c r="H112" s="113" t="n">
        <v>744455</v>
      </c>
      <c r="I112" s="113" t="n">
        <v>0</v>
      </c>
      <c r="J112" s="114" t="n">
        <v>0</v>
      </c>
    </row>
    <row r="113" customFormat="false" ht="16.2" hidden="false" customHeight="false" outlineLevel="0" collapsed="false">
      <c r="A113" s="111" t="s">
        <v>229</v>
      </c>
      <c r="B113" s="115" t="s">
        <v>310</v>
      </c>
      <c r="C113" s="115" t="s">
        <v>195</v>
      </c>
      <c r="D113" s="112" t="s">
        <v>312</v>
      </c>
      <c r="E113" s="113" t="n">
        <v>33760</v>
      </c>
      <c r="F113" s="113" t="n">
        <v>497105</v>
      </c>
      <c r="G113" s="113" t="n">
        <v>33760</v>
      </c>
      <c r="H113" s="113" t="n">
        <v>497105</v>
      </c>
      <c r="I113" s="113" t="n">
        <v>0</v>
      </c>
      <c r="J113" s="114" t="n">
        <v>0</v>
      </c>
    </row>
    <row r="114" customFormat="false" ht="16.2" hidden="false" customHeight="false" outlineLevel="0" collapsed="false">
      <c r="A114" s="111" t="s">
        <v>229</v>
      </c>
      <c r="B114" s="115" t="s">
        <v>310</v>
      </c>
      <c r="C114" s="115" t="s">
        <v>211</v>
      </c>
      <c r="D114" s="112" t="s">
        <v>313</v>
      </c>
      <c r="E114" s="113" t="n">
        <v>16987</v>
      </c>
      <c r="F114" s="113" t="n">
        <v>247350</v>
      </c>
      <c r="G114" s="113" t="n">
        <v>16987</v>
      </c>
      <c r="H114" s="113" t="n">
        <v>247350</v>
      </c>
      <c r="I114" s="113" t="n">
        <v>0</v>
      </c>
      <c r="J114" s="114" t="n">
        <v>0</v>
      </c>
    </row>
    <row r="115" customFormat="false" ht="16.2" hidden="false" customHeight="false" outlineLevel="0" collapsed="false">
      <c r="A115" s="111"/>
      <c r="B115" s="115"/>
      <c r="C115" s="115"/>
      <c r="D115" s="112" t="s">
        <v>243</v>
      </c>
      <c r="E115" s="113" t="n">
        <v>10296152</v>
      </c>
      <c r="F115" s="113" t="n">
        <v>53501273</v>
      </c>
      <c r="G115" s="113" t="n">
        <v>10296152</v>
      </c>
      <c r="H115" s="113" t="n">
        <v>28800835</v>
      </c>
      <c r="I115" s="113" t="n">
        <v>0</v>
      </c>
      <c r="J115" s="114" t="n">
        <v>24700438</v>
      </c>
    </row>
    <row r="116" customFormat="false" ht="16.2" hidden="false" customHeight="false" outlineLevel="0" collapsed="false">
      <c r="A116" s="111" t="s">
        <v>191</v>
      </c>
      <c r="B116" s="115"/>
      <c r="C116" s="115"/>
      <c r="D116" s="112" t="s">
        <v>247</v>
      </c>
      <c r="E116" s="113" t="n">
        <v>208492</v>
      </c>
      <c r="F116" s="113" t="n">
        <v>7884480</v>
      </c>
      <c r="G116" s="113" t="n">
        <v>208492</v>
      </c>
      <c r="H116" s="113" t="n">
        <v>870032</v>
      </c>
      <c r="I116" s="113" t="n">
        <v>0</v>
      </c>
      <c r="J116" s="114" t="n">
        <v>7014448</v>
      </c>
    </row>
    <row r="117" customFormat="false" ht="16.2" hidden="false" customHeight="false" outlineLevel="0" collapsed="false">
      <c r="A117" s="111" t="s">
        <v>191</v>
      </c>
      <c r="B117" s="115" t="s">
        <v>248</v>
      </c>
      <c r="C117" s="115"/>
      <c r="D117" s="112" t="s">
        <v>249</v>
      </c>
      <c r="E117" s="113" t="n">
        <v>208492</v>
      </c>
      <c r="F117" s="113" t="n">
        <v>539432</v>
      </c>
      <c r="G117" s="113" t="n">
        <v>208492</v>
      </c>
      <c r="H117" s="113" t="n">
        <v>539432</v>
      </c>
      <c r="I117" s="113" t="n">
        <v>0</v>
      </c>
      <c r="J117" s="114" t="n">
        <v>0</v>
      </c>
    </row>
    <row r="118" customFormat="false" ht="16.2" hidden="false" customHeight="false" outlineLevel="0" collapsed="false">
      <c r="A118" s="111" t="s">
        <v>191</v>
      </c>
      <c r="B118" s="115" t="s">
        <v>248</v>
      </c>
      <c r="C118" s="115" t="s">
        <v>314</v>
      </c>
      <c r="D118" s="112" t="s">
        <v>315</v>
      </c>
      <c r="E118" s="113" t="n">
        <v>208492</v>
      </c>
      <c r="F118" s="113" t="n">
        <v>539432</v>
      </c>
      <c r="G118" s="113" t="n">
        <v>208492</v>
      </c>
      <c r="H118" s="113" t="n">
        <v>539432</v>
      </c>
      <c r="I118" s="113" t="n">
        <v>0</v>
      </c>
      <c r="J118" s="114" t="n">
        <v>0</v>
      </c>
    </row>
    <row r="119" customFormat="false" ht="16.2" hidden="false" customHeight="false" outlineLevel="0" collapsed="false">
      <c r="A119" s="111" t="s">
        <v>191</v>
      </c>
      <c r="B119" s="115" t="s">
        <v>256</v>
      </c>
      <c r="C119" s="115"/>
      <c r="D119" s="112" t="s">
        <v>267</v>
      </c>
      <c r="E119" s="113" t="n">
        <v>0</v>
      </c>
      <c r="F119" s="113" t="n">
        <v>100000</v>
      </c>
      <c r="G119" s="113" t="n">
        <v>0</v>
      </c>
      <c r="H119" s="113" t="n">
        <v>100000</v>
      </c>
      <c r="I119" s="113" t="n">
        <v>0</v>
      </c>
      <c r="J119" s="114" t="n">
        <v>0</v>
      </c>
    </row>
    <row r="120" customFormat="false" ht="16.2" hidden="false" customHeight="false" outlineLevel="0" collapsed="false">
      <c r="A120" s="111" t="s">
        <v>191</v>
      </c>
      <c r="B120" s="115" t="s">
        <v>256</v>
      </c>
      <c r="C120" s="115" t="s">
        <v>314</v>
      </c>
      <c r="D120" s="112" t="s">
        <v>315</v>
      </c>
      <c r="E120" s="113" t="n">
        <v>0</v>
      </c>
      <c r="F120" s="113" t="n">
        <v>100000</v>
      </c>
      <c r="G120" s="113" t="n">
        <v>0</v>
      </c>
      <c r="H120" s="113" t="n">
        <v>100000</v>
      </c>
      <c r="I120" s="113" t="n">
        <v>0</v>
      </c>
      <c r="J120" s="114" t="n">
        <v>0</v>
      </c>
    </row>
    <row r="121" customFormat="false" ht="16.2" hidden="false" customHeight="false" outlineLevel="0" collapsed="false">
      <c r="A121" s="111" t="s">
        <v>191</v>
      </c>
      <c r="B121" s="115" t="s">
        <v>330</v>
      </c>
      <c r="C121" s="115"/>
      <c r="D121" s="112" t="s">
        <v>257</v>
      </c>
      <c r="E121" s="113" t="n">
        <v>0</v>
      </c>
      <c r="F121" s="113" t="n">
        <v>7245048</v>
      </c>
      <c r="G121" s="113" t="n">
        <v>0</v>
      </c>
      <c r="H121" s="113" t="n">
        <v>230600</v>
      </c>
      <c r="I121" s="113" t="n">
        <v>0</v>
      </c>
      <c r="J121" s="114" t="n">
        <v>7014448</v>
      </c>
    </row>
    <row r="122" customFormat="false" ht="16.2" hidden="false" customHeight="false" outlineLevel="0" collapsed="false">
      <c r="A122" s="111" t="s">
        <v>191</v>
      </c>
      <c r="B122" s="115" t="s">
        <v>330</v>
      </c>
      <c r="C122" s="115" t="s">
        <v>314</v>
      </c>
      <c r="D122" s="112" t="s">
        <v>315</v>
      </c>
      <c r="E122" s="113" t="n">
        <v>0</v>
      </c>
      <c r="F122" s="113" t="n">
        <v>7245048</v>
      </c>
      <c r="G122" s="113" t="n">
        <v>0</v>
      </c>
      <c r="H122" s="113" t="n">
        <v>230600</v>
      </c>
      <c r="I122" s="113" t="n">
        <v>0</v>
      </c>
      <c r="J122" s="114" t="n">
        <v>7014448</v>
      </c>
    </row>
    <row r="123" customFormat="false" ht="16.2" hidden="false" customHeight="false" outlineLevel="0" collapsed="false">
      <c r="A123" s="111" t="s">
        <v>211</v>
      </c>
      <c r="B123" s="115"/>
      <c r="C123" s="115"/>
      <c r="D123" s="112" t="s">
        <v>277</v>
      </c>
      <c r="E123" s="113" t="n">
        <v>10087660</v>
      </c>
      <c r="F123" s="113" t="n">
        <v>41401948</v>
      </c>
      <c r="G123" s="113" t="n">
        <v>10087660</v>
      </c>
      <c r="H123" s="113" t="n">
        <v>26108612</v>
      </c>
      <c r="I123" s="113" t="n">
        <v>0</v>
      </c>
      <c r="J123" s="114" t="n">
        <v>15293336</v>
      </c>
    </row>
    <row r="124" customFormat="false" ht="16.2" hidden="false" customHeight="false" outlineLevel="0" collapsed="false">
      <c r="A124" s="111" t="s">
        <v>211</v>
      </c>
      <c r="B124" s="115" t="s">
        <v>332</v>
      </c>
      <c r="C124" s="115"/>
      <c r="D124" s="112" t="s">
        <v>279</v>
      </c>
      <c r="E124" s="113" t="n">
        <v>0</v>
      </c>
      <c r="F124" s="113" t="n">
        <v>95000</v>
      </c>
      <c r="G124" s="113" t="n">
        <v>0</v>
      </c>
      <c r="H124" s="113" t="n">
        <v>95000</v>
      </c>
      <c r="I124" s="113" t="n">
        <v>0</v>
      </c>
      <c r="J124" s="114" t="n">
        <v>0</v>
      </c>
    </row>
    <row r="125" customFormat="false" ht="16.2" hidden="false" customHeight="false" outlineLevel="0" collapsed="false">
      <c r="A125" s="111" t="s">
        <v>211</v>
      </c>
      <c r="B125" s="115" t="s">
        <v>332</v>
      </c>
      <c r="C125" s="115" t="s">
        <v>314</v>
      </c>
      <c r="D125" s="112" t="s">
        <v>315</v>
      </c>
      <c r="E125" s="113" t="n">
        <v>0</v>
      </c>
      <c r="F125" s="113" t="n">
        <v>95000</v>
      </c>
      <c r="G125" s="113" t="n">
        <v>0</v>
      </c>
      <c r="H125" s="113" t="n">
        <v>95000</v>
      </c>
      <c r="I125" s="113" t="n">
        <v>0</v>
      </c>
      <c r="J125" s="114" t="n">
        <v>0</v>
      </c>
    </row>
    <row r="126" customFormat="false" ht="16.2" hidden="false" customHeight="false" outlineLevel="0" collapsed="false">
      <c r="A126" s="111" t="s">
        <v>211</v>
      </c>
      <c r="B126" s="115" t="s">
        <v>282</v>
      </c>
      <c r="C126" s="115"/>
      <c r="D126" s="112" t="s">
        <v>286</v>
      </c>
      <c r="E126" s="113" t="n">
        <v>10087660</v>
      </c>
      <c r="F126" s="113" t="n">
        <v>41306948</v>
      </c>
      <c r="G126" s="113" t="n">
        <v>10087660</v>
      </c>
      <c r="H126" s="113" t="n">
        <v>26013612</v>
      </c>
      <c r="I126" s="113" t="n">
        <v>0</v>
      </c>
      <c r="J126" s="114" t="n">
        <v>15293336</v>
      </c>
    </row>
    <row r="127" customFormat="false" ht="16.2" hidden="false" customHeight="false" outlineLevel="0" collapsed="false">
      <c r="A127" s="111" t="s">
        <v>211</v>
      </c>
      <c r="B127" s="115" t="s">
        <v>282</v>
      </c>
      <c r="C127" s="115" t="s">
        <v>204</v>
      </c>
      <c r="D127" s="112" t="s">
        <v>316</v>
      </c>
      <c r="E127" s="113" t="n">
        <v>9796370</v>
      </c>
      <c r="F127" s="113" t="n">
        <v>39370172</v>
      </c>
      <c r="G127" s="113" t="n">
        <v>9796370</v>
      </c>
      <c r="H127" s="113" t="n">
        <v>24076836</v>
      </c>
      <c r="I127" s="113" t="n">
        <v>0</v>
      </c>
      <c r="J127" s="114" t="n">
        <v>15293336</v>
      </c>
    </row>
    <row r="128" customFormat="false" ht="16.2" hidden="false" customHeight="false" outlineLevel="0" collapsed="false">
      <c r="A128" s="111" t="s">
        <v>211</v>
      </c>
      <c r="B128" s="115" t="s">
        <v>282</v>
      </c>
      <c r="C128" s="115" t="s">
        <v>314</v>
      </c>
      <c r="D128" s="112" t="s">
        <v>315</v>
      </c>
      <c r="E128" s="113" t="n">
        <v>291290</v>
      </c>
      <c r="F128" s="113" t="n">
        <v>1936776</v>
      </c>
      <c r="G128" s="113" t="n">
        <v>291290</v>
      </c>
      <c r="H128" s="113" t="n">
        <v>1936776</v>
      </c>
      <c r="I128" s="113" t="n">
        <v>0</v>
      </c>
      <c r="J128" s="114" t="n">
        <v>0</v>
      </c>
    </row>
    <row r="129" customFormat="false" ht="16.2" hidden="false" customHeight="false" outlineLevel="0" collapsed="false">
      <c r="A129" s="111" t="s">
        <v>254</v>
      </c>
      <c r="B129" s="115"/>
      <c r="C129" s="115"/>
      <c r="D129" s="112" t="s">
        <v>297</v>
      </c>
      <c r="E129" s="113" t="n">
        <v>0</v>
      </c>
      <c r="F129" s="113" t="n">
        <v>2914845</v>
      </c>
      <c r="G129" s="113" t="n">
        <v>0</v>
      </c>
      <c r="H129" s="113" t="n">
        <v>1822191</v>
      </c>
      <c r="I129" s="113" t="n">
        <v>0</v>
      </c>
      <c r="J129" s="114" t="n">
        <v>1092654</v>
      </c>
    </row>
    <row r="130" customFormat="false" ht="16.2" hidden="false" customHeight="false" outlineLevel="0" collapsed="false">
      <c r="A130" s="111" t="s">
        <v>254</v>
      </c>
      <c r="B130" s="115" t="s">
        <v>334</v>
      </c>
      <c r="C130" s="115"/>
      <c r="D130" s="112" t="s">
        <v>302</v>
      </c>
      <c r="E130" s="113" t="n">
        <v>0</v>
      </c>
      <c r="F130" s="113" t="n">
        <v>2914845</v>
      </c>
      <c r="G130" s="113" t="n">
        <v>0</v>
      </c>
      <c r="H130" s="113" t="n">
        <v>1822191</v>
      </c>
      <c r="I130" s="113" t="n">
        <v>0</v>
      </c>
      <c r="J130" s="114" t="n">
        <v>1092654</v>
      </c>
    </row>
    <row r="131" customFormat="false" ht="16.2" hidden="false" customHeight="false" outlineLevel="0" collapsed="false">
      <c r="A131" s="111" t="s">
        <v>254</v>
      </c>
      <c r="B131" s="115" t="s">
        <v>334</v>
      </c>
      <c r="C131" s="115" t="s">
        <v>314</v>
      </c>
      <c r="D131" s="112" t="s">
        <v>315</v>
      </c>
      <c r="E131" s="113" t="n">
        <v>0</v>
      </c>
      <c r="F131" s="113" t="n">
        <v>2914845</v>
      </c>
      <c r="G131" s="113" t="n">
        <v>0</v>
      </c>
      <c r="H131" s="113" t="n">
        <v>1822191</v>
      </c>
      <c r="I131" s="113" t="n">
        <v>0</v>
      </c>
      <c r="J131" s="114" t="n">
        <v>1092654</v>
      </c>
    </row>
    <row r="132" customFormat="false" ht="16.2" hidden="false" customHeight="false" outlineLevel="0" collapsed="false">
      <c r="A132" s="111" t="s">
        <v>229</v>
      </c>
      <c r="B132" s="115"/>
      <c r="C132" s="115"/>
      <c r="D132" s="112" t="s">
        <v>309</v>
      </c>
      <c r="E132" s="113" t="n">
        <v>0</v>
      </c>
      <c r="F132" s="113" t="n">
        <v>1300000</v>
      </c>
      <c r="G132" s="113" t="n">
        <v>0</v>
      </c>
      <c r="H132" s="113" t="n">
        <v>0</v>
      </c>
      <c r="I132" s="113" t="n">
        <v>0</v>
      </c>
      <c r="J132" s="114" t="n">
        <v>1300000</v>
      </c>
    </row>
    <row r="133" customFormat="false" ht="16.2" hidden="false" customHeight="false" outlineLevel="0" collapsed="false">
      <c r="A133" s="111" t="s">
        <v>229</v>
      </c>
      <c r="B133" s="115" t="s">
        <v>310</v>
      </c>
      <c r="C133" s="115"/>
      <c r="D133" s="112" t="s">
        <v>311</v>
      </c>
      <c r="E133" s="113" t="n">
        <v>0</v>
      </c>
      <c r="F133" s="113" t="n">
        <v>1300000</v>
      </c>
      <c r="G133" s="113" t="n">
        <v>0</v>
      </c>
      <c r="H133" s="113" t="n">
        <v>0</v>
      </c>
      <c r="I133" s="113" t="n">
        <v>0</v>
      </c>
      <c r="J133" s="114" t="n">
        <v>1300000</v>
      </c>
    </row>
    <row r="134" customFormat="false" ht="16.2" hidden="false" customHeight="false" outlineLevel="0" collapsed="false">
      <c r="A134" s="111" t="s">
        <v>229</v>
      </c>
      <c r="B134" s="115" t="s">
        <v>310</v>
      </c>
      <c r="C134" s="115" t="s">
        <v>211</v>
      </c>
      <c r="D134" s="112" t="s">
        <v>313</v>
      </c>
      <c r="E134" s="113" t="n">
        <v>0</v>
      </c>
      <c r="F134" s="113" t="n">
        <v>1300000</v>
      </c>
      <c r="G134" s="113" t="n">
        <v>0</v>
      </c>
      <c r="H134" s="113" t="n">
        <v>0</v>
      </c>
      <c r="I134" s="113" t="n">
        <v>0</v>
      </c>
      <c r="J134" s="114" t="n">
        <v>1300000</v>
      </c>
    </row>
    <row r="135" customFormat="false" ht="16.2" hidden="false" customHeight="false" outlineLevel="0" collapsed="false">
      <c r="A135" s="111"/>
      <c r="B135" s="115"/>
      <c r="C135" s="115"/>
      <c r="D135" s="112" t="s">
        <v>339</v>
      </c>
      <c r="E135" s="113" t="n">
        <v>109112</v>
      </c>
      <c r="F135" s="113" t="n">
        <v>1193035</v>
      </c>
      <c r="G135" s="113" t="n">
        <v>109112</v>
      </c>
      <c r="H135" s="113" t="n">
        <v>1193035</v>
      </c>
      <c r="I135" s="113" t="n">
        <v>0</v>
      </c>
      <c r="J135" s="114" t="n">
        <v>0</v>
      </c>
    </row>
    <row r="136" customFormat="false" ht="16.2" hidden="false" customHeight="false" outlineLevel="0" collapsed="false">
      <c r="A136" s="111"/>
      <c r="B136" s="115"/>
      <c r="C136" s="115"/>
      <c r="D136" s="112" t="s">
        <v>352</v>
      </c>
      <c r="E136" s="113" t="n">
        <v>109112</v>
      </c>
      <c r="F136" s="113" t="n">
        <v>845749</v>
      </c>
      <c r="G136" s="113" t="n">
        <v>109112</v>
      </c>
      <c r="H136" s="113" t="n">
        <v>845749</v>
      </c>
      <c r="I136" s="113" t="n">
        <v>0</v>
      </c>
      <c r="J136" s="114" t="n">
        <v>0</v>
      </c>
    </row>
    <row r="137" customFormat="false" ht="16.2" hidden="false" customHeight="false" outlineLevel="0" collapsed="false">
      <c r="A137" s="111"/>
      <c r="B137" s="115"/>
      <c r="C137" s="115"/>
      <c r="D137" s="112" t="s">
        <v>353</v>
      </c>
      <c r="E137" s="113" t="n">
        <v>0</v>
      </c>
      <c r="F137" s="113" t="n">
        <v>347286</v>
      </c>
      <c r="G137" s="113" t="n">
        <v>0</v>
      </c>
      <c r="H137" s="113" t="n">
        <v>347286</v>
      </c>
      <c r="I137" s="113" t="n">
        <v>0</v>
      </c>
      <c r="J137" s="114" t="n">
        <v>0</v>
      </c>
    </row>
    <row r="138" customFormat="false" ht="16.2" hidden="false" customHeight="false" outlineLevel="0" collapsed="false">
      <c r="A138" s="111"/>
      <c r="B138" s="115"/>
      <c r="C138" s="115"/>
      <c r="D138" s="112" t="s">
        <v>318</v>
      </c>
      <c r="E138" s="113" t="n">
        <v>18391558</v>
      </c>
      <c r="F138" s="113" t="n">
        <v>147827023</v>
      </c>
      <c r="G138" s="113"/>
      <c r="H138" s="113"/>
      <c r="I138" s="113"/>
      <c r="J138" s="114"/>
    </row>
    <row r="139" customFormat="false" ht="16.2" hidden="false" customHeight="false" outlineLevel="0" collapsed="false">
      <c r="A139" s="111"/>
      <c r="B139" s="115"/>
      <c r="C139" s="115"/>
      <c r="D139" s="112"/>
      <c r="E139" s="113"/>
      <c r="F139" s="113"/>
      <c r="G139" s="113"/>
      <c r="H139" s="113"/>
      <c r="I139" s="113"/>
      <c r="J139" s="114"/>
    </row>
    <row r="140" customFormat="false" ht="16.2" hidden="false" customHeight="false" outlineLevel="0" collapsed="false">
      <c r="A140" s="111"/>
      <c r="B140" s="115"/>
      <c r="C140" s="115"/>
      <c r="D140" s="112" t="s">
        <v>319</v>
      </c>
      <c r="E140" s="113" t="n">
        <v>198625992</v>
      </c>
      <c r="F140" s="113"/>
      <c r="G140" s="113"/>
      <c r="H140" s="113"/>
      <c r="I140" s="113"/>
      <c r="J140" s="114"/>
    </row>
    <row r="141" customFormat="false" ht="16.2" hidden="false" customHeight="false" outlineLevel="0" collapsed="false">
      <c r="A141" s="111"/>
      <c r="B141" s="115"/>
      <c r="C141" s="115"/>
      <c r="D141" s="112" t="s">
        <v>320</v>
      </c>
      <c r="E141" s="113" t="n">
        <v>191740039</v>
      </c>
      <c r="F141" s="113"/>
      <c r="G141" s="113"/>
      <c r="H141" s="113"/>
      <c r="I141" s="113"/>
      <c r="J141" s="114"/>
    </row>
    <row r="142" customFormat="false" ht="16.2" hidden="false" customHeight="false" outlineLevel="0" collapsed="false">
      <c r="A142" s="111"/>
      <c r="B142" s="115"/>
      <c r="C142" s="115"/>
      <c r="D142" s="112" t="s">
        <v>321</v>
      </c>
      <c r="E142" s="113" t="n">
        <v>45980</v>
      </c>
      <c r="F142" s="113"/>
      <c r="G142" s="113"/>
      <c r="H142" s="113"/>
      <c r="I142" s="113"/>
      <c r="J142" s="114"/>
    </row>
    <row r="143" customFormat="false" ht="25.2" hidden="false" customHeight="false" outlineLevel="0" collapsed="false">
      <c r="A143" s="111"/>
      <c r="B143" s="115"/>
      <c r="C143" s="115"/>
      <c r="D143" s="112" t="s">
        <v>322</v>
      </c>
      <c r="E143" s="113" t="n">
        <v>191786019</v>
      </c>
      <c r="F143" s="113"/>
      <c r="G143" s="113"/>
      <c r="H143" s="113"/>
      <c r="I143" s="113"/>
      <c r="J143" s="114"/>
    </row>
    <row r="144" customFormat="false" ht="109.95" hidden="false" customHeight="true" outlineLevel="0" collapsed="false">
      <c r="A144" s="121" t="s">
        <v>362</v>
      </c>
      <c r="B144" s="121"/>
      <c r="C144" s="121"/>
      <c r="D144" s="121"/>
      <c r="E144" s="121"/>
      <c r="F144" s="121"/>
      <c r="G144" s="121"/>
      <c r="H144" s="121"/>
      <c r="I144" s="121"/>
      <c r="J144" s="121"/>
    </row>
  </sheetData>
  <mergeCells count="20">
    <mergeCell ref="A1:C1"/>
    <mergeCell ref="I1:J1"/>
    <mergeCell ref="A2:C2"/>
    <mergeCell ref="D2:H2"/>
    <mergeCell ref="I2:J2"/>
    <mergeCell ref="E3:H3"/>
    <mergeCell ref="I3:J3"/>
    <mergeCell ref="E4:H4"/>
    <mergeCell ref="I4:J4"/>
    <mergeCell ref="E5:H5"/>
    <mergeCell ref="I5:J5"/>
    <mergeCell ref="A6:D6"/>
    <mergeCell ref="E6:F6"/>
    <mergeCell ref="G6:H6"/>
    <mergeCell ref="I6:J6"/>
    <mergeCell ref="A61:D61"/>
    <mergeCell ref="E61:F61"/>
    <mergeCell ref="G61:H61"/>
    <mergeCell ref="I61:J61"/>
    <mergeCell ref="A144:J144"/>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29" t="s">
        <v>173</v>
      </c>
      <c r="B3" s="129"/>
      <c r="C3" s="131" t="s">
        <v>365</v>
      </c>
      <c r="D3" s="132"/>
      <c r="E3" s="133"/>
      <c r="F3" s="133"/>
      <c r="G3" s="133"/>
      <c r="H3" s="133"/>
      <c r="I3" s="133"/>
      <c r="J3" s="130" t="s">
        <v>366</v>
      </c>
      <c r="K3" s="134" t="s">
        <v>367</v>
      </c>
      <c r="L3" s="134"/>
      <c r="M3" s="134"/>
      <c r="N3" s="134"/>
      <c r="O3" s="134"/>
    </row>
    <row r="4" s="128" customFormat="true" ht="33" hidden="false" customHeight="true" outlineLevel="0" collapsed="false">
      <c r="A4" s="135" t="s">
        <v>368</v>
      </c>
      <c r="B4" s="135"/>
      <c r="C4" s="135"/>
      <c r="D4" s="135"/>
      <c r="E4" s="135"/>
      <c r="F4" s="135"/>
      <c r="G4" s="135"/>
      <c r="H4" s="135"/>
      <c r="I4" s="135"/>
      <c r="J4" s="135"/>
      <c r="K4" s="135"/>
      <c r="L4" s="135"/>
      <c r="M4" s="135"/>
      <c r="N4" s="135"/>
      <c r="O4" s="135"/>
    </row>
    <row r="5" s="128" customFormat="true" ht="25.2" hidden="false" customHeight="true" outlineLevel="0" collapsed="false">
      <c r="A5" s="136" t="s">
        <v>369</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05</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09</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10</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11</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12</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13</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14</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05</v>
      </c>
      <c r="B1" s="86" t="s">
        <v>74</v>
      </c>
    </row>
    <row r="2" customFormat="false" ht="19.8" hidden="false" customHeight="false" outlineLevel="0" collapsed="false">
      <c r="A2" s="87" t="s">
        <v>106</v>
      </c>
    </row>
    <row r="3" customFormat="false" ht="19.8" hidden="false" customHeight="false" outlineLevel="0" collapsed="false">
      <c r="A3" s="87" t="s">
        <v>122</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09</v>
      </c>
    </row>
    <row r="8" customFormat="false" ht="19.8" hidden="false" customHeight="false" outlineLevel="0" collapsed="false">
      <c r="A8" s="89" t="s">
        <v>81</v>
      </c>
    </row>
    <row r="9" customFormat="false" ht="19.8" hidden="false" customHeight="false" outlineLevel="0" collapsed="false">
      <c r="A9" s="89" t="s">
        <v>110</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23</v>
      </c>
    </row>
    <row r="20" customFormat="false" ht="19.8" hidden="false" customHeight="false" outlineLevel="0" collapsed="false">
      <c r="A20" s="89" t="s">
        <v>124</v>
      </c>
    </row>
    <row r="21" customFormat="false" ht="19.8" hidden="false" customHeight="false" outlineLevel="0" collapsed="false">
      <c r="A21" s="89" t="s">
        <v>96</v>
      </c>
    </row>
    <row r="22" customFormat="false" ht="19.8" hidden="false" customHeight="false" outlineLevel="0" collapsed="false">
      <c r="A22" s="88" t="s">
        <v>97</v>
      </c>
    </row>
    <row r="23" customFormat="false" ht="39.6" hidden="false" customHeight="false" outlineLevel="0" collapsed="false">
      <c r="A23" s="91" t="s">
        <v>125</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15</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16</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17</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18</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19</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20</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21</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22</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23</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24</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25</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370</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26</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27</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235</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28</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8.99609375" defaultRowHeight="19.8" zeroHeight="false" outlineLevelRow="0" outlineLevelCol="0"/>
  <cols>
    <col collapsed="false" customWidth="true" hidden="false" outlineLevel="0" max="2" min="1" style="128" width="5.99"/>
    <col collapsed="false" customWidth="true" hidden="false" outlineLevel="0" max="5" min="3" style="128" width="8.32"/>
    <col collapsed="false" customWidth="true" hidden="false" outlineLevel="0" max="6" min="6" style="128" width="37.1"/>
    <col collapsed="false" customWidth="true" hidden="false" outlineLevel="0" max="9" min="7" style="128" width="4.21"/>
    <col collapsed="false" customWidth="true" hidden="false" outlineLevel="0" max="10" min="10" style="128" width="16.66"/>
    <col collapsed="false" customWidth="true" hidden="false" outlineLevel="0" max="15" min="11" style="128" width="6.32"/>
  </cols>
  <sheetData>
    <row r="1" s="128" customFormat="true" ht="20.4" hidden="false" customHeight="false" outlineLevel="0" collapsed="false">
      <c r="P1" s="86" t="s">
        <v>74</v>
      </c>
    </row>
    <row r="2" s="128" customFormat="true" ht="20.4" hidden="false" customHeight="true" outlineLevel="0" collapsed="false">
      <c r="A2" s="129" t="s">
        <v>171</v>
      </c>
      <c r="B2" s="129"/>
      <c r="J2" s="130" t="s">
        <v>363</v>
      </c>
      <c r="K2" s="129" t="s">
        <v>364</v>
      </c>
      <c r="L2" s="129"/>
      <c r="M2" s="129"/>
      <c r="N2" s="129"/>
      <c r="O2" s="129"/>
    </row>
    <row r="3" s="128" customFormat="true" ht="20.4" hidden="false" customHeight="true" outlineLevel="0" collapsed="false">
      <c r="A3" s="172" t="s">
        <v>173</v>
      </c>
      <c r="B3" s="172"/>
      <c r="C3" s="173" t="s">
        <v>408</v>
      </c>
      <c r="D3" s="174"/>
      <c r="J3" s="175" t="s">
        <v>366</v>
      </c>
      <c r="K3" s="176" t="s">
        <v>367</v>
      </c>
      <c r="L3" s="176"/>
      <c r="M3" s="176"/>
      <c r="N3" s="176"/>
      <c r="O3" s="176"/>
    </row>
    <row r="4" s="128" customFormat="true" ht="33" hidden="false" customHeight="true" outlineLevel="0" collapsed="false">
      <c r="A4" s="177" t="s">
        <v>368</v>
      </c>
      <c r="B4" s="177"/>
      <c r="C4" s="177"/>
      <c r="D4" s="177"/>
      <c r="E4" s="177"/>
      <c r="F4" s="177"/>
      <c r="G4" s="177"/>
      <c r="H4" s="177"/>
      <c r="I4" s="177"/>
      <c r="J4" s="177"/>
      <c r="K4" s="177"/>
      <c r="L4" s="177"/>
      <c r="M4" s="177"/>
      <c r="N4" s="177"/>
      <c r="O4" s="177"/>
    </row>
    <row r="5" s="128" customFormat="true" ht="25.2" hidden="false" customHeight="true" outlineLevel="0" collapsed="false">
      <c r="A5" s="136" t="s">
        <v>429</v>
      </c>
      <c r="B5" s="136"/>
      <c r="C5" s="136"/>
      <c r="D5" s="136"/>
      <c r="E5" s="136"/>
      <c r="F5" s="136"/>
      <c r="G5" s="136"/>
      <c r="H5" s="136"/>
      <c r="I5" s="136"/>
      <c r="J5" s="136"/>
      <c r="K5" s="136"/>
      <c r="L5" s="136"/>
      <c r="M5" s="136"/>
      <c r="N5" s="136"/>
      <c r="O5" s="136"/>
    </row>
    <row r="6" s="128" customFormat="true" ht="38.25" hidden="false" customHeight="true" outlineLevel="0" collapsed="false">
      <c r="A6" s="137" t="s">
        <v>370</v>
      </c>
      <c r="B6" s="137"/>
      <c r="C6" s="137"/>
      <c r="D6" s="137"/>
      <c r="E6" s="137"/>
      <c r="F6" s="137"/>
      <c r="G6" s="138" t="s">
        <v>371</v>
      </c>
      <c r="H6" s="138"/>
      <c r="I6" s="138"/>
      <c r="J6" s="138"/>
      <c r="K6" s="138"/>
      <c r="L6" s="138"/>
      <c r="M6" s="138"/>
      <c r="N6" s="138"/>
      <c r="O6" s="138"/>
    </row>
    <row r="7" s="128" customFormat="true" ht="38.25" hidden="false" customHeight="true" outlineLevel="0" collapsed="false">
      <c r="A7" s="139" t="s">
        <v>372</v>
      </c>
      <c r="B7" s="139"/>
      <c r="C7" s="139"/>
      <c r="D7" s="139"/>
      <c r="E7" s="139"/>
      <c r="F7" s="139"/>
      <c r="G7" s="140" t="n">
        <v>8229</v>
      </c>
      <c r="H7" s="140"/>
      <c r="I7" s="140"/>
      <c r="J7" s="140"/>
      <c r="K7" s="140"/>
      <c r="L7" s="140"/>
      <c r="M7" s="140"/>
      <c r="N7" s="140"/>
      <c r="O7" s="140"/>
    </row>
    <row r="8" s="128" customFormat="true" ht="38.25" hidden="false" customHeight="true" outlineLevel="0" collapsed="false">
      <c r="A8" s="141" t="s">
        <v>373</v>
      </c>
      <c r="B8" s="142" t="s">
        <v>374</v>
      </c>
      <c r="C8" s="143" t="s">
        <v>375</v>
      </c>
      <c r="D8" s="143"/>
      <c r="E8" s="143"/>
      <c r="F8" s="143"/>
      <c r="G8" s="144" t="n">
        <v>0</v>
      </c>
      <c r="H8" s="144"/>
      <c r="I8" s="144"/>
      <c r="J8" s="144"/>
      <c r="K8" s="144"/>
      <c r="L8" s="144"/>
      <c r="M8" s="144"/>
      <c r="N8" s="144"/>
      <c r="O8" s="144"/>
    </row>
    <row r="9" s="128" customFormat="true" ht="38.25" hidden="false" customHeight="true" outlineLevel="0" collapsed="false">
      <c r="A9" s="141"/>
      <c r="B9" s="142"/>
      <c r="C9" s="145" t="s">
        <v>376</v>
      </c>
      <c r="D9" s="143" t="s">
        <v>377</v>
      </c>
      <c r="E9" s="146"/>
      <c r="F9" s="147"/>
      <c r="G9" s="148"/>
      <c r="H9" s="148"/>
      <c r="I9" s="148"/>
      <c r="J9" s="148"/>
      <c r="K9" s="148"/>
      <c r="L9" s="148"/>
      <c r="M9" s="148"/>
      <c r="N9" s="148"/>
      <c r="O9" s="148"/>
    </row>
    <row r="10" s="128" customFormat="true" ht="38.25" hidden="false" customHeight="true" outlineLevel="0" collapsed="false">
      <c r="A10" s="141"/>
      <c r="B10" s="142"/>
      <c r="C10" s="145"/>
      <c r="D10" s="143" t="s">
        <v>378</v>
      </c>
      <c r="E10" s="146"/>
      <c r="F10" s="147"/>
      <c r="G10" s="148"/>
      <c r="H10" s="148"/>
      <c r="I10" s="148"/>
      <c r="J10" s="148"/>
      <c r="K10" s="148"/>
      <c r="L10" s="148"/>
      <c r="M10" s="148"/>
      <c r="N10" s="148"/>
      <c r="O10" s="148"/>
    </row>
    <row r="11" s="128" customFormat="true" ht="38.25" hidden="false" customHeight="true" outlineLevel="0" collapsed="false">
      <c r="A11" s="141"/>
      <c r="B11" s="142"/>
      <c r="C11" s="145"/>
      <c r="D11" s="143" t="s">
        <v>379</v>
      </c>
      <c r="E11" s="146"/>
      <c r="F11" s="147"/>
      <c r="G11" s="148"/>
      <c r="H11" s="148"/>
      <c r="I11" s="148"/>
      <c r="J11" s="148"/>
      <c r="K11" s="148"/>
      <c r="L11" s="148"/>
      <c r="M11" s="148"/>
      <c r="N11" s="148"/>
      <c r="O11" s="148"/>
    </row>
    <row r="12" s="128" customFormat="true" ht="38.25" hidden="false" customHeight="true" outlineLevel="0" collapsed="false">
      <c r="A12" s="141"/>
      <c r="B12" s="142"/>
      <c r="C12" s="149" t="s">
        <v>380</v>
      </c>
      <c r="D12" s="150" t="s">
        <v>381</v>
      </c>
      <c r="E12" s="146"/>
      <c r="F12" s="147"/>
      <c r="G12" s="148"/>
      <c r="H12" s="148"/>
      <c r="I12" s="148"/>
      <c r="J12" s="148"/>
      <c r="K12" s="148"/>
      <c r="L12" s="148"/>
      <c r="M12" s="148"/>
      <c r="N12" s="148"/>
      <c r="O12" s="148"/>
    </row>
    <row r="13" s="128" customFormat="true" ht="38.25" hidden="false" customHeight="true" outlineLevel="0" collapsed="false">
      <c r="A13" s="141"/>
      <c r="B13" s="142"/>
      <c r="C13" s="149"/>
      <c r="D13" s="151" t="s">
        <v>382</v>
      </c>
      <c r="E13" s="151"/>
      <c r="F13" s="151"/>
      <c r="G13" s="148"/>
      <c r="H13" s="148"/>
      <c r="I13" s="148"/>
      <c r="J13" s="148"/>
      <c r="K13" s="148"/>
      <c r="L13" s="148"/>
      <c r="M13" s="148"/>
      <c r="N13" s="148"/>
      <c r="O13" s="148"/>
    </row>
    <row r="14" s="128" customFormat="true" ht="38.25" hidden="false" customHeight="true" outlineLevel="0" collapsed="false">
      <c r="A14" s="141"/>
      <c r="B14" s="142"/>
      <c r="C14" s="149"/>
      <c r="D14" s="151" t="s">
        <v>383</v>
      </c>
      <c r="E14" s="151"/>
      <c r="F14" s="151"/>
      <c r="G14" s="140"/>
      <c r="H14" s="140"/>
      <c r="I14" s="140"/>
      <c r="J14" s="140"/>
      <c r="K14" s="140"/>
      <c r="L14" s="140"/>
      <c r="M14" s="140"/>
      <c r="N14" s="140"/>
      <c r="O14" s="140"/>
    </row>
    <row r="15" s="128" customFormat="true" ht="38.25" hidden="false" customHeight="true" outlineLevel="0" collapsed="false">
      <c r="A15" s="141"/>
      <c r="B15" s="142"/>
      <c r="C15" s="149"/>
      <c r="D15" s="143" t="s">
        <v>384</v>
      </c>
      <c r="E15" s="146"/>
      <c r="F15" s="147"/>
      <c r="G15" s="148"/>
      <c r="H15" s="148"/>
      <c r="I15" s="148"/>
      <c r="J15" s="148"/>
      <c r="K15" s="148"/>
      <c r="L15" s="148"/>
      <c r="M15" s="148"/>
      <c r="N15" s="148"/>
      <c r="O15" s="148"/>
    </row>
    <row r="16" s="128" customFormat="true" ht="38.25" hidden="false" customHeight="true" outlineLevel="0" collapsed="false">
      <c r="A16" s="141" t="s">
        <v>385</v>
      </c>
      <c r="B16" s="152" t="s">
        <v>374</v>
      </c>
      <c r="C16" s="143" t="s">
        <v>386</v>
      </c>
      <c r="D16" s="143"/>
      <c r="E16" s="143"/>
      <c r="F16" s="143"/>
      <c r="G16" s="153" t="n">
        <v>0</v>
      </c>
      <c r="H16" s="153"/>
      <c r="I16" s="153"/>
      <c r="J16" s="153"/>
      <c r="K16" s="153"/>
      <c r="L16" s="153"/>
      <c r="M16" s="153"/>
      <c r="N16" s="153"/>
      <c r="O16" s="153"/>
    </row>
    <row r="17" s="128" customFormat="true" ht="38.25" hidden="false" customHeight="true" outlineLevel="0" collapsed="false">
      <c r="A17" s="141"/>
      <c r="B17" s="152"/>
      <c r="C17" s="143" t="s">
        <v>387</v>
      </c>
      <c r="D17" s="143"/>
      <c r="E17" s="143"/>
      <c r="F17" s="143"/>
      <c r="G17" s="148"/>
      <c r="H17" s="148"/>
      <c r="I17" s="148"/>
      <c r="J17" s="148"/>
      <c r="K17" s="148"/>
      <c r="L17" s="148"/>
      <c r="M17" s="148"/>
      <c r="N17" s="148"/>
      <c r="O17" s="148"/>
    </row>
    <row r="18" s="128" customFormat="true" ht="38.25" hidden="false" customHeight="true" outlineLevel="0" collapsed="false">
      <c r="A18" s="141"/>
      <c r="B18" s="152"/>
      <c r="C18" s="143" t="s">
        <v>388</v>
      </c>
      <c r="D18" s="154"/>
      <c r="E18" s="155"/>
      <c r="F18" s="147"/>
      <c r="G18" s="148"/>
      <c r="H18" s="148"/>
      <c r="I18" s="148"/>
      <c r="J18" s="148"/>
      <c r="K18" s="148"/>
      <c r="L18" s="148"/>
      <c r="M18" s="148"/>
      <c r="N18" s="148"/>
      <c r="O18" s="148"/>
    </row>
    <row r="19" s="128" customFormat="true" ht="38.25" hidden="false" customHeight="true" outlineLevel="0" collapsed="false">
      <c r="A19" s="141" t="s">
        <v>389</v>
      </c>
      <c r="B19" s="152" t="s">
        <v>390</v>
      </c>
      <c r="C19" s="156" t="s">
        <v>391</v>
      </c>
      <c r="D19" s="157"/>
      <c r="E19" s="158"/>
      <c r="F19" s="147"/>
      <c r="G19" s="144" t="n">
        <v>0</v>
      </c>
      <c r="H19" s="144"/>
      <c r="I19" s="144"/>
      <c r="J19" s="144"/>
      <c r="K19" s="144"/>
      <c r="L19" s="144"/>
      <c r="M19" s="144"/>
      <c r="N19" s="144"/>
      <c r="O19" s="144"/>
    </row>
    <row r="20" s="128" customFormat="true" ht="38.25" hidden="false" customHeight="true" outlineLevel="0" collapsed="false">
      <c r="A20" s="141"/>
      <c r="B20" s="152"/>
      <c r="C20" s="143" t="s">
        <v>392</v>
      </c>
      <c r="D20" s="159"/>
      <c r="E20" s="147"/>
      <c r="F20" s="147"/>
      <c r="G20" s="148"/>
      <c r="H20" s="148"/>
      <c r="I20" s="148"/>
      <c r="J20" s="148"/>
      <c r="K20" s="148"/>
      <c r="L20" s="148"/>
      <c r="M20" s="148"/>
      <c r="N20" s="148"/>
      <c r="O20" s="148"/>
    </row>
    <row r="21" s="128" customFormat="true" ht="38.25" hidden="false" customHeight="true" outlineLevel="0" collapsed="false">
      <c r="A21" s="141"/>
      <c r="B21" s="152"/>
      <c r="C21" s="143" t="s">
        <v>393</v>
      </c>
      <c r="D21" s="159"/>
      <c r="E21" s="160"/>
      <c r="F21" s="147"/>
      <c r="G21" s="148"/>
      <c r="H21" s="148"/>
      <c r="I21" s="148"/>
      <c r="J21" s="148"/>
      <c r="K21" s="148"/>
      <c r="L21" s="148"/>
      <c r="M21" s="148"/>
      <c r="N21" s="148"/>
      <c r="O21" s="148"/>
    </row>
    <row r="22" s="128" customFormat="true" ht="38.25" hidden="false" customHeight="true" outlineLevel="0" collapsed="false">
      <c r="A22" s="141"/>
      <c r="B22" s="152"/>
      <c r="C22" s="143" t="s">
        <v>394</v>
      </c>
      <c r="D22" s="159"/>
      <c r="E22" s="160"/>
      <c r="F22" s="147"/>
      <c r="G22" s="148"/>
      <c r="H22" s="148"/>
      <c r="I22" s="148"/>
      <c r="J22" s="148"/>
      <c r="K22" s="148"/>
      <c r="L22" s="148"/>
      <c r="M22" s="148"/>
      <c r="N22" s="148"/>
      <c r="O22" s="148"/>
    </row>
    <row r="23" s="128" customFormat="true" ht="38.25" hidden="false" customHeight="true" outlineLevel="0" collapsed="false">
      <c r="A23" s="141" t="s">
        <v>395</v>
      </c>
      <c r="B23" s="152" t="s">
        <v>374</v>
      </c>
      <c r="C23" s="143" t="s">
        <v>396</v>
      </c>
      <c r="D23" s="143"/>
      <c r="E23" s="143"/>
      <c r="F23" s="143"/>
      <c r="G23" s="144" t="n">
        <v>0</v>
      </c>
      <c r="H23" s="144"/>
      <c r="I23" s="144"/>
      <c r="J23" s="144"/>
      <c r="K23" s="144"/>
      <c r="L23" s="144"/>
      <c r="M23" s="144"/>
      <c r="N23" s="144"/>
      <c r="O23" s="144"/>
    </row>
    <row r="24" s="128" customFormat="true" ht="38.25" hidden="false" customHeight="true" outlineLevel="0" collapsed="false">
      <c r="A24" s="141"/>
      <c r="B24" s="152"/>
      <c r="C24" s="145" t="s">
        <v>397</v>
      </c>
      <c r="D24" s="145"/>
      <c r="E24" s="161" t="s">
        <v>398</v>
      </c>
      <c r="F24" s="147"/>
      <c r="G24" s="148"/>
      <c r="H24" s="148"/>
      <c r="I24" s="148"/>
      <c r="J24" s="148"/>
      <c r="K24" s="148"/>
      <c r="L24" s="148"/>
      <c r="M24" s="148"/>
      <c r="N24" s="148"/>
      <c r="O24" s="148"/>
    </row>
    <row r="25" s="128" customFormat="true" ht="38.25" hidden="false" customHeight="true" outlineLevel="0" collapsed="false">
      <c r="A25" s="141"/>
      <c r="B25" s="152"/>
      <c r="C25" s="145"/>
      <c r="D25" s="145"/>
      <c r="E25" s="161" t="s">
        <v>399</v>
      </c>
      <c r="F25" s="147"/>
      <c r="G25" s="148"/>
      <c r="H25" s="148"/>
      <c r="I25" s="148"/>
      <c r="J25" s="148"/>
      <c r="K25" s="148"/>
      <c r="L25" s="148"/>
      <c r="M25" s="148"/>
      <c r="N25" s="148"/>
      <c r="O25" s="148"/>
    </row>
    <row r="26" s="128" customFormat="true" ht="38.25" hidden="false" customHeight="true" outlineLevel="0" collapsed="false">
      <c r="A26" s="141"/>
      <c r="B26" s="152"/>
      <c r="C26" s="145"/>
      <c r="D26" s="145"/>
      <c r="E26" s="161" t="s">
        <v>400</v>
      </c>
      <c r="F26" s="147"/>
      <c r="G26" s="148"/>
      <c r="H26" s="148"/>
      <c r="I26" s="148"/>
      <c r="J26" s="148"/>
      <c r="K26" s="148"/>
      <c r="L26" s="148"/>
      <c r="M26" s="148"/>
      <c r="N26" s="148"/>
      <c r="O26" s="148"/>
    </row>
    <row r="27" s="128" customFormat="true" ht="38.25" hidden="false" customHeight="true" outlineLevel="0" collapsed="false">
      <c r="A27" s="141"/>
      <c r="B27" s="152"/>
      <c r="C27" s="162" t="s">
        <v>401</v>
      </c>
      <c r="D27" s="162"/>
      <c r="E27" s="162"/>
      <c r="F27" s="162"/>
      <c r="G27" s="148"/>
      <c r="H27" s="148"/>
      <c r="I27" s="148"/>
      <c r="J27" s="148"/>
      <c r="K27" s="148"/>
      <c r="L27" s="148"/>
      <c r="M27" s="148"/>
      <c r="N27" s="148"/>
      <c r="O27" s="148"/>
    </row>
    <row r="28" s="128" customFormat="true" ht="38.25" hidden="false" customHeight="true" outlineLevel="0" collapsed="false">
      <c r="A28" s="163" t="s">
        <v>402</v>
      </c>
      <c r="B28" s="163"/>
      <c r="C28" s="163"/>
      <c r="D28" s="163"/>
      <c r="E28" s="163"/>
      <c r="F28" s="163"/>
      <c r="G28" s="164" t="n">
        <v>0</v>
      </c>
      <c r="H28" s="164"/>
      <c r="I28" s="164"/>
      <c r="J28" s="164"/>
      <c r="K28" s="164"/>
      <c r="L28" s="164"/>
      <c r="M28" s="164"/>
      <c r="N28" s="164"/>
      <c r="O28" s="164"/>
    </row>
    <row r="29" s="128" customFormat="true" ht="38.25" hidden="false" customHeight="true" outlineLevel="0" collapsed="false">
      <c r="A29" s="165" t="s">
        <v>403</v>
      </c>
      <c r="E29" s="166"/>
      <c r="F29" s="167"/>
      <c r="G29" s="166"/>
      <c r="H29" s="167"/>
      <c r="I29" s="167"/>
      <c r="J29" s="167"/>
      <c r="K29" s="168"/>
      <c r="L29" s="168"/>
    </row>
    <row r="30" s="128" customFormat="true" ht="38.25" hidden="false" customHeight="true" outlineLevel="0" collapsed="false">
      <c r="A30" s="165" t="s">
        <v>404</v>
      </c>
      <c r="F30" s="166"/>
      <c r="G30" s="166"/>
      <c r="I30" s="167"/>
      <c r="J30" s="168"/>
      <c r="K30" s="167"/>
      <c r="L30" s="167"/>
      <c r="M30" s="167"/>
      <c r="N30" s="168"/>
      <c r="O30" s="169"/>
    </row>
    <row r="31" s="128" customFormat="true" ht="19.8" hidden="false" customHeight="false" outlineLevel="0" collapsed="false">
      <c r="F31" s="166"/>
      <c r="G31" s="166"/>
      <c r="I31" s="167"/>
      <c r="J31" s="168"/>
      <c r="K31" s="167"/>
      <c r="L31" s="167"/>
      <c r="M31" s="167"/>
      <c r="N31" s="168"/>
      <c r="O31" s="169"/>
    </row>
    <row r="32" s="128" customFormat="true" ht="19.8" hidden="false" customHeight="false" outlineLevel="0" collapsed="false">
      <c r="F32" s="166"/>
      <c r="G32" s="166"/>
      <c r="I32" s="167"/>
      <c r="J32" s="168"/>
      <c r="K32" s="167"/>
      <c r="L32" s="167"/>
      <c r="M32" s="167"/>
      <c r="N32" s="168"/>
      <c r="O32" s="169"/>
    </row>
    <row r="33" s="128" customFormat="true" ht="19.8" hidden="false" customHeight="false" outlineLevel="0" collapsed="false">
      <c r="F33" s="166"/>
      <c r="G33" s="166"/>
      <c r="I33" s="167"/>
      <c r="J33" s="168"/>
      <c r="K33" s="167"/>
      <c r="L33" s="167"/>
      <c r="M33" s="167"/>
      <c r="N33" s="168"/>
      <c r="O33" s="170" t="s">
        <v>430</v>
      </c>
    </row>
    <row r="34" s="128" customFormat="true" ht="19.8" hidden="false" customHeight="false" outlineLevel="0" collapsed="false">
      <c r="A34" s="171" t="s">
        <v>406</v>
      </c>
      <c r="F34" s="167"/>
      <c r="G34" s="167"/>
      <c r="H34" s="167"/>
      <c r="I34" s="167"/>
      <c r="J34" s="168"/>
      <c r="L34" s="168"/>
      <c r="M34" s="168"/>
      <c r="N34" s="168"/>
    </row>
    <row r="35" s="128" customFormat="true" ht="19.8" hidden="false" customHeight="false" outlineLevel="0" collapsed="false">
      <c r="A35" s="171" t="s">
        <v>407</v>
      </c>
      <c r="F35" s="167"/>
      <c r="G35" s="167"/>
      <c r="H35" s="167"/>
      <c r="I35" s="167"/>
      <c r="J35" s="168"/>
      <c r="K35" s="168"/>
      <c r="L35" s="168"/>
      <c r="M35" s="168"/>
      <c r="N35" s="168"/>
    </row>
    <row r="90" customFormat="false" ht="30" hidden="false" customHeight="false" outlineLevel="0" collapsed="false"/>
    <row r="91" customFormat="false" ht="30" hidden="false" customHeight="false" outlineLevel="0" collapsed="false"/>
    <row r="147" customFormat="false" ht="30" hidden="false" customHeight="false" outlineLevel="0" collapsed="false"/>
    <row r="148" customFormat="false" ht="30" hidden="false" customHeight="false" outlineLevel="0" collapsed="false"/>
    <row r="161" customFormat="false" ht="30" hidden="false" customHeight="false" outlineLevel="0" collapsed="false"/>
    <row r="162" customFormat="false" ht="30" hidden="false" customHeight="false" outlineLevel="0" collapsed="false"/>
    <row r="165" customFormat="false" ht="30" hidden="false" customHeight="false" outlineLevel="0" collapsed="false"/>
    <row r="166" customFormat="false" ht="30" hidden="false" customHeight="false" outlineLevel="0" collapsed="false"/>
    <row r="179" customFormat="false" ht="30" hidden="false" customHeight="false" outlineLevel="0" collapsed="false"/>
    <row r="180" customFormat="false" ht="30" hidden="false" customHeight="false" outlineLevel="0" collapsed="false"/>
    <row r="182" customFormat="false" ht="30" hidden="false" customHeight="false" outlineLevel="0" collapsed="false"/>
    <row r="183" customFormat="false" ht="30" hidden="false" customHeight="false" outlineLevel="0" collapsed="false"/>
    <row r="196" customFormat="false" ht="30" hidden="false" customHeight="false" outlineLevel="0" collapsed="false"/>
    <row r="197" customFormat="false" ht="30" hidden="false" customHeight="false" outlineLevel="0" collapsed="false"/>
    <row r="200" customFormat="false" ht="30" hidden="false" customHeight="false" outlineLevel="0" collapsed="false"/>
    <row r="201" customFormat="false" ht="30" hidden="false" customHeight="false" outlineLevel="0" collapsed="false"/>
    <row r="214" customFormat="false" ht="30" hidden="false" customHeight="false" outlineLevel="0" collapsed="false"/>
    <row r="215" customFormat="false" ht="30" hidden="false" customHeight="false" outlineLevel="0" collapsed="false"/>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6" min="4"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38</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108.45</v>
      </c>
      <c r="E8" s="193"/>
      <c r="F8" s="194" t="n">
        <v>18.3</v>
      </c>
    </row>
    <row r="9" customFormat="false" ht="24" hidden="false" customHeight="true" outlineLevel="0" collapsed="false">
      <c r="A9" s="190"/>
      <c r="B9" s="195" t="s">
        <v>377</v>
      </c>
      <c r="C9" s="195"/>
      <c r="D9" s="196" t="n">
        <v>108.45</v>
      </c>
      <c r="E9" s="197"/>
      <c r="F9" s="197" t="n">
        <v>18.3</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108.45</v>
      </c>
      <c r="E12" s="197"/>
      <c r="F12" s="197"/>
    </row>
    <row r="13" customFormat="false" ht="24" hidden="false" customHeight="true" outlineLevel="0" collapsed="false">
      <c r="A13" s="199"/>
      <c r="B13" s="198" t="s">
        <v>446</v>
      </c>
      <c r="C13" s="198"/>
      <c r="D13" s="196" t="n">
        <v>108.45</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108.45</v>
      </c>
      <c r="E18" s="197"/>
      <c r="F18" s="200" t="n">
        <v>18.3</v>
      </c>
    </row>
    <row r="19" customFormat="false" ht="24" hidden="false" customHeight="true" outlineLevel="0" collapsed="false">
      <c r="A19" s="199"/>
      <c r="B19" s="209"/>
      <c r="C19" s="198" t="s">
        <v>450</v>
      </c>
      <c r="D19" s="196" t="n">
        <v>108.45</v>
      </c>
      <c r="E19" s="197"/>
      <c r="F19" s="200" t="n">
        <v>18.3</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18"/>
      <c r="C25" s="218"/>
      <c r="D25" s="218"/>
      <c r="E25" s="217"/>
      <c r="F25" s="219"/>
    </row>
    <row r="26" customFormat="false" ht="24" hidden="false" customHeight="true" outlineLevel="0" collapsed="false">
      <c r="A26" s="220" t="s">
        <v>459</v>
      </c>
      <c r="B26" s="220"/>
      <c r="C26" s="220"/>
      <c r="D26" s="220"/>
      <c r="E26" s="220"/>
      <c r="F26" s="221"/>
    </row>
    <row r="27" customFormat="false" ht="24" hidden="false" customHeight="true" outlineLevel="0" collapsed="false">
      <c r="A27" s="218"/>
      <c r="B27" s="218"/>
      <c r="C27" s="219"/>
      <c r="D27" s="218"/>
      <c r="E27" s="218"/>
      <c r="F27" s="222" t="s">
        <v>460</v>
      </c>
    </row>
    <row r="28" customFormat="false" ht="16.2" hidden="false" customHeight="false" outlineLevel="0" collapsed="false">
      <c r="A28" s="218"/>
      <c r="B28" s="218"/>
      <c r="C28" s="219"/>
      <c r="D28" s="218"/>
      <c r="E28" s="218"/>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6" min="4"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63</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113.63</v>
      </c>
      <c r="E8" s="193"/>
      <c r="F8" s="194" t="n">
        <v>0.3</v>
      </c>
    </row>
    <row r="9" customFormat="false" ht="24" hidden="false" customHeight="true" outlineLevel="0" collapsed="false">
      <c r="A9" s="190"/>
      <c r="B9" s="195" t="s">
        <v>377</v>
      </c>
      <c r="C9" s="195"/>
      <c r="D9" s="196" t="n">
        <v>113.63</v>
      </c>
      <c r="E9" s="197"/>
      <c r="F9" s="197" t="n">
        <v>0.3</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113.63</v>
      </c>
      <c r="E12" s="197"/>
      <c r="F12" s="197"/>
    </row>
    <row r="13" customFormat="false" ht="24" hidden="false" customHeight="true" outlineLevel="0" collapsed="false">
      <c r="A13" s="199"/>
      <c r="B13" s="198" t="s">
        <v>446</v>
      </c>
      <c r="C13" s="198"/>
      <c r="D13" s="196" t="n">
        <v>113.63</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113.63</v>
      </c>
      <c r="E18" s="197"/>
      <c r="F18" s="200" t="n">
        <v>0.3</v>
      </c>
    </row>
    <row r="19" customFormat="false" ht="24" hidden="false" customHeight="true" outlineLevel="0" collapsed="false">
      <c r="A19" s="199"/>
      <c r="B19" s="209"/>
      <c r="C19" s="198" t="s">
        <v>450</v>
      </c>
      <c r="D19" s="196" t="n">
        <v>113.63</v>
      </c>
      <c r="E19" s="197"/>
      <c r="F19" s="200" t="n">
        <v>0.3</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64</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27</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09</v>
      </c>
    </row>
    <row r="8" customFormat="false" ht="19.8" hidden="false" customHeight="false" outlineLevel="0" collapsed="false">
      <c r="A8" s="89" t="s">
        <v>81</v>
      </c>
    </row>
    <row r="9" customFormat="false" ht="19.8" hidden="false" customHeight="false" outlineLevel="0" collapsed="false">
      <c r="A9" s="89" t="s">
        <v>110</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29</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6" min="4"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65</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89.91</v>
      </c>
      <c r="E8" s="193"/>
      <c r="F8" s="194" t="n">
        <v>0.1</v>
      </c>
    </row>
    <row r="9" customFormat="false" ht="24" hidden="false" customHeight="true" outlineLevel="0" collapsed="false">
      <c r="A9" s="190"/>
      <c r="B9" s="195" t="s">
        <v>377</v>
      </c>
      <c r="C9" s="195"/>
      <c r="D9" s="196" t="n">
        <v>89.91</v>
      </c>
      <c r="E9" s="197"/>
      <c r="F9" s="197" t="n">
        <v>0.1</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89.91</v>
      </c>
      <c r="E12" s="197"/>
      <c r="F12" s="197"/>
    </row>
    <row r="13" customFormat="false" ht="24" hidden="false" customHeight="true" outlineLevel="0" collapsed="false">
      <c r="A13" s="199"/>
      <c r="B13" s="198" t="s">
        <v>446</v>
      </c>
      <c r="C13" s="198"/>
      <c r="D13" s="196" t="n">
        <v>89.91</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89.91</v>
      </c>
      <c r="E18" s="197"/>
      <c r="F18" s="200" t="n">
        <v>0.1</v>
      </c>
    </row>
    <row r="19" customFormat="false" ht="24" hidden="false" customHeight="true" outlineLevel="0" collapsed="false">
      <c r="A19" s="199"/>
      <c r="B19" s="209"/>
      <c r="C19" s="198" t="s">
        <v>450</v>
      </c>
      <c r="D19" s="196" t="n">
        <v>89.91</v>
      </c>
      <c r="E19" s="197"/>
      <c r="F19" s="200" t="n">
        <v>0.1</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66</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6" min="4"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67</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109.23</v>
      </c>
      <c r="E8" s="193"/>
      <c r="F8" s="194" t="n">
        <v>0.08</v>
      </c>
    </row>
    <row r="9" customFormat="false" ht="24" hidden="false" customHeight="true" outlineLevel="0" collapsed="false">
      <c r="A9" s="190"/>
      <c r="B9" s="195" t="s">
        <v>377</v>
      </c>
      <c r="C9" s="195"/>
      <c r="D9" s="196" t="n">
        <v>109.23</v>
      </c>
      <c r="E9" s="197"/>
      <c r="F9" s="197" t="n">
        <v>0.08</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109.23</v>
      </c>
      <c r="E12" s="197"/>
      <c r="F12" s="197"/>
    </row>
    <row r="13" customFormat="false" ht="24" hidden="false" customHeight="true" outlineLevel="0" collapsed="false">
      <c r="A13" s="199"/>
      <c r="B13" s="198" t="s">
        <v>446</v>
      </c>
      <c r="C13" s="198"/>
      <c r="D13" s="196" t="n">
        <v>109.23</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109.23</v>
      </c>
      <c r="E18" s="197"/>
      <c r="F18" s="200" t="n">
        <v>0.08</v>
      </c>
    </row>
    <row r="19" customFormat="false" ht="24" hidden="false" customHeight="true" outlineLevel="0" collapsed="false">
      <c r="A19" s="199"/>
      <c r="B19" s="209"/>
      <c r="C19" s="198" t="s">
        <v>450</v>
      </c>
      <c r="D19" s="196" t="n">
        <v>109.23</v>
      </c>
      <c r="E19" s="197"/>
      <c r="F19" s="200" t="n">
        <v>0.08</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68</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69</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10694</v>
      </c>
      <c r="E8" s="193"/>
      <c r="F8" s="194" t="n">
        <v>0.06</v>
      </c>
    </row>
    <row r="9" customFormat="false" ht="24" hidden="false" customHeight="true" outlineLevel="0" collapsed="false">
      <c r="A9" s="190"/>
      <c r="B9" s="195" t="s">
        <v>377</v>
      </c>
      <c r="C9" s="195"/>
      <c r="D9" s="196" t="n">
        <v>10694</v>
      </c>
      <c r="E9" s="197"/>
      <c r="F9" s="197" t="n">
        <v>0.06</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10694</v>
      </c>
      <c r="E12" s="197"/>
      <c r="F12" s="197"/>
    </row>
    <row r="13" customFormat="false" ht="24" hidden="false" customHeight="true" outlineLevel="0" collapsed="false">
      <c r="A13" s="199"/>
      <c r="B13" s="198" t="s">
        <v>446</v>
      </c>
      <c r="C13" s="198"/>
      <c r="D13" s="196" t="n">
        <v>10694</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10694</v>
      </c>
      <c r="E18" s="197"/>
      <c r="F18" s="200" t="n">
        <v>0.06</v>
      </c>
    </row>
    <row r="19" customFormat="false" ht="24" hidden="false" customHeight="true" outlineLevel="0" collapsed="false">
      <c r="A19" s="199"/>
      <c r="B19" s="209"/>
      <c r="C19" s="198" t="s">
        <v>450</v>
      </c>
      <c r="D19" s="196" t="n">
        <v>10694</v>
      </c>
      <c r="E19" s="197"/>
      <c r="F19" s="200" t="n">
        <v>0.06</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70</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71</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94.4</v>
      </c>
      <c r="E8" s="193"/>
      <c r="F8" s="194" t="n">
        <v>0.05</v>
      </c>
    </row>
    <row r="9" customFormat="false" ht="24" hidden="false" customHeight="true" outlineLevel="0" collapsed="false">
      <c r="A9" s="190"/>
      <c r="B9" s="195" t="s">
        <v>377</v>
      </c>
      <c r="C9" s="195"/>
      <c r="D9" s="196" t="n">
        <v>94.4</v>
      </c>
      <c r="E9" s="197"/>
      <c r="F9" s="197" t="n">
        <v>0.05</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94.4</v>
      </c>
      <c r="E12" s="197"/>
      <c r="F12" s="197"/>
    </row>
    <row r="13" customFormat="false" ht="24" hidden="false" customHeight="true" outlineLevel="0" collapsed="false">
      <c r="A13" s="199"/>
      <c r="B13" s="198" t="s">
        <v>446</v>
      </c>
      <c r="C13" s="198"/>
      <c r="D13" s="196" t="n">
        <v>94.4</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94.4</v>
      </c>
      <c r="E18" s="197"/>
      <c r="F18" s="200" t="n">
        <v>0.05</v>
      </c>
    </row>
    <row r="19" customFormat="false" ht="24" hidden="false" customHeight="true" outlineLevel="0" collapsed="false">
      <c r="A19" s="199"/>
      <c r="B19" s="209"/>
      <c r="C19" s="198" t="s">
        <v>450</v>
      </c>
      <c r="D19" s="196" t="n">
        <v>94.4</v>
      </c>
      <c r="E19" s="197"/>
      <c r="F19" s="200" t="n">
        <v>0.05</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72</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73</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77.54</v>
      </c>
      <c r="E8" s="193"/>
      <c r="F8" s="194" t="n">
        <v>0.05</v>
      </c>
    </row>
    <row r="9" customFormat="false" ht="24" hidden="false" customHeight="true" outlineLevel="0" collapsed="false">
      <c r="A9" s="190"/>
      <c r="B9" s="195" t="s">
        <v>377</v>
      </c>
      <c r="C9" s="195"/>
      <c r="D9" s="196" t="n">
        <v>77.54</v>
      </c>
      <c r="E9" s="197"/>
      <c r="F9" s="197" t="n">
        <v>0.05</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77.54</v>
      </c>
      <c r="E12" s="197"/>
      <c r="F12" s="197"/>
    </row>
    <row r="13" customFormat="false" ht="24" hidden="false" customHeight="true" outlineLevel="0" collapsed="false">
      <c r="A13" s="199"/>
      <c r="B13" s="198" t="s">
        <v>446</v>
      </c>
      <c r="C13" s="198"/>
      <c r="D13" s="196" t="n">
        <v>77.54</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77.54</v>
      </c>
      <c r="E18" s="197"/>
      <c r="F18" s="200" t="n">
        <v>0.05</v>
      </c>
    </row>
    <row r="19" customFormat="false" ht="24" hidden="false" customHeight="true" outlineLevel="0" collapsed="false">
      <c r="A19" s="199"/>
      <c r="B19" s="209"/>
      <c r="C19" s="198" t="s">
        <v>450</v>
      </c>
      <c r="D19" s="196" t="n">
        <v>77.54</v>
      </c>
      <c r="E19" s="197"/>
      <c r="F19" s="200" t="n">
        <v>0.05</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74</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8" activeCellId="0" sqref="F28"/>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75</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98.75</v>
      </c>
      <c r="E8" s="193"/>
      <c r="F8" s="194" t="n">
        <v>0.03</v>
      </c>
    </row>
    <row r="9" customFormat="false" ht="24" hidden="false" customHeight="true" outlineLevel="0" collapsed="false">
      <c r="A9" s="190"/>
      <c r="B9" s="195" t="s">
        <v>377</v>
      </c>
      <c r="C9" s="195"/>
      <c r="D9" s="196" t="n">
        <v>98.75</v>
      </c>
      <c r="E9" s="197"/>
      <c r="F9" s="197" t="n">
        <v>0.03</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98.75</v>
      </c>
      <c r="E12" s="197"/>
      <c r="F12" s="197"/>
    </row>
    <row r="13" customFormat="false" ht="24" hidden="false" customHeight="true" outlineLevel="0" collapsed="false">
      <c r="A13" s="199"/>
      <c r="B13" s="198" t="s">
        <v>446</v>
      </c>
      <c r="C13" s="198"/>
      <c r="D13" s="196" t="n">
        <v>98.75</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98.75</v>
      </c>
      <c r="E18" s="197"/>
      <c r="F18" s="200" t="n">
        <v>0.03</v>
      </c>
    </row>
    <row r="19" customFormat="false" ht="24" hidden="false" customHeight="true" outlineLevel="0" collapsed="false">
      <c r="A19" s="199"/>
      <c r="B19" s="209"/>
      <c r="C19" s="198" t="s">
        <v>450</v>
      </c>
      <c r="D19" s="196" t="n">
        <v>98.75</v>
      </c>
      <c r="E19" s="197"/>
      <c r="F19" s="200" t="n">
        <v>0.03</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76</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77</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101</v>
      </c>
      <c r="E8" s="193"/>
      <c r="F8" s="194" t="n">
        <v>0.05</v>
      </c>
    </row>
    <row r="9" customFormat="false" ht="24" hidden="false" customHeight="true" outlineLevel="0" collapsed="false">
      <c r="A9" s="190"/>
      <c r="B9" s="195" t="s">
        <v>377</v>
      </c>
      <c r="C9" s="195"/>
      <c r="D9" s="196" t="n">
        <v>101</v>
      </c>
      <c r="E9" s="197"/>
      <c r="F9" s="197" t="n">
        <v>0.05</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101</v>
      </c>
      <c r="E12" s="197"/>
      <c r="F12" s="197"/>
    </row>
    <row r="13" customFormat="false" ht="24" hidden="false" customHeight="true" outlineLevel="0" collapsed="false">
      <c r="A13" s="199"/>
      <c r="B13" s="198" t="s">
        <v>446</v>
      </c>
      <c r="C13" s="198"/>
      <c r="D13" s="196" t="n">
        <v>101</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101</v>
      </c>
      <c r="E18" s="197"/>
      <c r="F18" s="200" t="n">
        <v>0.05</v>
      </c>
    </row>
    <row r="19" customFormat="false" ht="24" hidden="false" customHeight="true" outlineLevel="0" collapsed="false">
      <c r="A19" s="199"/>
      <c r="B19" s="209"/>
      <c r="C19" s="198" t="s">
        <v>450</v>
      </c>
      <c r="D19" s="196" t="n">
        <v>101</v>
      </c>
      <c r="E19" s="197"/>
      <c r="F19" s="200" t="n">
        <v>0.05</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78</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79</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72400</v>
      </c>
      <c r="E8" s="193"/>
      <c r="F8" s="194" t="n">
        <v>0.03</v>
      </c>
    </row>
    <row r="9" customFormat="false" ht="24" hidden="false" customHeight="true" outlineLevel="0" collapsed="false">
      <c r="A9" s="190"/>
      <c r="B9" s="195" t="s">
        <v>377</v>
      </c>
      <c r="C9" s="195"/>
      <c r="D9" s="196" t="n">
        <v>72400</v>
      </c>
      <c r="E9" s="197"/>
      <c r="F9" s="197" t="n">
        <v>0.03</v>
      </c>
    </row>
    <row r="10" customFormat="false" ht="24" hidden="false" customHeight="true" outlineLevel="0" collapsed="false">
      <c r="A10" s="190"/>
      <c r="B10" s="198" t="s">
        <v>378</v>
      </c>
      <c r="C10" s="198"/>
      <c r="D10" s="196"/>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72400</v>
      </c>
      <c r="E12" s="197"/>
      <c r="F12" s="197"/>
    </row>
    <row r="13" customFormat="false" ht="24" hidden="false" customHeight="true" outlineLevel="0" collapsed="false">
      <c r="A13" s="199"/>
      <c r="B13" s="198" t="s">
        <v>446</v>
      </c>
      <c r="C13" s="198"/>
      <c r="D13" s="196" t="n">
        <v>72400</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72400</v>
      </c>
      <c r="E18" s="197"/>
      <c r="F18" s="200" t="n">
        <v>0.03</v>
      </c>
    </row>
    <row r="19" customFormat="false" ht="24" hidden="false" customHeight="true" outlineLevel="0" collapsed="false">
      <c r="A19" s="199"/>
      <c r="B19" s="209"/>
      <c r="C19" s="198" t="s">
        <v>450</v>
      </c>
      <c r="D19" s="196" t="n">
        <v>72400</v>
      </c>
      <c r="E19" s="197"/>
      <c r="F19" s="200" t="n">
        <v>0.03</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80</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81</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113.75</v>
      </c>
      <c r="E8" s="193"/>
      <c r="F8" s="194" t="n">
        <v>0.02</v>
      </c>
    </row>
    <row r="9" customFormat="false" ht="24" hidden="false" customHeight="true" outlineLevel="0" collapsed="false">
      <c r="A9" s="190"/>
      <c r="B9" s="195" t="s">
        <v>377</v>
      </c>
      <c r="C9" s="195"/>
      <c r="D9" s="196" t="n">
        <v>108.85</v>
      </c>
      <c r="E9" s="197"/>
      <c r="F9" s="197" t="n">
        <v>0.02</v>
      </c>
    </row>
    <row r="10" customFormat="false" ht="24" hidden="false" customHeight="true" outlineLevel="0" collapsed="false">
      <c r="A10" s="190"/>
      <c r="B10" s="198" t="s">
        <v>378</v>
      </c>
      <c r="C10" s="198"/>
      <c r="D10" s="196" t="n">
        <v>4.9</v>
      </c>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113.75</v>
      </c>
      <c r="E12" s="197"/>
      <c r="F12" s="197"/>
    </row>
    <row r="13" customFormat="false" ht="24" hidden="false" customHeight="true" outlineLevel="0" collapsed="false">
      <c r="A13" s="199"/>
      <c r="B13" s="198" t="s">
        <v>446</v>
      </c>
      <c r="C13" s="198"/>
      <c r="D13" s="196" t="n">
        <v>113.75</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113.75</v>
      </c>
      <c r="E18" s="197"/>
      <c r="F18" s="200" t="n">
        <v>0.02</v>
      </c>
    </row>
    <row r="19" customFormat="false" ht="24" hidden="false" customHeight="true" outlineLevel="0" collapsed="false">
      <c r="A19" s="199"/>
      <c r="B19" s="209"/>
      <c r="C19" s="198" t="s">
        <v>450</v>
      </c>
      <c r="D19" s="196" t="n">
        <v>113.75</v>
      </c>
      <c r="E19" s="197"/>
      <c r="F19" s="200" t="n">
        <v>0.02</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82</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4.88"/>
    <col collapsed="false" customWidth="true" hidden="false" outlineLevel="0" max="2" min="2" style="0" width="13.43"/>
    <col collapsed="false" customWidth="true" hidden="false" outlineLevel="0" max="3" min="3" style="0" width="19.21"/>
    <col collapsed="false" customWidth="true" hidden="false" outlineLevel="0" max="4" min="4" style="0" width="15.32"/>
    <col collapsed="false" customWidth="true" hidden="false" outlineLevel="0" max="6" min="5" style="0" width="12.66"/>
    <col collapsed="false" customWidth="true" hidden="false" outlineLevel="0" max="9" min="7" style="0" width="9.99"/>
  </cols>
  <sheetData>
    <row r="1" customFormat="false" ht="16.8" hidden="false" customHeight="true" outlineLevel="0" collapsed="false">
      <c r="A1" s="178" t="s">
        <v>431</v>
      </c>
      <c r="B1" s="179"/>
      <c r="C1" s="179"/>
      <c r="D1" s="178" t="s">
        <v>432</v>
      </c>
      <c r="E1" s="178" t="s">
        <v>364</v>
      </c>
      <c r="F1" s="178"/>
      <c r="G1" s="86" t="s">
        <v>74</v>
      </c>
    </row>
    <row r="2" customFormat="false" ht="16.8" hidden="false" customHeight="true" outlineLevel="0" collapsed="false">
      <c r="A2" s="178" t="s">
        <v>433</v>
      </c>
      <c r="B2" s="180" t="s">
        <v>434</v>
      </c>
      <c r="C2" s="181"/>
      <c r="D2" s="178" t="s">
        <v>435</v>
      </c>
      <c r="E2" s="182" t="s">
        <v>436</v>
      </c>
      <c r="F2" s="182"/>
    </row>
    <row r="3" customFormat="false" ht="28.2" hidden="false" customHeight="true" outlineLevel="0" collapsed="false">
      <c r="A3" s="183" t="s">
        <v>437</v>
      </c>
      <c r="B3" s="183"/>
      <c r="C3" s="183"/>
      <c r="D3" s="183"/>
      <c r="E3" s="183"/>
      <c r="F3" s="183"/>
    </row>
    <row r="4" s="185" customFormat="true" ht="13.8" hidden="false" customHeight="true" outlineLevel="0" collapsed="false">
      <c r="A4" s="184"/>
      <c r="B4" s="184"/>
      <c r="C4" s="184"/>
      <c r="D4" s="184"/>
      <c r="E4" s="184"/>
      <c r="F4" s="184"/>
    </row>
    <row r="5" customFormat="false" ht="16.8" hidden="false" customHeight="true" outlineLevel="0" collapsed="false">
      <c r="A5" s="186" t="s">
        <v>483</v>
      </c>
      <c r="B5" s="186"/>
      <c r="C5" s="186"/>
      <c r="D5" s="186"/>
      <c r="E5" s="186"/>
      <c r="F5" s="186"/>
    </row>
    <row r="6" customFormat="false" ht="25.5" hidden="false" customHeight="true" outlineLevel="0" collapsed="false">
      <c r="A6" s="187" t="s">
        <v>439</v>
      </c>
      <c r="B6" s="187"/>
      <c r="C6" s="187"/>
      <c r="D6" s="188" t="s">
        <v>440</v>
      </c>
      <c r="E6" s="188" t="s">
        <v>441</v>
      </c>
      <c r="F6" s="189" t="s">
        <v>442</v>
      </c>
    </row>
    <row r="7" customFormat="false" ht="25.5" hidden="false" customHeight="true" outlineLevel="0" collapsed="false">
      <c r="A7" s="187"/>
      <c r="B7" s="187"/>
      <c r="C7" s="187"/>
      <c r="D7" s="188"/>
      <c r="E7" s="188"/>
      <c r="F7" s="189"/>
    </row>
    <row r="8" customFormat="false" ht="24" hidden="false" customHeight="true" outlineLevel="0" collapsed="false">
      <c r="A8" s="190" t="s">
        <v>443</v>
      </c>
      <c r="B8" s="191" t="s">
        <v>444</v>
      </c>
      <c r="C8" s="191"/>
      <c r="D8" s="192" t="n">
        <v>92.65</v>
      </c>
      <c r="E8" s="193"/>
      <c r="F8" s="194" t="n">
        <v>0.02</v>
      </c>
    </row>
    <row r="9" customFormat="false" ht="24" hidden="false" customHeight="true" outlineLevel="0" collapsed="false">
      <c r="A9" s="190"/>
      <c r="B9" s="195" t="s">
        <v>377</v>
      </c>
      <c r="C9" s="195"/>
      <c r="D9" s="196" t="n">
        <v>87.75</v>
      </c>
      <c r="E9" s="197"/>
      <c r="F9" s="197" t="n">
        <v>0.02</v>
      </c>
    </row>
    <row r="10" customFormat="false" ht="24" hidden="false" customHeight="true" outlineLevel="0" collapsed="false">
      <c r="A10" s="190"/>
      <c r="B10" s="198" t="s">
        <v>378</v>
      </c>
      <c r="C10" s="198"/>
      <c r="D10" s="196" t="n">
        <v>4.9</v>
      </c>
      <c r="E10" s="197"/>
      <c r="F10" s="197"/>
    </row>
    <row r="11" customFormat="false" ht="24" hidden="false" customHeight="true" outlineLevel="0" collapsed="false">
      <c r="A11" s="190"/>
      <c r="B11" s="198" t="s">
        <v>379</v>
      </c>
      <c r="C11" s="198"/>
      <c r="D11" s="196"/>
      <c r="E11" s="197"/>
      <c r="F11" s="197"/>
    </row>
    <row r="12" customFormat="false" ht="24" hidden="false" customHeight="true" outlineLevel="0" collapsed="false">
      <c r="A12" s="199" t="s">
        <v>445</v>
      </c>
      <c r="B12" s="198" t="s">
        <v>444</v>
      </c>
      <c r="C12" s="198"/>
      <c r="D12" s="196" t="n">
        <v>92.65</v>
      </c>
      <c r="E12" s="197"/>
      <c r="F12" s="197"/>
    </row>
    <row r="13" customFormat="false" ht="24" hidden="false" customHeight="true" outlineLevel="0" collapsed="false">
      <c r="A13" s="199"/>
      <c r="B13" s="198" t="s">
        <v>446</v>
      </c>
      <c r="C13" s="198"/>
      <c r="D13" s="196" t="n">
        <v>92.65</v>
      </c>
      <c r="E13" s="197"/>
      <c r="F13" s="200"/>
    </row>
    <row r="14" customFormat="false" ht="24" hidden="false" customHeight="true" outlineLevel="0" collapsed="false">
      <c r="A14" s="199"/>
      <c r="B14" s="198" t="s">
        <v>447</v>
      </c>
      <c r="C14" s="198"/>
      <c r="D14" s="201"/>
      <c r="E14" s="202"/>
      <c r="F14" s="200"/>
    </row>
    <row r="15" customFormat="false" ht="24" hidden="false" customHeight="true" outlineLevel="0" collapsed="false">
      <c r="A15" s="199"/>
      <c r="B15" s="203" t="s">
        <v>448</v>
      </c>
      <c r="C15" s="191" t="s">
        <v>449</v>
      </c>
      <c r="D15" s="204"/>
      <c r="E15" s="205"/>
      <c r="F15" s="206"/>
    </row>
    <row r="16" customFormat="false" ht="24" hidden="false" customHeight="true" outlineLevel="0" collapsed="false">
      <c r="A16" s="199"/>
      <c r="B16" s="203"/>
      <c r="C16" s="198" t="s">
        <v>450</v>
      </c>
      <c r="D16" s="207"/>
      <c r="E16" s="208"/>
      <c r="F16" s="200"/>
    </row>
    <row r="17" customFormat="false" ht="24" hidden="false" customHeight="true" outlineLevel="0" collapsed="false">
      <c r="A17" s="199"/>
      <c r="B17" s="203"/>
      <c r="C17" s="198" t="s">
        <v>451</v>
      </c>
      <c r="D17" s="207"/>
      <c r="E17" s="208"/>
      <c r="F17" s="200"/>
    </row>
    <row r="18" customFormat="false" ht="24" hidden="false" customHeight="true" outlineLevel="0" collapsed="false">
      <c r="A18" s="199"/>
      <c r="B18" s="209" t="s">
        <v>452</v>
      </c>
      <c r="C18" s="198" t="s">
        <v>449</v>
      </c>
      <c r="D18" s="196" t="n">
        <v>92.65</v>
      </c>
      <c r="E18" s="197"/>
      <c r="F18" s="200" t="n">
        <v>0.02</v>
      </c>
    </row>
    <row r="19" customFormat="false" ht="24" hidden="false" customHeight="true" outlineLevel="0" collapsed="false">
      <c r="A19" s="199"/>
      <c r="B19" s="209"/>
      <c r="C19" s="198" t="s">
        <v>450</v>
      </c>
      <c r="D19" s="196" t="n">
        <v>92.65</v>
      </c>
      <c r="E19" s="197"/>
      <c r="F19" s="200" t="n">
        <v>0.02</v>
      </c>
    </row>
    <row r="20" customFormat="false" ht="24" hidden="false" customHeight="true" outlineLevel="0" collapsed="false">
      <c r="A20" s="199"/>
      <c r="B20" s="209"/>
      <c r="C20" s="198" t="s">
        <v>451</v>
      </c>
      <c r="D20" s="207"/>
      <c r="E20" s="208"/>
      <c r="F20" s="200"/>
    </row>
    <row r="21" customFormat="false" ht="24" hidden="false" customHeight="true" outlineLevel="0" collapsed="false">
      <c r="A21" s="199"/>
      <c r="B21" s="209" t="s">
        <v>453</v>
      </c>
      <c r="C21" s="198" t="s">
        <v>454</v>
      </c>
      <c r="D21" s="210"/>
      <c r="E21" s="211"/>
      <c r="F21" s="212"/>
    </row>
    <row r="22" customFormat="false" ht="24" hidden="false" customHeight="true" outlineLevel="0" collapsed="false">
      <c r="A22" s="199"/>
      <c r="B22" s="209"/>
      <c r="C22" s="198" t="s">
        <v>455</v>
      </c>
      <c r="D22" s="210"/>
      <c r="E22" s="211"/>
      <c r="F22" s="212"/>
    </row>
    <row r="23" customFormat="false" ht="24" hidden="false" customHeight="true" outlineLevel="0" collapsed="false">
      <c r="A23" s="199"/>
      <c r="B23" s="209"/>
      <c r="C23" s="198" t="s">
        <v>456</v>
      </c>
      <c r="D23" s="210"/>
      <c r="E23" s="211"/>
      <c r="F23" s="212"/>
    </row>
    <row r="24" customFormat="false" ht="24" hidden="false" customHeight="true" outlineLevel="0" collapsed="false">
      <c r="A24" s="213" t="s">
        <v>457</v>
      </c>
      <c r="B24" s="213"/>
      <c r="C24" s="213"/>
      <c r="D24" s="214"/>
      <c r="E24" s="215"/>
      <c r="F24" s="216"/>
    </row>
    <row r="25" customFormat="false" ht="24" hidden="false" customHeight="true" outlineLevel="0" collapsed="false">
      <c r="A25" s="217" t="s">
        <v>458</v>
      </c>
      <c r="B25" s="223"/>
      <c r="C25" s="223"/>
      <c r="D25" s="223"/>
      <c r="E25" s="217"/>
      <c r="F25" s="219"/>
    </row>
    <row r="26" customFormat="false" ht="24" hidden="false" customHeight="true" outlineLevel="0" collapsed="false">
      <c r="A26" s="220" t="s">
        <v>459</v>
      </c>
      <c r="B26" s="220"/>
      <c r="C26" s="220"/>
      <c r="D26" s="220"/>
      <c r="E26" s="220"/>
      <c r="F26" s="222"/>
    </row>
    <row r="27" customFormat="false" ht="24" hidden="false" customHeight="true" outlineLevel="0" collapsed="false">
      <c r="A27" s="223"/>
      <c r="B27" s="223"/>
      <c r="C27" s="219"/>
      <c r="D27" s="223"/>
      <c r="E27" s="223"/>
      <c r="F27" s="222" t="s">
        <v>484</v>
      </c>
    </row>
    <row r="28" customFormat="false" ht="16.2" hidden="false" customHeight="false" outlineLevel="0" collapsed="false">
      <c r="A28" s="223"/>
      <c r="B28" s="223"/>
      <c r="C28" s="219"/>
      <c r="D28" s="223"/>
      <c r="E28" s="223"/>
      <c r="F28" s="219"/>
    </row>
    <row r="29" customFormat="false" ht="16.2" hidden="false" customHeight="false" outlineLevel="0" collapsed="false">
      <c r="A29" s="223" t="s">
        <v>461</v>
      </c>
      <c r="B29" s="223"/>
      <c r="C29" s="219"/>
      <c r="D29" s="223"/>
      <c r="E29" s="223"/>
      <c r="F29" s="219"/>
    </row>
    <row r="30" customFormat="false" ht="38.25" hidden="false" customHeight="true" outlineLevel="0" collapsed="false">
      <c r="A30" s="224" t="s">
        <v>462</v>
      </c>
      <c r="B30" s="224"/>
      <c r="C30" s="224"/>
      <c r="D30" s="224"/>
      <c r="E30" s="224"/>
      <c r="F30" s="224"/>
    </row>
  </sheetData>
  <mergeCells count="23">
    <mergeCell ref="E1:F1"/>
    <mergeCell ref="E2:F2"/>
    <mergeCell ref="A3:F3"/>
    <mergeCell ref="A4:F4"/>
    <mergeCell ref="A5:F5"/>
    <mergeCell ref="A6:C7"/>
    <mergeCell ref="D6:D7"/>
    <mergeCell ref="E6:E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30</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08</v>
      </c>
    </row>
    <row r="7" customFormat="false" ht="19.8" hidden="false" customHeight="false" outlineLevel="0" collapsed="false">
      <c r="A7" s="89" t="s">
        <v>109</v>
      </c>
    </row>
    <row r="8" customFormat="false" ht="19.8" hidden="false" customHeight="false" outlineLevel="0" collapsed="false">
      <c r="A8" s="89" t="s">
        <v>81</v>
      </c>
    </row>
    <row r="9" customFormat="false" ht="19.8" hidden="false" customHeight="false" outlineLevel="0" collapsed="false">
      <c r="A9" s="89" t="s">
        <v>110</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19.8" hidden="false" customHeight="false" outlineLevel="0" collapsed="false">
      <c r="A23" s="91" t="s">
        <v>131</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 activeCellId="0" sqref="AB1"/>
    </sheetView>
  </sheetViews>
  <sheetFormatPr defaultColWidth="8.99609375" defaultRowHeight="16.2" zeroHeight="false" outlineLevelRow="0" outlineLevelCol="0"/>
  <cols>
    <col collapsed="false" customWidth="true" hidden="false" outlineLevel="0" max="1" min="1" style="225" width="12.21"/>
    <col collapsed="false" customWidth="true" hidden="false" outlineLevel="0" max="14" min="2" style="225" width="5.43"/>
    <col collapsed="false" customWidth="true" hidden="false" outlineLevel="0" max="15" min="15" style="225" width="8.1"/>
    <col collapsed="false" customWidth="true" hidden="false" outlineLevel="0" max="16" min="16" style="225" width="5.43"/>
    <col collapsed="false" customWidth="true" hidden="false" outlineLevel="0" max="17" min="17" style="225" width="8.32"/>
    <col collapsed="false" customWidth="true" hidden="false" outlineLevel="0" max="18" min="18" style="225" width="5.76"/>
    <col collapsed="false" customWidth="true" hidden="false" outlineLevel="0" max="19" min="19" style="225" width="7.87"/>
    <col collapsed="false" customWidth="true" hidden="false" outlineLevel="0" max="20" min="20" style="225" width="4.99"/>
    <col collapsed="false" customWidth="true" hidden="false" outlineLevel="0" max="21" min="21" style="225" width="6.66"/>
    <col collapsed="false" customWidth="true" hidden="false" outlineLevel="0" max="22" min="22" style="225" width="5.66"/>
    <col collapsed="false" customWidth="true" hidden="false" outlineLevel="0" max="23" min="23" style="225" width="7.87"/>
    <col collapsed="false" customWidth="true" hidden="false" outlineLevel="0" max="24" min="24" style="225" width="5.88"/>
    <col collapsed="false" customWidth="true" hidden="false" outlineLevel="0" max="25" min="25" style="225" width="6.66"/>
    <col collapsed="false" customWidth="true" hidden="false" outlineLevel="0" max="26" min="26" style="225" width="5.76"/>
    <col collapsed="false" customWidth="true" hidden="false" outlineLevel="0" max="27" min="27" style="225" width="9.1"/>
    <col collapsed="false" customWidth="false" hidden="false" outlineLevel="0" max="257" min="28" style="225" width="8.99"/>
  </cols>
  <sheetData>
    <row r="1" customFormat="false" ht="16.2" hidden="false" customHeight="true" outlineLevel="0" collapsed="false">
      <c r="A1" s="226" t="s">
        <v>171</v>
      </c>
      <c r="B1" s="227"/>
      <c r="C1" s="227"/>
      <c r="D1" s="227"/>
      <c r="E1" s="227"/>
      <c r="F1" s="227"/>
      <c r="G1" s="227"/>
      <c r="H1" s="227"/>
      <c r="I1" s="227"/>
      <c r="J1" s="227"/>
      <c r="K1" s="227"/>
      <c r="L1" s="227"/>
      <c r="M1" s="227"/>
      <c r="N1" s="227"/>
      <c r="O1" s="227"/>
      <c r="P1" s="227"/>
      <c r="Q1" s="227"/>
      <c r="R1" s="227"/>
      <c r="S1" s="227"/>
      <c r="T1" s="227"/>
      <c r="U1" s="227"/>
      <c r="V1" s="228" t="s">
        <v>432</v>
      </c>
      <c r="W1" s="228"/>
      <c r="X1" s="226" t="s">
        <v>0</v>
      </c>
      <c r="Y1" s="226"/>
      <c r="Z1" s="226"/>
      <c r="AA1" s="226"/>
      <c r="AB1" s="86" t="s">
        <v>74</v>
      </c>
      <c r="AC1" s="229"/>
    </row>
    <row r="2" customFormat="false" ht="16.8" hidden="false" customHeight="true" outlineLevel="0" collapsed="false">
      <c r="A2" s="230" t="s">
        <v>485</v>
      </c>
      <c r="B2" s="231" t="s">
        <v>486</v>
      </c>
      <c r="C2" s="232"/>
      <c r="D2" s="232"/>
      <c r="E2" s="232"/>
      <c r="F2" s="232"/>
      <c r="G2" s="232"/>
      <c r="H2" s="232"/>
      <c r="I2" s="232"/>
      <c r="J2" s="233"/>
      <c r="K2" s="232"/>
      <c r="L2" s="232"/>
      <c r="M2" s="232"/>
      <c r="N2" s="232"/>
      <c r="O2" s="232"/>
      <c r="P2" s="232"/>
      <c r="Q2" s="232"/>
      <c r="R2" s="232"/>
      <c r="S2" s="232"/>
      <c r="T2" s="232"/>
      <c r="U2" s="234"/>
      <c r="V2" s="235" t="s">
        <v>435</v>
      </c>
      <c r="W2" s="235"/>
      <c r="X2" s="236" t="s">
        <v>487</v>
      </c>
      <c r="Y2" s="236"/>
      <c r="Z2" s="236"/>
      <c r="AA2" s="236"/>
    </row>
    <row r="3" customFormat="false" ht="16.2" hidden="false" customHeight="false" outlineLevel="0" collapsed="false">
      <c r="X3" s="237"/>
      <c r="Y3" s="238"/>
      <c r="Z3" s="239"/>
      <c r="AA3" s="237"/>
    </row>
    <row r="4" customFormat="false" ht="24.6" hidden="false" customHeight="false" outlineLevel="0" collapsed="false">
      <c r="I4" s="240"/>
      <c r="J4" s="240"/>
      <c r="K4" s="241" t="s">
        <v>488</v>
      </c>
      <c r="L4" s="242"/>
      <c r="M4" s="242"/>
      <c r="N4" s="242"/>
    </row>
    <row r="5" customFormat="false" ht="16.2" hidden="false" customHeight="false" outlineLevel="0" collapsed="false">
      <c r="D5" s="243"/>
    </row>
    <row r="6" customFormat="false" ht="16.2" hidden="false" customHeight="false" outlineLevel="0" collapsed="false">
      <c r="A6" s="244"/>
      <c r="B6" s="244"/>
      <c r="C6" s="244"/>
      <c r="D6" s="244"/>
      <c r="E6" s="244"/>
      <c r="F6" s="244"/>
      <c r="G6" s="244"/>
      <c r="H6" s="244"/>
      <c r="I6" s="244"/>
      <c r="J6" s="244"/>
      <c r="K6" s="244"/>
      <c r="L6" s="244"/>
      <c r="M6" s="245" t="s">
        <v>489</v>
      </c>
      <c r="N6" s="246"/>
      <c r="O6" s="246"/>
      <c r="P6" s="244"/>
      <c r="Q6" s="244"/>
      <c r="R6" s="244"/>
      <c r="S6" s="244"/>
      <c r="T6" s="244"/>
      <c r="U6" s="244"/>
      <c r="V6" s="244"/>
      <c r="W6" s="244"/>
      <c r="X6" s="244"/>
      <c r="Y6" s="244"/>
      <c r="Z6" s="244"/>
      <c r="AA6" s="244"/>
    </row>
    <row r="7" customFormat="false" ht="16.2" hidden="false" customHeight="true" outlineLevel="0" collapsed="false">
      <c r="A7" s="227"/>
      <c r="B7" s="247"/>
      <c r="C7" s="248"/>
      <c r="D7" s="249" t="s">
        <v>490</v>
      </c>
      <c r="E7" s="249" t="s">
        <v>491</v>
      </c>
      <c r="F7" s="248" t="s">
        <v>492</v>
      </c>
      <c r="G7" s="249" t="s">
        <v>493</v>
      </c>
      <c r="H7" s="249" t="s">
        <v>494</v>
      </c>
      <c r="I7" s="249" t="s">
        <v>495</v>
      </c>
      <c r="J7" s="249" t="s">
        <v>496</v>
      </c>
      <c r="K7" s="249"/>
      <c r="L7" s="249"/>
      <c r="M7" s="249"/>
      <c r="N7" s="250" t="s">
        <v>497</v>
      </c>
      <c r="O7" s="250"/>
      <c r="P7" s="250"/>
      <c r="Q7" s="250"/>
      <c r="R7" s="247"/>
      <c r="S7" s="249"/>
      <c r="T7" s="249"/>
      <c r="U7" s="251" t="s">
        <v>498</v>
      </c>
      <c r="V7" s="251"/>
      <c r="W7" s="251"/>
      <c r="X7" s="249"/>
      <c r="Y7" s="249"/>
      <c r="Z7" s="252" t="s">
        <v>499</v>
      </c>
      <c r="AA7" s="252"/>
    </row>
    <row r="8" customFormat="false" ht="16.2" hidden="false" customHeight="true" outlineLevel="0" collapsed="false">
      <c r="A8" s="253"/>
      <c r="B8" s="228" t="s">
        <v>500</v>
      </c>
      <c r="C8" s="228"/>
      <c r="D8" s="228"/>
      <c r="E8" s="254" t="s">
        <v>501</v>
      </c>
      <c r="F8" s="249"/>
      <c r="G8" s="249"/>
      <c r="H8" s="228" t="s">
        <v>502</v>
      </c>
      <c r="I8" s="228"/>
      <c r="J8" s="228"/>
      <c r="K8" s="228" t="s">
        <v>503</v>
      </c>
      <c r="L8" s="228"/>
      <c r="M8" s="228"/>
      <c r="N8" s="228" t="s">
        <v>504</v>
      </c>
      <c r="O8" s="228"/>
      <c r="P8" s="228" t="s">
        <v>505</v>
      </c>
      <c r="Q8" s="228"/>
      <c r="R8" s="228" t="s">
        <v>506</v>
      </c>
      <c r="S8" s="228"/>
      <c r="T8" s="228"/>
      <c r="U8" s="228"/>
      <c r="V8" s="228" t="s">
        <v>507</v>
      </c>
      <c r="W8" s="228"/>
      <c r="X8" s="228"/>
      <c r="Y8" s="228"/>
      <c r="Z8" s="255"/>
      <c r="AA8" s="256"/>
    </row>
    <row r="9" customFormat="false" ht="49.5" hidden="false" customHeight="true" outlineLevel="0" collapsed="false">
      <c r="A9" s="257" t="s">
        <v>508</v>
      </c>
      <c r="B9" s="258" t="s">
        <v>509</v>
      </c>
      <c r="C9" s="259" t="s">
        <v>510</v>
      </c>
      <c r="D9" s="259" t="s">
        <v>511</v>
      </c>
      <c r="E9" s="259" t="s">
        <v>509</v>
      </c>
      <c r="F9" s="259" t="s">
        <v>510</v>
      </c>
      <c r="G9" s="260" t="s">
        <v>511</v>
      </c>
      <c r="H9" s="260" t="s">
        <v>509</v>
      </c>
      <c r="I9" s="260" t="s">
        <v>510</v>
      </c>
      <c r="J9" s="260" t="s">
        <v>511</v>
      </c>
      <c r="K9" s="260" t="s">
        <v>509</v>
      </c>
      <c r="L9" s="260" t="s">
        <v>510</v>
      </c>
      <c r="M9" s="260" t="s">
        <v>511</v>
      </c>
      <c r="N9" s="260" t="s">
        <v>512</v>
      </c>
      <c r="O9" s="260" t="s">
        <v>513</v>
      </c>
      <c r="P9" s="260" t="s">
        <v>512</v>
      </c>
      <c r="Q9" s="259" t="s">
        <v>513</v>
      </c>
      <c r="R9" s="261" t="s">
        <v>514</v>
      </c>
      <c r="S9" s="261"/>
      <c r="T9" s="262" t="s">
        <v>515</v>
      </c>
      <c r="U9" s="262"/>
      <c r="V9" s="261" t="s">
        <v>516</v>
      </c>
      <c r="W9" s="261"/>
      <c r="X9" s="262" t="s">
        <v>517</v>
      </c>
      <c r="Y9" s="262"/>
      <c r="Z9" s="259" t="s">
        <v>518</v>
      </c>
      <c r="AA9" s="259" t="s">
        <v>513</v>
      </c>
    </row>
    <row r="10" customFormat="false" ht="51" hidden="false" customHeight="true" outlineLevel="0" collapsed="false">
      <c r="A10" s="256"/>
      <c r="B10" s="255"/>
      <c r="C10" s="255"/>
      <c r="D10" s="255"/>
      <c r="E10" s="255"/>
      <c r="F10" s="255"/>
      <c r="G10" s="263"/>
      <c r="H10" s="263"/>
      <c r="I10" s="263"/>
      <c r="J10" s="263"/>
      <c r="K10" s="263"/>
      <c r="L10" s="263"/>
      <c r="M10" s="263"/>
      <c r="N10" s="263"/>
      <c r="O10" s="264" t="s">
        <v>519</v>
      </c>
      <c r="P10" s="263"/>
      <c r="Q10" s="265" t="s">
        <v>519</v>
      </c>
      <c r="R10" s="266" t="s">
        <v>512</v>
      </c>
      <c r="S10" s="267" t="s">
        <v>520</v>
      </c>
      <c r="T10" s="268" t="s">
        <v>521</v>
      </c>
      <c r="U10" s="268"/>
      <c r="V10" s="266" t="s">
        <v>512</v>
      </c>
      <c r="W10" s="269" t="s">
        <v>522</v>
      </c>
      <c r="X10" s="268" t="s">
        <v>521</v>
      </c>
      <c r="Y10" s="268"/>
      <c r="Z10" s="255"/>
      <c r="AA10" s="265" t="s">
        <v>519</v>
      </c>
    </row>
    <row r="11" customFormat="false" ht="16.2" hidden="false" customHeight="false" outlineLevel="0" collapsed="false">
      <c r="A11" s="270" t="s">
        <v>523</v>
      </c>
      <c r="B11" s="271"/>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row>
    <row r="12" customFormat="false" ht="16.2" hidden="false" customHeight="false" outlineLevel="0" collapsed="false">
      <c r="A12" s="273" t="s">
        <v>524</v>
      </c>
      <c r="B12" s="274"/>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row>
    <row r="13" customFormat="false" ht="32.4" hidden="false" customHeight="true" outlineLevel="0" collapsed="false">
      <c r="A13" s="276" t="s">
        <v>525</v>
      </c>
      <c r="B13" s="277"/>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row>
    <row r="14" customFormat="false" ht="16.2" hidden="false" customHeight="false" outlineLevel="0" collapsed="false">
      <c r="A14" s="278" t="s">
        <v>526</v>
      </c>
      <c r="B14" s="274"/>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row>
    <row r="15" customFormat="false" ht="16.2" hidden="false" customHeight="false" outlineLevel="0" collapsed="false">
      <c r="A15" s="278" t="s">
        <v>527</v>
      </c>
      <c r="B15" s="274"/>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row>
    <row r="16" customFormat="false" ht="16.2" hidden="false" customHeight="false" outlineLevel="0" collapsed="false">
      <c r="A16" s="278" t="s">
        <v>528</v>
      </c>
      <c r="B16" s="274"/>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row>
    <row r="17" customFormat="false" ht="16.2" hidden="false" customHeight="false" outlineLevel="0" collapsed="false">
      <c r="A17" s="278" t="s">
        <v>529</v>
      </c>
      <c r="B17" s="274"/>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row>
    <row r="18" customFormat="false" ht="16.2" hidden="false" customHeight="false" outlineLevel="0" collapsed="false">
      <c r="A18" s="278" t="s">
        <v>530</v>
      </c>
      <c r="B18" s="274"/>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row>
    <row r="19" s="282" customFormat="true" ht="16.2" hidden="false" customHeight="false" outlineLevel="0" collapsed="false">
      <c r="A19" s="279" t="s">
        <v>531</v>
      </c>
      <c r="B19" s="280" t="s">
        <v>532</v>
      </c>
      <c r="C19" s="281" t="s">
        <v>532</v>
      </c>
      <c r="D19" s="281" t="s">
        <v>532</v>
      </c>
      <c r="E19" s="281" t="s">
        <v>532</v>
      </c>
      <c r="F19" s="281" t="s">
        <v>532</v>
      </c>
      <c r="G19" s="281" t="s">
        <v>532</v>
      </c>
      <c r="H19" s="281" t="s">
        <v>532</v>
      </c>
      <c r="I19" s="281" t="s">
        <v>532</v>
      </c>
      <c r="J19" s="281" t="s">
        <v>532</v>
      </c>
      <c r="K19" s="281" t="s">
        <v>532</v>
      </c>
      <c r="L19" s="281" t="s">
        <v>532</v>
      </c>
      <c r="M19" s="281" t="s">
        <v>532</v>
      </c>
      <c r="N19" s="281" t="s">
        <v>532</v>
      </c>
      <c r="O19" s="281" t="s">
        <v>532</v>
      </c>
      <c r="P19" s="281" t="s">
        <v>532</v>
      </c>
      <c r="Q19" s="281" t="s">
        <v>532</v>
      </c>
      <c r="R19" s="281" t="s">
        <v>532</v>
      </c>
      <c r="S19" s="281" t="s">
        <v>532</v>
      </c>
      <c r="T19" s="281" t="s">
        <v>532</v>
      </c>
      <c r="U19" s="281" t="s">
        <v>532</v>
      </c>
      <c r="V19" s="281" t="s">
        <v>532</v>
      </c>
      <c r="W19" s="281" t="s">
        <v>532</v>
      </c>
      <c r="X19" s="281" t="s">
        <v>532</v>
      </c>
      <c r="Y19" s="281" t="s">
        <v>532</v>
      </c>
      <c r="Z19" s="281" t="s">
        <v>532</v>
      </c>
      <c r="AA19" s="281" t="s">
        <v>532</v>
      </c>
    </row>
    <row r="20" customFormat="false" ht="16.2" hidden="false" customHeight="false" outlineLevel="0" collapsed="false">
      <c r="A20" s="278" t="s">
        <v>533</v>
      </c>
      <c r="B20" s="274"/>
      <c r="C20" s="275"/>
      <c r="D20" s="275"/>
      <c r="E20" s="275"/>
      <c r="F20" s="275"/>
      <c r="G20" s="275"/>
      <c r="H20" s="275"/>
      <c r="I20" s="275"/>
      <c r="J20" s="275"/>
      <c r="K20" s="275"/>
      <c r="L20" s="275"/>
      <c r="M20" s="275"/>
      <c r="N20" s="275"/>
      <c r="O20" s="275"/>
      <c r="P20" s="275"/>
      <c r="Q20" s="275"/>
      <c r="R20" s="275"/>
      <c r="S20" s="275"/>
      <c r="T20" s="275"/>
      <c r="U20" s="275"/>
      <c r="V20" s="275"/>
      <c r="W20" s="275"/>
      <c r="X20" s="275"/>
      <c r="Y20" s="275"/>
      <c r="Z20" s="275"/>
      <c r="AA20" s="275"/>
    </row>
    <row r="21" customFormat="false" ht="16.2" hidden="false" customHeight="false" outlineLevel="0" collapsed="false">
      <c r="A21" s="283" t="s">
        <v>534</v>
      </c>
      <c r="B21" s="274"/>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row>
    <row r="22" customFormat="false" ht="16.2" hidden="false" customHeight="false" outlineLevel="0" collapsed="false">
      <c r="A22" s="284" t="s">
        <v>535</v>
      </c>
      <c r="B22" s="274"/>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row>
    <row r="23" customFormat="false" ht="25.8" hidden="false" customHeight="true" outlineLevel="0" collapsed="false">
      <c r="A23" s="285" t="s">
        <v>536</v>
      </c>
      <c r="B23" s="274"/>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row>
    <row r="24" customFormat="false" ht="25.8" hidden="false" customHeight="true" outlineLevel="0" collapsed="false">
      <c r="A24" s="285" t="s">
        <v>537</v>
      </c>
      <c r="B24" s="274"/>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row>
    <row r="25" customFormat="false" ht="16.2" hidden="false" customHeight="false" outlineLevel="0" collapsed="false">
      <c r="A25" s="286" t="s">
        <v>538</v>
      </c>
      <c r="B25" s="274"/>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row>
    <row r="26" customFormat="false" ht="16.2" hidden="false" customHeight="false" outlineLevel="0" collapsed="false">
      <c r="A26" s="286" t="s">
        <v>539</v>
      </c>
      <c r="B26" s="274"/>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row>
    <row r="27" customFormat="false" ht="16.2" hidden="false" customHeight="false" outlineLevel="0" collapsed="false">
      <c r="A27" s="286" t="s">
        <v>540</v>
      </c>
      <c r="B27" s="274"/>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row>
    <row r="28" customFormat="false" ht="16.2" hidden="false" customHeight="false" outlineLevel="0" collapsed="false">
      <c r="A28" s="286" t="s">
        <v>541</v>
      </c>
      <c r="B28" s="274"/>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row>
    <row r="29" customFormat="false" ht="16.2" hidden="false" customHeight="false" outlineLevel="0" collapsed="false">
      <c r="A29" s="287" t="s">
        <v>542</v>
      </c>
      <c r="B29" s="274"/>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row>
    <row r="30" customFormat="false" ht="16.2" hidden="false" customHeight="false" outlineLevel="0" collapsed="false">
      <c r="A30" s="288" t="s">
        <v>13</v>
      </c>
      <c r="B30" s="289"/>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row>
    <row r="31" customFormat="false" ht="16.2" hidden="false" customHeight="false" outlineLevel="0" collapsed="false">
      <c r="A31" s="227"/>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row>
    <row r="32" customFormat="false" ht="16.2" hidden="false" customHeight="false" outlineLevel="0" collapsed="false">
      <c r="A32" s="291" t="s">
        <v>543</v>
      </c>
      <c r="B32" s="227" t="s">
        <v>544</v>
      </c>
      <c r="C32" s="291"/>
      <c r="D32" s="291"/>
      <c r="E32" s="291"/>
      <c r="F32" s="291"/>
      <c r="G32" s="291" t="s">
        <v>545</v>
      </c>
      <c r="H32" s="291"/>
      <c r="I32" s="291"/>
      <c r="J32" s="291"/>
      <c r="K32" s="291"/>
      <c r="L32" s="291"/>
      <c r="M32" s="291"/>
      <c r="N32" s="291" t="s">
        <v>546</v>
      </c>
      <c r="O32" s="291"/>
      <c r="P32" s="291"/>
      <c r="Q32" s="291"/>
      <c r="R32" s="291"/>
      <c r="S32" s="291"/>
      <c r="T32" s="291" t="s">
        <v>547</v>
      </c>
      <c r="U32" s="291"/>
      <c r="V32" s="291"/>
      <c r="W32" s="291"/>
      <c r="X32" s="291"/>
      <c r="Y32" s="291"/>
      <c r="Z32" s="291"/>
      <c r="AA32" s="291"/>
    </row>
    <row r="33" customFormat="false" ht="16.2" hidden="false" customHeight="false" outlineLevel="0" collapsed="false">
      <c r="A33" s="227" t="s">
        <v>544</v>
      </c>
      <c r="B33" s="227" t="s">
        <v>544</v>
      </c>
      <c r="C33" s="291"/>
      <c r="D33" s="291"/>
      <c r="E33" s="291"/>
      <c r="F33" s="291"/>
      <c r="G33" s="291"/>
      <c r="H33" s="291"/>
      <c r="I33" s="291"/>
      <c r="J33" s="291"/>
      <c r="K33" s="291"/>
      <c r="L33" s="291"/>
      <c r="M33" s="291"/>
      <c r="N33" s="291" t="s">
        <v>548</v>
      </c>
      <c r="O33" s="291"/>
      <c r="P33" s="291"/>
      <c r="Q33" s="291"/>
      <c r="R33" s="291"/>
      <c r="S33" s="291"/>
      <c r="T33" s="291"/>
      <c r="U33" s="291"/>
      <c r="V33" s="291"/>
      <c r="W33" s="291"/>
      <c r="X33" s="291"/>
      <c r="Y33" s="291"/>
      <c r="Z33" s="291"/>
      <c r="AA33" s="291"/>
    </row>
    <row r="34" customFormat="false" ht="16.2" hidden="false" customHeight="false" outlineLevel="0" collapsed="false">
      <c r="A34" s="291"/>
      <c r="B34" s="291"/>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row>
    <row r="35" customFormat="false" ht="16.2" hidden="false" customHeight="false" outlineLevel="0" collapsed="false">
      <c r="A35" s="291" t="s">
        <v>549</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row>
    <row r="36" customFormat="false" ht="16.2" hidden="false" customHeight="false" outlineLevel="0" collapsed="false">
      <c r="A36" s="291" t="s">
        <v>550</v>
      </c>
      <c r="B36" s="29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row>
  </sheetData>
  <mergeCells count="20">
    <mergeCell ref="V1:W1"/>
    <mergeCell ref="X1:AA1"/>
    <mergeCell ref="V2:W2"/>
    <mergeCell ref="X2:AA2"/>
    <mergeCell ref="N7:Q7"/>
    <mergeCell ref="U7:W7"/>
    <mergeCell ref="Z7:AA7"/>
    <mergeCell ref="B8:D8"/>
    <mergeCell ref="H8:J8"/>
    <mergeCell ref="K8:M8"/>
    <mergeCell ref="N8:O8"/>
    <mergeCell ref="P8:Q8"/>
    <mergeCell ref="R8:U8"/>
    <mergeCell ref="V8:Y8"/>
    <mergeCell ref="R9:S9"/>
    <mergeCell ref="T9:U9"/>
    <mergeCell ref="V9:W9"/>
    <mergeCell ref="X9:Y9"/>
    <mergeCell ref="T10:U10"/>
    <mergeCell ref="X10:Y10"/>
  </mergeCells>
  <hyperlinks>
    <hyperlink ref="AB1"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2.76953125" defaultRowHeight="18" zeroHeight="false" outlineLevelRow="0" outlineLevelCol="0"/>
  <cols>
    <col collapsed="false" customWidth="true" hidden="false" outlineLevel="0" max="1" min="1" style="292" width="12.88"/>
    <col collapsed="false" customWidth="true" hidden="false" outlineLevel="0" max="2" min="2" style="292" width="8.21"/>
    <col collapsed="false" customWidth="true" hidden="false" outlineLevel="0" max="3" min="3" style="292" width="11.88"/>
    <col collapsed="false" customWidth="true" hidden="false" outlineLevel="0" max="4" min="4" style="292" width="8.1"/>
    <col collapsed="false" customWidth="true" hidden="false" outlineLevel="0" max="5" min="5" style="292" width="7.21"/>
    <col collapsed="false" customWidth="true" hidden="false" outlineLevel="0" max="6" min="6" style="292" width="8.76"/>
    <col collapsed="false" customWidth="true" hidden="false" outlineLevel="0" max="7" min="7" style="292" width="12.32"/>
    <col collapsed="false" customWidth="true" hidden="false" outlineLevel="0" max="8" min="8" style="292" width="8.43"/>
    <col collapsed="false" customWidth="true" hidden="false" outlineLevel="0" max="9" min="9" style="292" width="6.88"/>
    <col collapsed="false" customWidth="true" hidden="false" outlineLevel="0" max="10" min="10" style="292" width="8.76"/>
    <col collapsed="false" customWidth="true" hidden="false" outlineLevel="0" max="11" min="11" style="292" width="11.43"/>
    <col collapsed="false" customWidth="true" hidden="false" outlineLevel="0" max="12" min="12" style="292" width="7.99"/>
    <col collapsed="false" customWidth="true" hidden="false" outlineLevel="0" max="13" min="13" style="292" width="10.66"/>
    <col collapsed="false" customWidth="true" hidden="false" outlineLevel="0" max="14" min="14" style="293" width="9.32"/>
    <col collapsed="false" customWidth="true" hidden="false" outlineLevel="0" max="15" min="15" style="292" width="11.99"/>
    <col collapsed="false" customWidth="false" hidden="false" outlineLevel="0" max="257" min="16" style="292" width="12.77"/>
  </cols>
  <sheetData>
    <row r="1" customFormat="false" ht="16.2" hidden="false" customHeight="true" outlineLevel="0" collapsed="false">
      <c r="A1" s="294" t="s">
        <v>171</v>
      </c>
      <c r="B1" s="295"/>
      <c r="C1" s="296"/>
      <c r="D1" s="296"/>
      <c r="E1" s="296"/>
      <c r="F1" s="296"/>
      <c r="G1" s="296"/>
      <c r="H1" s="296"/>
      <c r="I1" s="296"/>
      <c r="J1" s="296"/>
      <c r="K1" s="297"/>
      <c r="L1" s="298"/>
      <c r="M1" s="294" t="s">
        <v>432</v>
      </c>
      <c r="N1" s="299" t="s">
        <v>0</v>
      </c>
      <c r="O1" s="299"/>
      <c r="P1" s="86" t="s">
        <v>74</v>
      </c>
    </row>
    <row r="2" customFormat="false" ht="16.8" hidden="false" customHeight="true" outlineLevel="0" collapsed="false">
      <c r="A2" s="300" t="s">
        <v>551</v>
      </c>
      <c r="B2" s="301" t="s">
        <v>552</v>
      </c>
      <c r="C2" s="302"/>
      <c r="D2" s="302"/>
      <c r="E2" s="302"/>
      <c r="F2" s="302"/>
      <c r="G2" s="302"/>
      <c r="H2" s="302"/>
      <c r="I2" s="302"/>
      <c r="J2" s="302"/>
      <c r="K2" s="303"/>
      <c r="L2" s="304"/>
      <c r="M2" s="300" t="s">
        <v>435</v>
      </c>
      <c r="N2" s="305" t="s">
        <v>553</v>
      </c>
      <c r="O2" s="305"/>
    </row>
    <row r="3" customFormat="false" ht="16.2" hidden="false" customHeight="true" outlineLevel="0" collapsed="false">
      <c r="A3" s="296"/>
      <c r="B3" s="296"/>
      <c r="C3" s="296"/>
      <c r="D3" s="296"/>
      <c r="E3" s="296"/>
      <c r="F3" s="296"/>
      <c r="G3" s="296"/>
      <c r="H3" s="296"/>
      <c r="I3" s="296"/>
      <c r="J3" s="296"/>
      <c r="K3" s="296"/>
      <c r="L3" s="296"/>
      <c r="M3" s="296"/>
      <c r="N3" s="306"/>
      <c r="O3" s="296"/>
    </row>
    <row r="4" customFormat="false" ht="24.6" hidden="false" customHeight="true" outlineLevel="0" collapsed="false">
      <c r="A4" s="307" t="s">
        <v>554</v>
      </c>
      <c r="B4" s="307"/>
      <c r="C4" s="307"/>
      <c r="D4" s="307"/>
      <c r="E4" s="307"/>
      <c r="F4" s="307"/>
      <c r="G4" s="307"/>
      <c r="H4" s="307"/>
      <c r="I4" s="307"/>
      <c r="J4" s="307"/>
      <c r="K4" s="307"/>
      <c r="L4" s="307"/>
      <c r="M4" s="307"/>
      <c r="N4" s="307"/>
      <c r="O4" s="307"/>
    </row>
    <row r="5" customFormat="false" ht="16.8" hidden="false" customHeight="true" outlineLevel="0" collapsed="false">
      <c r="A5" s="303"/>
      <c r="B5" s="303"/>
      <c r="C5" s="303"/>
      <c r="D5" s="303"/>
      <c r="E5" s="303"/>
      <c r="F5" s="308" t="s">
        <v>555</v>
      </c>
      <c r="G5" s="308"/>
      <c r="H5" s="308"/>
      <c r="I5" s="303"/>
      <c r="J5" s="303"/>
      <c r="K5" s="303"/>
      <c r="L5" s="303"/>
      <c r="M5" s="303"/>
      <c r="N5" s="309"/>
      <c r="O5" s="303"/>
    </row>
    <row r="6" customFormat="false" ht="16.2" hidden="false" customHeight="true" outlineLevel="0" collapsed="false">
      <c r="A6" s="310" t="s">
        <v>508</v>
      </c>
      <c r="B6" s="311" t="s">
        <v>556</v>
      </c>
      <c r="C6" s="311"/>
      <c r="D6" s="311"/>
      <c r="E6" s="311"/>
      <c r="F6" s="312" t="s">
        <v>557</v>
      </c>
      <c r="G6" s="312"/>
      <c r="H6" s="312"/>
      <c r="I6" s="312"/>
      <c r="J6" s="313" t="s">
        <v>558</v>
      </c>
      <c r="K6" s="313"/>
      <c r="L6" s="313"/>
      <c r="M6" s="313"/>
      <c r="N6" s="314" t="s">
        <v>559</v>
      </c>
      <c r="O6" s="315" t="s">
        <v>560</v>
      </c>
    </row>
    <row r="7" customFormat="false" ht="16.2" hidden="false" customHeight="true" outlineLevel="0" collapsed="false">
      <c r="A7" s="310"/>
      <c r="B7" s="316"/>
      <c r="C7" s="317" t="s">
        <v>561</v>
      </c>
      <c r="D7" s="317"/>
      <c r="E7" s="317"/>
      <c r="F7" s="318"/>
      <c r="G7" s="317" t="s">
        <v>561</v>
      </c>
      <c r="H7" s="317"/>
      <c r="I7" s="317"/>
      <c r="J7" s="319"/>
      <c r="K7" s="320" t="s">
        <v>561</v>
      </c>
      <c r="L7" s="320"/>
      <c r="M7" s="320"/>
      <c r="N7" s="314"/>
      <c r="O7" s="315"/>
    </row>
    <row r="8" customFormat="false" ht="16.2" hidden="false" customHeight="true" outlineLevel="0" collapsed="false">
      <c r="A8" s="310"/>
      <c r="B8" s="321" t="s">
        <v>562</v>
      </c>
      <c r="C8" s="322" t="s">
        <v>563</v>
      </c>
      <c r="D8" s="323" t="s">
        <v>564</v>
      </c>
      <c r="E8" s="323" t="s">
        <v>505</v>
      </c>
      <c r="F8" s="324" t="s">
        <v>562</v>
      </c>
      <c r="G8" s="322" t="s">
        <v>563</v>
      </c>
      <c r="H8" s="323" t="s">
        <v>564</v>
      </c>
      <c r="I8" s="323" t="s">
        <v>505</v>
      </c>
      <c r="J8" s="324" t="s">
        <v>562</v>
      </c>
      <c r="K8" s="322" t="s">
        <v>563</v>
      </c>
      <c r="L8" s="323" t="s">
        <v>564</v>
      </c>
      <c r="M8" s="325" t="s">
        <v>505</v>
      </c>
      <c r="N8" s="314"/>
      <c r="O8" s="315"/>
    </row>
    <row r="9" customFormat="false" ht="16.8" hidden="false" customHeight="true" outlineLevel="0" collapsed="false">
      <c r="A9" s="310"/>
      <c r="B9" s="326" t="s">
        <v>565</v>
      </c>
      <c r="C9" s="322"/>
      <c r="D9" s="323"/>
      <c r="E9" s="323"/>
      <c r="F9" s="327" t="s">
        <v>565</v>
      </c>
      <c r="G9" s="322"/>
      <c r="H9" s="323"/>
      <c r="I9" s="323"/>
      <c r="J9" s="327" t="s">
        <v>565</v>
      </c>
      <c r="K9" s="322"/>
      <c r="L9" s="323"/>
      <c r="M9" s="325"/>
      <c r="N9" s="314"/>
      <c r="O9" s="315"/>
    </row>
    <row r="10" customFormat="false" ht="16.2" hidden="false" customHeight="true" outlineLevel="0" collapsed="false">
      <c r="A10" s="328" t="s">
        <v>523</v>
      </c>
      <c r="B10" s="329"/>
      <c r="C10" s="329"/>
      <c r="D10" s="329"/>
      <c r="E10" s="329"/>
      <c r="F10" s="329"/>
      <c r="G10" s="329"/>
      <c r="H10" s="329"/>
      <c r="I10" s="329"/>
      <c r="J10" s="329"/>
      <c r="K10" s="329"/>
      <c r="L10" s="329"/>
      <c r="M10" s="329"/>
      <c r="N10" s="330"/>
      <c r="O10" s="329"/>
    </row>
    <row r="11" customFormat="false" ht="16.2" hidden="false" customHeight="true" outlineLevel="0" collapsed="false">
      <c r="A11" s="331" t="s">
        <v>524</v>
      </c>
      <c r="B11" s="329"/>
      <c r="C11" s="329"/>
      <c r="D11" s="329"/>
      <c r="E11" s="329"/>
      <c r="F11" s="329"/>
      <c r="G11" s="329"/>
      <c r="H11" s="329"/>
      <c r="I11" s="329"/>
      <c r="J11" s="329"/>
      <c r="K11" s="329"/>
      <c r="L11" s="329"/>
      <c r="M11" s="329"/>
      <c r="N11" s="330"/>
      <c r="O11" s="329"/>
    </row>
    <row r="12" customFormat="false" ht="25.2" hidden="false" customHeight="true" outlineLevel="0" collapsed="false">
      <c r="A12" s="332" t="s">
        <v>525</v>
      </c>
      <c r="B12" s="329"/>
      <c r="C12" s="329"/>
      <c r="D12" s="329"/>
      <c r="E12" s="329"/>
      <c r="F12" s="329"/>
      <c r="G12" s="329"/>
      <c r="H12" s="329"/>
      <c r="I12" s="329"/>
      <c r="J12" s="329"/>
      <c r="K12" s="329"/>
      <c r="L12" s="329"/>
      <c r="M12" s="329"/>
      <c r="N12" s="330"/>
      <c r="O12" s="329"/>
    </row>
    <row r="13" customFormat="false" ht="16.2" hidden="false" customHeight="true" outlineLevel="0" collapsed="false">
      <c r="A13" s="331" t="s">
        <v>526</v>
      </c>
      <c r="B13" s="329"/>
      <c r="C13" s="329"/>
      <c r="D13" s="329"/>
      <c r="E13" s="329"/>
      <c r="F13" s="329"/>
      <c r="G13" s="329"/>
      <c r="H13" s="329"/>
      <c r="I13" s="329"/>
      <c r="J13" s="329"/>
      <c r="K13" s="329"/>
      <c r="L13" s="329"/>
      <c r="M13" s="329"/>
      <c r="N13" s="330"/>
      <c r="O13" s="329"/>
    </row>
    <row r="14" customFormat="false" ht="16.2" hidden="false" customHeight="true" outlineLevel="0" collapsed="false">
      <c r="A14" s="331" t="s">
        <v>527</v>
      </c>
      <c r="B14" s="329"/>
      <c r="C14" s="329"/>
      <c r="D14" s="329"/>
      <c r="E14" s="329"/>
      <c r="F14" s="329"/>
      <c r="G14" s="329"/>
      <c r="H14" s="329"/>
      <c r="I14" s="329"/>
      <c r="J14" s="329"/>
      <c r="K14" s="329"/>
      <c r="L14" s="329"/>
      <c r="M14" s="329"/>
      <c r="N14" s="330"/>
      <c r="O14" s="329"/>
    </row>
    <row r="15" customFormat="false" ht="16.2" hidden="false" customHeight="true" outlineLevel="0" collapsed="false">
      <c r="A15" s="331" t="s">
        <v>528</v>
      </c>
      <c r="B15" s="329"/>
      <c r="C15" s="329"/>
      <c r="D15" s="329"/>
      <c r="E15" s="329"/>
      <c r="F15" s="329"/>
      <c r="G15" s="329"/>
      <c r="H15" s="329"/>
      <c r="I15" s="329"/>
      <c r="J15" s="329"/>
      <c r="K15" s="329"/>
      <c r="L15" s="329"/>
      <c r="M15" s="329"/>
      <c r="N15" s="330"/>
      <c r="O15" s="329"/>
    </row>
    <row r="16" customFormat="false" ht="16.2" hidden="false" customHeight="true" outlineLevel="0" collapsed="false">
      <c r="A16" s="331" t="s">
        <v>529</v>
      </c>
      <c r="B16" s="329"/>
      <c r="C16" s="329"/>
      <c r="D16" s="329"/>
      <c r="E16" s="329"/>
      <c r="F16" s="329"/>
      <c r="G16" s="329"/>
      <c r="H16" s="329"/>
      <c r="I16" s="329"/>
      <c r="J16" s="329"/>
      <c r="K16" s="329"/>
      <c r="L16" s="329"/>
      <c r="M16" s="329"/>
      <c r="N16" s="330"/>
      <c r="O16" s="329"/>
    </row>
    <row r="17" customFormat="false" ht="16.2" hidden="false" customHeight="true" outlineLevel="0" collapsed="false">
      <c r="A17" s="331" t="s">
        <v>530</v>
      </c>
      <c r="B17" s="329"/>
      <c r="C17" s="329"/>
      <c r="D17" s="329"/>
      <c r="E17" s="329"/>
      <c r="F17" s="329"/>
      <c r="G17" s="329"/>
      <c r="H17" s="329"/>
      <c r="I17" s="329"/>
      <c r="J17" s="329"/>
      <c r="K17" s="329"/>
      <c r="L17" s="329"/>
      <c r="M17" s="329"/>
      <c r="N17" s="330"/>
      <c r="O17" s="329"/>
    </row>
    <row r="18" customFormat="false" ht="16.2" hidden="false" customHeight="true" outlineLevel="0" collapsed="false">
      <c r="A18" s="333" t="s">
        <v>531</v>
      </c>
      <c r="B18" s="334" t="n">
        <v>5774</v>
      </c>
      <c r="C18" s="334" t="n">
        <v>9048</v>
      </c>
      <c r="D18" s="335" t="s">
        <v>532</v>
      </c>
      <c r="E18" s="335" t="s">
        <v>532</v>
      </c>
      <c r="F18" s="334" t="n">
        <v>5774</v>
      </c>
      <c r="G18" s="334" t="n">
        <v>9048</v>
      </c>
      <c r="H18" s="335" t="s">
        <v>532</v>
      </c>
      <c r="I18" s="335" t="s">
        <v>532</v>
      </c>
      <c r="J18" s="335" t="s">
        <v>532</v>
      </c>
      <c r="K18" s="335" t="s">
        <v>532</v>
      </c>
      <c r="L18" s="335" t="s">
        <v>532</v>
      </c>
      <c r="M18" s="335" t="s">
        <v>532</v>
      </c>
      <c r="N18" s="335" t="s">
        <v>532</v>
      </c>
      <c r="O18" s="334" t="n">
        <v>1860</v>
      </c>
    </row>
    <row r="19" customFormat="false" ht="16.2" hidden="false" customHeight="true" outlineLevel="0" collapsed="false">
      <c r="A19" s="331" t="s">
        <v>533</v>
      </c>
      <c r="B19" s="329"/>
      <c r="C19" s="329"/>
      <c r="D19" s="329"/>
      <c r="E19" s="329"/>
      <c r="F19" s="329"/>
      <c r="G19" s="329"/>
      <c r="H19" s="329"/>
      <c r="I19" s="329"/>
      <c r="J19" s="329"/>
      <c r="K19" s="329"/>
      <c r="L19" s="329"/>
      <c r="M19" s="329"/>
      <c r="N19" s="330"/>
      <c r="O19" s="329"/>
    </row>
    <row r="20" customFormat="false" ht="16.2" hidden="false" customHeight="true" outlineLevel="0" collapsed="false">
      <c r="A20" s="336" t="s">
        <v>534</v>
      </c>
      <c r="B20" s="329"/>
      <c r="C20" s="329"/>
      <c r="D20" s="329"/>
      <c r="E20" s="329"/>
      <c r="F20" s="329"/>
      <c r="G20" s="329"/>
      <c r="H20" s="329"/>
      <c r="I20" s="329"/>
      <c r="J20" s="329"/>
      <c r="K20" s="329"/>
      <c r="L20" s="329"/>
      <c r="M20" s="329"/>
      <c r="N20" s="330"/>
      <c r="O20" s="329"/>
    </row>
    <row r="21" customFormat="false" ht="16.2" hidden="false" customHeight="true" outlineLevel="0" collapsed="false">
      <c r="A21" s="337" t="s">
        <v>535</v>
      </c>
      <c r="B21" s="329"/>
      <c r="C21" s="329"/>
      <c r="D21" s="329"/>
      <c r="E21" s="329"/>
      <c r="F21" s="329"/>
      <c r="G21" s="329"/>
      <c r="H21" s="329"/>
      <c r="I21" s="329"/>
      <c r="J21" s="329"/>
      <c r="K21" s="329"/>
      <c r="L21" s="329"/>
      <c r="M21" s="329"/>
      <c r="N21" s="330"/>
      <c r="O21" s="329"/>
    </row>
    <row r="22" customFormat="false" ht="25.8" hidden="false" customHeight="true" outlineLevel="0" collapsed="false">
      <c r="A22" s="338" t="s">
        <v>536</v>
      </c>
      <c r="B22" s="329"/>
      <c r="C22" s="329"/>
      <c r="D22" s="329"/>
      <c r="E22" s="329"/>
      <c r="F22" s="329"/>
      <c r="G22" s="329"/>
      <c r="H22" s="329"/>
      <c r="I22" s="329"/>
      <c r="J22" s="329"/>
      <c r="K22" s="329"/>
      <c r="L22" s="329"/>
      <c r="M22" s="329"/>
      <c r="N22" s="330"/>
      <c r="O22" s="329"/>
    </row>
    <row r="23" customFormat="false" ht="25.8" hidden="false" customHeight="true" outlineLevel="0" collapsed="false">
      <c r="A23" s="338" t="s">
        <v>537</v>
      </c>
      <c r="B23" s="329"/>
      <c r="C23" s="329"/>
      <c r="D23" s="329"/>
      <c r="E23" s="329"/>
      <c r="F23" s="329"/>
      <c r="G23" s="329"/>
      <c r="H23" s="329"/>
      <c r="I23" s="329"/>
      <c r="J23" s="329"/>
      <c r="K23" s="329"/>
      <c r="L23" s="329"/>
      <c r="M23" s="329"/>
      <c r="N23" s="330"/>
      <c r="O23" s="329"/>
    </row>
    <row r="24" customFormat="false" ht="16.2" hidden="false" customHeight="true" outlineLevel="0" collapsed="false">
      <c r="A24" s="339" t="s">
        <v>538</v>
      </c>
      <c r="B24" s="329"/>
      <c r="C24" s="329"/>
      <c r="D24" s="329"/>
      <c r="E24" s="329"/>
      <c r="F24" s="329"/>
      <c r="G24" s="329"/>
      <c r="H24" s="329"/>
      <c r="I24" s="329"/>
      <c r="J24" s="329"/>
      <c r="K24" s="329"/>
      <c r="L24" s="329"/>
      <c r="M24" s="329"/>
      <c r="N24" s="330"/>
      <c r="O24" s="329"/>
    </row>
    <row r="25" customFormat="false" ht="16.2" hidden="false" customHeight="true" outlineLevel="0" collapsed="false">
      <c r="A25" s="339" t="s">
        <v>539</v>
      </c>
      <c r="B25" s="329"/>
      <c r="C25" s="329"/>
      <c r="D25" s="329"/>
      <c r="E25" s="329"/>
      <c r="F25" s="329"/>
      <c r="G25" s="329"/>
      <c r="H25" s="329"/>
      <c r="I25" s="329"/>
      <c r="J25" s="329"/>
      <c r="K25" s="329"/>
      <c r="L25" s="329"/>
      <c r="M25" s="329"/>
      <c r="N25" s="330"/>
      <c r="O25" s="329"/>
    </row>
    <row r="26" customFormat="false" ht="16.2" hidden="false" customHeight="true" outlineLevel="0" collapsed="false">
      <c r="A26" s="339" t="s">
        <v>540</v>
      </c>
      <c r="B26" s="329"/>
      <c r="C26" s="329"/>
      <c r="D26" s="329"/>
      <c r="E26" s="329"/>
      <c r="F26" s="329"/>
      <c r="G26" s="329"/>
      <c r="H26" s="329"/>
      <c r="I26" s="329"/>
      <c r="J26" s="329"/>
      <c r="K26" s="329"/>
      <c r="L26" s="329"/>
      <c r="M26" s="329"/>
      <c r="N26" s="330"/>
      <c r="O26" s="329"/>
    </row>
    <row r="27" customFormat="false" ht="16.2" hidden="false" customHeight="true" outlineLevel="0" collapsed="false">
      <c r="A27" s="339" t="s">
        <v>541</v>
      </c>
      <c r="B27" s="329"/>
      <c r="C27" s="329"/>
      <c r="D27" s="329"/>
      <c r="E27" s="329"/>
      <c r="F27" s="329"/>
      <c r="G27" s="329"/>
      <c r="H27" s="329"/>
      <c r="I27" s="329"/>
      <c r="J27" s="329"/>
      <c r="K27" s="329"/>
      <c r="L27" s="329"/>
      <c r="M27" s="329"/>
      <c r="N27" s="330"/>
      <c r="O27" s="329"/>
    </row>
    <row r="28" customFormat="false" ht="16.8" hidden="false" customHeight="true" outlineLevel="0" collapsed="false">
      <c r="A28" s="340" t="s">
        <v>542</v>
      </c>
      <c r="B28" s="341"/>
      <c r="C28" s="341"/>
      <c r="D28" s="341"/>
      <c r="E28" s="341"/>
      <c r="F28" s="341"/>
      <c r="G28" s="341"/>
      <c r="H28" s="341"/>
      <c r="I28" s="341"/>
      <c r="J28" s="341"/>
      <c r="K28" s="341"/>
      <c r="L28" s="341"/>
      <c r="M28" s="341"/>
      <c r="N28" s="342"/>
      <c r="O28" s="341"/>
    </row>
    <row r="29" customFormat="false" ht="16.8" hidden="false" customHeight="true" outlineLevel="0" collapsed="false">
      <c r="A29" s="343" t="s">
        <v>13</v>
      </c>
      <c r="B29" s="344"/>
      <c r="C29" s="344"/>
      <c r="D29" s="344"/>
      <c r="E29" s="344"/>
      <c r="F29" s="344"/>
      <c r="G29" s="344"/>
      <c r="H29" s="344"/>
      <c r="I29" s="344"/>
      <c r="J29" s="344"/>
      <c r="K29" s="344"/>
      <c r="L29" s="344"/>
      <c r="M29" s="344"/>
      <c r="N29" s="345"/>
      <c r="O29" s="344"/>
    </row>
    <row r="30" customFormat="false" ht="16.2" hidden="false" customHeight="true" outlineLevel="0" collapsed="false">
      <c r="B30" s="296" t="s">
        <v>544</v>
      </c>
      <c r="C30" s="296"/>
      <c r="D30" s="346" t="s">
        <v>545</v>
      </c>
      <c r="E30" s="296"/>
      <c r="F30" s="296"/>
      <c r="G30" s="346" t="s">
        <v>546</v>
      </c>
      <c r="H30" s="296"/>
      <c r="I30" s="296"/>
      <c r="J30" s="296"/>
      <c r="K30" s="346" t="s">
        <v>547</v>
      </c>
      <c r="L30" s="296"/>
      <c r="M30" s="296"/>
      <c r="N30" s="306"/>
      <c r="O30" s="296"/>
    </row>
    <row r="31" customFormat="false" ht="16.2" hidden="false" customHeight="true" outlineLevel="0" collapsed="false">
      <c r="A31" s="296" t="s">
        <v>544</v>
      </c>
      <c r="B31" s="296" t="s">
        <v>544</v>
      </c>
      <c r="C31" s="296"/>
      <c r="D31" s="296"/>
      <c r="E31" s="296"/>
      <c r="F31" s="296"/>
      <c r="G31" s="346" t="s">
        <v>548</v>
      </c>
      <c r="H31" s="296"/>
      <c r="I31" s="296"/>
      <c r="J31" s="296"/>
      <c r="K31" s="296"/>
      <c r="L31" s="296"/>
      <c r="M31" s="296"/>
      <c r="N31" s="306"/>
      <c r="O31" s="296"/>
    </row>
    <row r="32" customFormat="false" ht="16.2" hidden="false" customHeight="true" outlineLevel="0" collapsed="false">
      <c r="A32" s="296"/>
      <c r="B32" s="296"/>
      <c r="C32" s="296"/>
      <c r="D32" s="296"/>
      <c r="E32" s="296"/>
      <c r="F32" s="296"/>
      <c r="G32" s="296"/>
      <c r="H32" s="296"/>
      <c r="I32" s="296"/>
      <c r="J32" s="296"/>
      <c r="K32" s="296"/>
      <c r="L32" s="296"/>
      <c r="M32" s="296"/>
      <c r="N32" s="306"/>
      <c r="O32" s="296"/>
    </row>
    <row r="33" customFormat="false" ht="16.2" hidden="false" customHeight="true" outlineLevel="0" collapsed="false">
      <c r="A33" s="347" t="s">
        <v>566</v>
      </c>
      <c r="B33" s="347"/>
      <c r="C33" s="347"/>
      <c r="D33" s="296"/>
      <c r="E33" s="296"/>
      <c r="F33" s="296"/>
      <c r="G33" s="296"/>
      <c r="H33" s="296"/>
      <c r="I33" s="296"/>
      <c r="J33" s="296"/>
      <c r="K33" s="296"/>
      <c r="L33" s="296"/>
      <c r="M33" s="296"/>
      <c r="N33" s="306"/>
      <c r="O33" s="296"/>
    </row>
    <row r="34" customFormat="false" ht="16.2" hidden="false" customHeight="true" outlineLevel="0" collapsed="false">
      <c r="A34" s="347" t="s">
        <v>567</v>
      </c>
      <c r="B34" s="347"/>
      <c r="C34" s="347"/>
      <c r="D34" s="296"/>
      <c r="E34" s="296"/>
      <c r="F34" s="296"/>
      <c r="G34" s="296"/>
      <c r="H34" s="296"/>
      <c r="I34" s="296"/>
      <c r="J34" s="296"/>
      <c r="K34" s="296"/>
      <c r="L34" s="296"/>
      <c r="M34" s="296"/>
      <c r="N34" s="306"/>
      <c r="O34" s="296"/>
    </row>
    <row r="35" customFormat="false" ht="16.2" hidden="false" customHeight="true" outlineLevel="0" collapsed="false">
      <c r="A35" s="295" t="s">
        <v>568</v>
      </c>
      <c r="B35" s="347"/>
      <c r="C35" s="347"/>
      <c r="D35" s="296"/>
      <c r="E35" s="296"/>
      <c r="F35" s="296"/>
      <c r="G35" s="296"/>
      <c r="H35" s="296"/>
      <c r="I35" s="296"/>
      <c r="J35" s="296"/>
      <c r="K35" s="296"/>
      <c r="L35" s="296"/>
      <c r="M35" s="296"/>
      <c r="N35" s="306"/>
      <c r="O35" s="296"/>
    </row>
    <row r="36" customFormat="false" ht="16.2" hidden="false" customHeight="true" outlineLevel="0" collapsed="false">
      <c r="A36" s="295" t="s">
        <v>569</v>
      </c>
      <c r="B36" s="347"/>
      <c r="C36" s="347"/>
      <c r="D36" s="296"/>
      <c r="E36" s="296"/>
      <c r="F36" s="296"/>
      <c r="G36" s="296"/>
      <c r="H36" s="296"/>
      <c r="I36" s="296"/>
      <c r="J36" s="296"/>
      <c r="K36" s="296"/>
      <c r="L36" s="296"/>
      <c r="M36" s="296"/>
      <c r="N36" s="306"/>
      <c r="O36" s="296"/>
    </row>
    <row r="37" customFormat="false" ht="16.2" hidden="false" customHeight="true" outlineLevel="0" collapsed="false">
      <c r="A37" s="295" t="s">
        <v>570</v>
      </c>
      <c r="B37" s="347"/>
      <c r="C37" s="347"/>
      <c r="D37" s="296"/>
      <c r="E37" s="296"/>
      <c r="F37" s="296"/>
      <c r="G37" s="296"/>
      <c r="H37" s="296"/>
      <c r="I37" s="296"/>
      <c r="J37" s="296"/>
      <c r="K37" s="296"/>
      <c r="L37" s="296"/>
      <c r="M37" s="296"/>
      <c r="N37" s="306"/>
      <c r="O37" s="296"/>
    </row>
    <row r="38" customFormat="false" ht="16.2" hidden="false" customHeight="true" outlineLevel="0" collapsed="false">
      <c r="A38" s="295" t="s">
        <v>571</v>
      </c>
      <c r="B38" s="347"/>
      <c r="C38" s="347"/>
      <c r="D38" s="296"/>
      <c r="E38" s="296"/>
      <c r="F38" s="296"/>
      <c r="G38" s="296"/>
      <c r="H38" s="296"/>
      <c r="I38" s="296"/>
      <c r="J38" s="296"/>
      <c r="K38" s="296"/>
      <c r="L38" s="296"/>
      <c r="M38" s="296"/>
      <c r="N38" s="306"/>
      <c r="O38" s="296"/>
    </row>
  </sheetData>
  <mergeCells count="22">
    <mergeCell ref="N1:O1"/>
    <mergeCell ref="N2:O2"/>
    <mergeCell ref="A4:O4"/>
    <mergeCell ref="F5:H5"/>
    <mergeCell ref="A6:A9"/>
    <mergeCell ref="B6:E6"/>
    <mergeCell ref="F6:I6"/>
    <mergeCell ref="J6:M6"/>
    <mergeCell ref="N6:N9"/>
    <mergeCell ref="O6:O9"/>
    <mergeCell ref="C7:E7"/>
    <mergeCell ref="G7:I7"/>
    <mergeCell ref="K7:M7"/>
    <mergeCell ref="C8:C9"/>
    <mergeCell ref="D8:D9"/>
    <mergeCell ref="E8:E9"/>
    <mergeCell ref="G8:G9"/>
    <mergeCell ref="H8:H9"/>
    <mergeCell ref="I8:I9"/>
    <mergeCell ref="K8:K9"/>
    <mergeCell ref="L8:L9"/>
    <mergeCell ref="M8:M9"/>
  </mergeCells>
  <hyperlinks>
    <hyperlink ref="P1"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1" activeCellId="0" sqref="AC1"/>
    </sheetView>
  </sheetViews>
  <sheetFormatPr defaultColWidth="8.99609375" defaultRowHeight="16.2" zeroHeight="false" outlineLevelRow="0" outlineLevelCol="0"/>
  <cols>
    <col collapsed="false" customWidth="true" hidden="false" outlineLevel="0" max="1" min="1" style="348" width="10.21"/>
    <col collapsed="false" customWidth="true" hidden="false" outlineLevel="0" max="2" min="2" style="348" width="12.66"/>
    <col collapsed="false" customWidth="true" hidden="false" outlineLevel="0" max="20" min="3" style="348" width="4.99"/>
    <col collapsed="false" customWidth="true" hidden="false" outlineLevel="0" max="21" min="21" style="348" width="7.21"/>
    <col collapsed="false" customWidth="true" hidden="false" outlineLevel="0" max="23" min="22" style="348" width="7.87"/>
    <col collapsed="false" customWidth="true" hidden="false" outlineLevel="0" max="24" min="24" style="348" width="6.88"/>
    <col collapsed="false" customWidth="true" hidden="false" outlineLevel="0" max="26" min="25" style="348" width="7.43"/>
    <col collapsed="false" customWidth="true" hidden="false" outlineLevel="0" max="27" min="27" style="348" width="7.87"/>
    <col collapsed="false" customWidth="false" hidden="false" outlineLevel="0" max="28" min="28" style="348" width="8.99"/>
  </cols>
  <sheetData>
    <row r="1" customFormat="false" ht="16.2" hidden="false" customHeight="true" outlineLevel="0" collapsed="false">
      <c r="A1" s="349" t="s">
        <v>171</v>
      </c>
      <c r="B1" s="350"/>
      <c r="C1" s="351"/>
      <c r="D1" s="351"/>
      <c r="E1" s="351"/>
      <c r="F1" s="351"/>
      <c r="G1" s="351"/>
      <c r="H1" s="351"/>
      <c r="I1" s="351"/>
      <c r="J1" s="352"/>
      <c r="O1" s="351"/>
      <c r="P1" s="352"/>
      <c r="X1" s="353" t="s">
        <v>432</v>
      </c>
      <c r="Y1" s="353"/>
      <c r="Z1" s="353" t="s">
        <v>0</v>
      </c>
      <c r="AA1" s="353"/>
      <c r="AB1" s="353"/>
      <c r="AC1" s="86" t="s">
        <v>74</v>
      </c>
    </row>
    <row r="2" customFormat="false" ht="16.5" hidden="false" customHeight="true" outlineLevel="0" collapsed="false">
      <c r="A2" s="354" t="s">
        <v>572</v>
      </c>
      <c r="B2" s="355" t="s">
        <v>573</v>
      </c>
      <c r="C2" s="356"/>
      <c r="D2" s="357"/>
      <c r="E2" s="351"/>
      <c r="F2" s="351"/>
      <c r="G2" s="351"/>
      <c r="H2" s="351"/>
      <c r="I2" s="351"/>
      <c r="J2" s="358"/>
      <c r="O2" s="351"/>
      <c r="P2" s="358"/>
      <c r="X2" s="353" t="s">
        <v>574</v>
      </c>
      <c r="Y2" s="353"/>
      <c r="Z2" s="359" t="s">
        <v>575</v>
      </c>
      <c r="AA2" s="359"/>
      <c r="AB2" s="359"/>
    </row>
    <row r="3" customFormat="false" ht="28.2" hidden="false" customHeight="true" outlineLevel="0" collapsed="false">
      <c r="A3" s="360" t="s">
        <v>576</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row>
    <row r="4" customFormat="false" ht="16.8" hidden="false" customHeight="true" outlineLevel="0" collapsed="false">
      <c r="A4" s="361" t="s">
        <v>577</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2"/>
      <c r="AB4" s="363" t="s">
        <v>578</v>
      </c>
    </row>
    <row r="5" customFormat="false" ht="39.75" hidden="false" customHeight="true" outlineLevel="0" collapsed="false">
      <c r="A5" s="364" t="s">
        <v>579</v>
      </c>
      <c r="B5" s="364"/>
      <c r="C5" s="365" t="s">
        <v>580</v>
      </c>
      <c r="D5" s="365"/>
      <c r="E5" s="365"/>
      <c r="F5" s="365"/>
      <c r="G5" s="365"/>
      <c r="H5" s="365"/>
      <c r="I5" s="365"/>
      <c r="J5" s="365"/>
      <c r="K5" s="365"/>
      <c r="L5" s="366" t="s">
        <v>581</v>
      </c>
      <c r="M5" s="366"/>
      <c r="N5" s="366"/>
      <c r="O5" s="367" t="s">
        <v>582</v>
      </c>
      <c r="P5" s="367"/>
      <c r="Q5" s="367"/>
      <c r="R5" s="367" t="s">
        <v>583</v>
      </c>
      <c r="S5" s="367"/>
      <c r="T5" s="367"/>
      <c r="U5" s="368" t="s">
        <v>584</v>
      </c>
      <c r="V5" s="368"/>
      <c r="W5" s="368"/>
      <c r="X5" s="368"/>
      <c r="Y5" s="368"/>
      <c r="Z5" s="368"/>
      <c r="AA5" s="369" t="s">
        <v>585</v>
      </c>
      <c r="AB5" s="370" t="s">
        <v>586</v>
      </c>
    </row>
    <row r="6" customFormat="false" ht="27.75" hidden="false" customHeight="true" outlineLevel="0" collapsed="false">
      <c r="A6" s="364"/>
      <c r="B6" s="364"/>
      <c r="C6" s="353" t="s">
        <v>444</v>
      </c>
      <c r="D6" s="353"/>
      <c r="E6" s="353"/>
      <c r="F6" s="353" t="s">
        <v>587</v>
      </c>
      <c r="G6" s="353"/>
      <c r="H6" s="353"/>
      <c r="I6" s="371" t="s">
        <v>588</v>
      </c>
      <c r="J6" s="371"/>
      <c r="K6" s="371"/>
      <c r="L6" s="366"/>
      <c r="M6" s="366"/>
      <c r="N6" s="366"/>
      <c r="O6" s="367"/>
      <c r="P6" s="367"/>
      <c r="Q6" s="367"/>
      <c r="R6" s="367"/>
      <c r="S6" s="367"/>
      <c r="T6" s="367"/>
      <c r="U6" s="372" t="s">
        <v>589</v>
      </c>
      <c r="V6" s="372" t="s">
        <v>590</v>
      </c>
      <c r="W6" s="372" t="s">
        <v>591</v>
      </c>
      <c r="X6" s="372" t="s">
        <v>592</v>
      </c>
      <c r="Y6" s="372" t="s">
        <v>593</v>
      </c>
      <c r="Z6" s="372" t="s">
        <v>594</v>
      </c>
      <c r="AA6" s="369"/>
      <c r="AB6" s="370"/>
    </row>
    <row r="7" customFormat="false" ht="27.75" hidden="false" customHeight="true" outlineLevel="0" collapsed="false">
      <c r="A7" s="364"/>
      <c r="B7" s="364"/>
      <c r="C7" s="353" t="s">
        <v>589</v>
      </c>
      <c r="D7" s="353" t="s">
        <v>595</v>
      </c>
      <c r="E7" s="353" t="s">
        <v>596</v>
      </c>
      <c r="F7" s="353" t="s">
        <v>589</v>
      </c>
      <c r="G7" s="353" t="s">
        <v>595</v>
      </c>
      <c r="H7" s="353" t="s">
        <v>596</v>
      </c>
      <c r="I7" s="353" t="s">
        <v>589</v>
      </c>
      <c r="J7" s="353" t="s">
        <v>595</v>
      </c>
      <c r="K7" s="353" t="s">
        <v>596</v>
      </c>
      <c r="L7" s="353" t="s">
        <v>589</v>
      </c>
      <c r="M7" s="353" t="s">
        <v>595</v>
      </c>
      <c r="N7" s="353" t="s">
        <v>596</v>
      </c>
      <c r="O7" s="353" t="s">
        <v>589</v>
      </c>
      <c r="P7" s="353" t="s">
        <v>595</v>
      </c>
      <c r="Q7" s="353" t="s">
        <v>596</v>
      </c>
      <c r="R7" s="353" t="s">
        <v>589</v>
      </c>
      <c r="S7" s="353" t="s">
        <v>595</v>
      </c>
      <c r="T7" s="353" t="s">
        <v>596</v>
      </c>
      <c r="U7" s="372"/>
      <c r="V7" s="372"/>
      <c r="W7" s="372"/>
      <c r="X7" s="372"/>
      <c r="Y7" s="372"/>
      <c r="Z7" s="372"/>
      <c r="AA7" s="369"/>
      <c r="AB7" s="370"/>
    </row>
    <row r="8" customFormat="false" ht="27.75" hidden="false" customHeight="true" outlineLevel="0" collapsed="false">
      <c r="A8" s="373" t="s">
        <v>597</v>
      </c>
      <c r="B8" s="374" t="s">
        <v>598</v>
      </c>
      <c r="C8" s="375" t="n">
        <v>8</v>
      </c>
      <c r="D8" s="376" t="n">
        <v>5</v>
      </c>
      <c r="E8" s="376" t="n">
        <v>3</v>
      </c>
      <c r="F8" s="376" t="n">
        <v>2</v>
      </c>
      <c r="G8" s="376" t="n">
        <v>2</v>
      </c>
      <c r="H8" s="376" t="n">
        <v>0</v>
      </c>
      <c r="I8" s="376" t="n">
        <v>6</v>
      </c>
      <c r="J8" s="376" t="n">
        <v>3</v>
      </c>
      <c r="K8" s="377" t="n">
        <v>3</v>
      </c>
      <c r="L8" s="378" t="n">
        <v>1</v>
      </c>
      <c r="M8" s="378" t="n">
        <v>0</v>
      </c>
      <c r="N8" s="378" t="n">
        <v>1</v>
      </c>
      <c r="O8" s="378" t="n">
        <v>4</v>
      </c>
      <c r="P8" s="378" t="n">
        <v>2</v>
      </c>
      <c r="Q8" s="379" t="n">
        <v>2</v>
      </c>
      <c r="R8" s="380" t="n">
        <v>0</v>
      </c>
      <c r="S8" s="380" t="n">
        <v>0</v>
      </c>
      <c r="T8" s="380" t="n">
        <v>0</v>
      </c>
      <c r="U8" s="381" t="n">
        <v>30</v>
      </c>
      <c r="V8" s="381" t="n">
        <v>0</v>
      </c>
      <c r="W8" s="381" t="n">
        <v>30</v>
      </c>
      <c r="X8" s="381" t="n">
        <v>0</v>
      </c>
      <c r="Y8" s="381" t="n">
        <v>0</v>
      </c>
      <c r="Z8" s="382" t="n">
        <v>0</v>
      </c>
      <c r="AA8" s="382" t="n">
        <v>0</v>
      </c>
      <c r="AB8" s="383" t="n">
        <v>0</v>
      </c>
    </row>
    <row r="9" customFormat="false" ht="27.75" hidden="false" customHeight="true" outlineLevel="0" collapsed="false">
      <c r="A9" s="373"/>
      <c r="B9" s="374" t="s">
        <v>599</v>
      </c>
      <c r="C9" s="375" t="n">
        <v>14</v>
      </c>
      <c r="D9" s="376" t="n">
        <v>8</v>
      </c>
      <c r="E9" s="376" t="n">
        <v>6</v>
      </c>
      <c r="F9" s="376" t="n">
        <v>5</v>
      </c>
      <c r="G9" s="376" t="n">
        <v>5</v>
      </c>
      <c r="H9" s="376" t="n">
        <v>0</v>
      </c>
      <c r="I9" s="376" t="n">
        <v>9</v>
      </c>
      <c r="J9" s="376" t="n">
        <v>3</v>
      </c>
      <c r="K9" s="377" t="n">
        <v>6</v>
      </c>
      <c r="L9" s="378" t="n">
        <v>0</v>
      </c>
      <c r="M9" s="378" t="n">
        <v>0</v>
      </c>
      <c r="N9" s="378" t="n">
        <v>0</v>
      </c>
      <c r="O9" s="378" t="n">
        <v>7</v>
      </c>
      <c r="P9" s="378" t="n">
        <v>6</v>
      </c>
      <c r="Q9" s="379" t="n">
        <v>1</v>
      </c>
      <c r="R9" s="380" t="n">
        <v>0</v>
      </c>
      <c r="S9" s="380" t="n">
        <v>0</v>
      </c>
      <c r="T9" s="380" t="n">
        <v>0</v>
      </c>
      <c r="U9" s="381"/>
      <c r="V9" s="381"/>
      <c r="W9" s="381"/>
      <c r="X9" s="381"/>
      <c r="Y9" s="381"/>
      <c r="Z9" s="381"/>
      <c r="AA9" s="381"/>
      <c r="AB9" s="383"/>
    </row>
    <row r="10" customFormat="false" ht="27.75" hidden="false" customHeight="true" outlineLevel="0" collapsed="false">
      <c r="A10" s="373"/>
      <c r="B10" s="374" t="s">
        <v>600</v>
      </c>
      <c r="C10" s="375" t="n">
        <v>41</v>
      </c>
      <c r="D10" s="376" t="n">
        <v>13</v>
      </c>
      <c r="E10" s="376" t="n">
        <v>28</v>
      </c>
      <c r="F10" s="376" t="n">
        <v>2</v>
      </c>
      <c r="G10" s="376" t="n">
        <v>1</v>
      </c>
      <c r="H10" s="376" t="n">
        <v>1</v>
      </c>
      <c r="I10" s="376" t="n">
        <v>39</v>
      </c>
      <c r="J10" s="376" t="n">
        <v>10</v>
      </c>
      <c r="K10" s="377" t="n">
        <v>29</v>
      </c>
      <c r="L10" s="378" t="n">
        <v>0</v>
      </c>
      <c r="M10" s="378" t="n">
        <v>0</v>
      </c>
      <c r="N10" s="378" t="n">
        <v>0</v>
      </c>
      <c r="O10" s="378" t="n">
        <v>22</v>
      </c>
      <c r="P10" s="378" t="n">
        <v>7</v>
      </c>
      <c r="Q10" s="379" t="n">
        <v>15</v>
      </c>
      <c r="R10" s="380" t="n">
        <v>1</v>
      </c>
      <c r="S10" s="380" t="n">
        <v>0</v>
      </c>
      <c r="T10" s="380" t="n">
        <v>1</v>
      </c>
      <c r="U10" s="381"/>
      <c r="V10" s="381"/>
      <c r="W10" s="381"/>
      <c r="X10" s="381"/>
      <c r="Y10" s="381"/>
      <c r="Z10" s="381"/>
      <c r="AA10" s="381"/>
      <c r="AB10" s="383"/>
    </row>
    <row r="11" customFormat="false" ht="27.75" hidden="false" customHeight="true" outlineLevel="0" collapsed="false">
      <c r="A11" s="373"/>
      <c r="B11" s="374" t="s">
        <v>601</v>
      </c>
      <c r="C11" s="375" t="n">
        <v>57</v>
      </c>
      <c r="D11" s="376" t="n">
        <v>20</v>
      </c>
      <c r="E11" s="376" t="n">
        <v>37</v>
      </c>
      <c r="F11" s="376" t="n">
        <v>3</v>
      </c>
      <c r="G11" s="376" t="n">
        <v>2</v>
      </c>
      <c r="H11" s="376" t="n">
        <v>1</v>
      </c>
      <c r="I11" s="376" t="n">
        <v>54</v>
      </c>
      <c r="J11" s="376" t="n">
        <v>18</v>
      </c>
      <c r="K11" s="377" t="n">
        <v>36</v>
      </c>
      <c r="L11" s="378" t="n">
        <v>3</v>
      </c>
      <c r="M11" s="378" t="n">
        <v>3</v>
      </c>
      <c r="N11" s="378" t="n">
        <v>0</v>
      </c>
      <c r="O11" s="378" t="n">
        <v>31</v>
      </c>
      <c r="P11" s="378" t="n">
        <v>7</v>
      </c>
      <c r="Q11" s="379" t="n">
        <v>24</v>
      </c>
      <c r="R11" s="380" t="n">
        <v>0</v>
      </c>
      <c r="S11" s="380" t="n">
        <v>0</v>
      </c>
      <c r="T11" s="380" t="n">
        <v>0</v>
      </c>
      <c r="U11" s="381"/>
      <c r="V11" s="381"/>
      <c r="W11" s="381"/>
      <c r="X11" s="381"/>
      <c r="Y11" s="381"/>
      <c r="Z11" s="381"/>
      <c r="AA11" s="381"/>
      <c r="AB11" s="383"/>
    </row>
    <row r="12" customFormat="false" ht="27.75" hidden="false" customHeight="true" outlineLevel="0" collapsed="false">
      <c r="A12" s="373"/>
      <c r="B12" s="374" t="s">
        <v>602</v>
      </c>
      <c r="C12" s="384" t="n">
        <v>80</v>
      </c>
      <c r="D12" s="385" t="n">
        <v>37</v>
      </c>
      <c r="E12" s="385" t="n">
        <v>43</v>
      </c>
      <c r="F12" s="385" t="n">
        <v>1</v>
      </c>
      <c r="G12" s="385" t="n">
        <v>1</v>
      </c>
      <c r="H12" s="385" t="n">
        <v>0</v>
      </c>
      <c r="I12" s="385" t="n">
        <v>79</v>
      </c>
      <c r="J12" s="385" t="n">
        <v>36</v>
      </c>
      <c r="K12" s="386" t="n">
        <v>43</v>
      </c>
      <c r="L12" s="387" t="n">
        <v>7</v>
      </c>
      <c r="M12" s="387" t="n">
        <v>7</v>
      </c>
      <c r="N12" s="387" t="n">
        <v>0</v>
      </c>
      <c r="O12" s="387" t="n">
        <v>28</v>
      </c>
      <c r="P12" s="387" t="n">
        <v>8</v>
      </c>
      <c r="Q12" s="388" t="n">
        <v>20</v>
      </c>
      <c r="R12" s="389" t="n">
        <v>2</v>
      </c>
      <c r="S12" s="389" t="n">
        <v>1</v>
      </c>
      <c r="T12" s="389" t="n">
        <v>1</v>
      </c>
      <c r="U12" s="381"/>
      <c r="V12" s="381"/>
      <c r="W12" s="381"/>
      <c r="X12" s="381"/>
      <c r="Y12" s="381"/>
      <c r="Z12" s="382"/>
      <c r="AA12" s="382"/>
      <c r="AB12" s="383"/>
    </row>
    <row r="13" customFormat="false" ht="16.5" hidden="false" customHeight="true" outlineLevel="0" collapsed="false">
      <c r="A13" s="390" t="s">
        <v>543</v>
      </c>
      <c r="B13" s="391"/>
      <c r="C13" s="351"/>
      <c r="D13" s="351"/>
      <c r="F13" s="392" t="s">
        <v>545</v>
      </c>
      <c r="H13" s="351"/>
      <c r="J13" s="351"/>
      <c r="K13" s="393"/>
      <c r="L13" s="394" t="s">
        <v>603</v>
      </c>
      <c r="N13" s="393"/>
      <c r="P13" s="351"/>
      <c r="Q13" s="393"/>
      <c r="R13" s="395" t="s">
        <v>547</v>
      </c>
      <c r="S13" s="395"/>
      <c r="T13" s="393"/>
      <c r="U13" s="393"/>
      <c r="V13" s="393"/>
      <c r="W13" s="396"/>
      <c r="X13" s="396"/>
      <c r="Y13" s="397" t="s">
        <v>604</v>
      </c>
      <c r="Z13" s="397"/>
      <c r="AA13" s="397"/>
      <c r="AB13" s="397"/>
    </row>
    <row r="14" customFormat="false" ht="16.2" hidden="false" customHeight="false" outlineLevel="0" collapsed="false">
      <c r="A14" s="390"/>
      <c r="B14" s="391"/>
      <c r="C14" s="351"/>
      <c r="D14" s="351"/>
      <c r="F14" s="392"/>
      <c r="H14" s="351"/>
      <c r="J14" s="351"/>
      <c r="K14" s="393"/>
      <c r="L14" s="394" t="s">
        <v>548</v>
      </c>
      <c r="N14" s="393"/>
      <c r="P14" s="351"/>
      <c r="Q14" s="393"/>
      <c r="R14" s="395"/>
      <c r="S14" s="395"/>
      <c r="T14" s="393"/>
      <c r="U14" s="393"/>
      <c r="V14" s="393"/>
      <c r="W14" s="396"/>
      <c r="X14" s="396"/>
      <c r="Y14" s="397"/>
      <c r="Z14" s="397"/>
      <c r="AA14" s="397"/>
      <c r="AB14" s="397"/>
    </row>
    <row r="15" customFormat="false" ht="16.2" hidden="false" customHeight="false" outlineLevel="0" collapsed="false">
      <c r="A15" s="396"/>
      <c r="B15" s="396"/>
      <c r="C15" s="396"/>
      <c r="D15" s="396"/>
      <c r="E15" s="396"/>
      <c r="F15" s="396"/>
      <c r="G15" s="396"/>
      <c r="H15" s="396"/>
      <c r="I15" s="396"/>
      <c r="J15" s="396"/>
      <c r="K15" s="396"/>
      <c r="L15" s="396"/>
      <c r="M15" s="396"/>
      <c r="N15" s="398"/>
      <c r="O15" s="396"/>
      <c r="P15" s="396"/>
      <c r="Q15" s="396"/>
      <c r="R15" s="396"/>
      <c r="S15" s="396"/>
      <c r="T15" s="398"/>
      <c r="U15" s="398"/>
      <c r="V15" s="398"/>
      <c r="W15" s="398"/>
      <c r="X15" s="398"/>
      <c r="Y15" s="398"/>
      <c r="Z15" s="398"/>
      <c r="AA15" s="398"/>
    </row>
    <row r="16" customFormat="false" ht="16.2" hidden="false" customHeight="false" outlineLevel="0" collapsed="false">
      <c r="A16" s="399" t="s">
        <v>605</v>
      </c>
      <c r="B16" s="399"/>
      <c r="C16" s="400"/>
      <c r="D16" s="400"/>
      <c r="E16" s="351"/>
      <c r="F16" s="351"/>
      <c r="G16" s="351"/>
      <c r="H16" s="351"/>
      <c r="I16" s="351"/>
      <c r="J16" s="351"/>
      <c r="K16" s="351"/>
      <c r="L16" s="351"/>
      <c r="M16" s="351"/>
      <c r="N16" s="351"/>
      <c r="O16" s="351"/>
      <c r="P16" s="351"/>
      <c r="Q16" s="351"/>
      <c r="R16" s="351"/>
      <c r="S16" s="351"/>
      <c r="T16" s="351"/>
      <c r="U16" s="351"/>
      <c r="V16" s="351"/>
      <c r="W16" s="351"/>
      <c r="X16" s="401"/>
      <c r="Y16" s="401"/>
      <c r="Z16" s="351"/>
      <c r="AA16" s="351"/>
      <c r="AB16" s="351"/>
    </row>
    <row r="17" customFormat="false" ht="16.2" hidden="false" customHeight="true" outlineLevel="0" collapsed="false">
      <c r="A17" s="402" t="s">
        <v>606</v>
      </c>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351"/>
    </row>
    <row r="18" customFormat="false" ht="16.2" hidden="false" customHeight="true" outlineLevel="0" collapsed="false">
      <c r="A18" s="403" t="s">
        <v>607</v>
      </c>
      <c r="B18" s="403"/>
      <c r="C18" s="403"/>
      <c r="D18" s="403"/>
      <c r="E18" s="403"/>
      <c r="F18" s="403"/>
      <c r="G18" s="403"/>
      <c r="H18" s="403"/>
      <c r="I18" s="403"/>
      <c r="J18" s="403"/>
      <c r="K18" s="403"/>
      <c r="L18" s="403"/>
      <c r="M18" s="403"/>
      <c r="N18" s="403"/>
      <c r="O18" s="403"/>
      <c r="P18" s="403"/>
      <c r="Q18" s="403"/>
      <c r="R18" s="403"/>
      <c r="S18" s="403"/>
      <c r="T18" s="403"/>
      <c r="U18" s="403"/>
      <c r="V18" s="403"/>
      <c r="W18" s="403"/>
      <c r="X18" s="403"/>
      <c r="Y18" s="403"/>
      <c r="Z18" s="403"/>
      <c r="AA18" s="403"/>
      <c r="AB18" s="351"/>
    </row>
    <row r="19" customFormat="false" ht="16.2" hidden="false" customHeight="true" outlineLevel="0" collapsed="false">
      <c r="A19" s="403" t="s">
        <v>608</v>
      </c>
      <c r="B19" s="403"/>
      <c r="C19" s="403"/>
      <c r="D19" s="403"/>
      <c r="E19" s="403"/>
      <c r="F19" s="403"/>
      <c r="G19" s="403"/>
      <c r="H19" s="403"/>
      <c r="I19" s="403"/>
      <c r="J19" s="403"/>
      <c r="K19" s="403"/>
      <c r="L19" s="403"/>
      <c r="M19" s="403"/>
      <c r="N19" s="403"/>
      <c r="O19" s="403"/>
      <c r="P19" s="403"/>
      <c r="Q19" s="403"/>
      <c r="R19" s="403"/>
      <c r="S19" s="403"/>
      <c r="T19" s="403"/>
      <c r="U19" s="403"/>
      <c r="V19" s="403"/>
      <c r="W19" s="403"/>
      <c r="X19" s="403"/>
      <c r="Y19" s="403"/>
      <c r="Z19" s="403"/>
      <c r="AA19" s="403"/>
      <c r="AB19" s="351"/>
    </row>
    <row r="20" customFormat="false" ht="96" hidden="false" customHeight="true" outlineLevel="0" collapsed="false">
      <c r="A20" s="404" t="s">
        <v>609</v>
      </c>
      <c r="B20" s="404"/>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351"/>
    </row>
    <row r="21" customFormat="false" ht="16.2" hidden="false" customHeight="false" outlineLevel="0" collapsed="false">
      <c r="A21" s="351"/>
      <c r="B21" s="351"/>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row>
    <row r="22" customFormat="false" ht="16.2" hidden="false" customHeight="false" outlineLevel="0" collapsed="false">
      <c r="A22" s="351"/>
      <c r="B22" s="351"/>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row>
    <row r="23" customFormat="false" ht="16.2" hidden="false" customHeight="false" outlineLevel="0" collapsed="false">
      <c r="A23" s="351"/>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row>
    <row r="24" customFormat="false" ht="16.2" hidden="false" customHeight="false" outlineLevel="0" collapsed="false">
      <c r="A24" s="351"/>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row>
    <row r="25" customFormat="false" ht="16.2" hidden="false" customHeight="false" outlineLevel="0" collapsed="false">
      <c r="A25" s="351"/>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row>
    <row r="26" customFormat="false" ht="16.2" hidden="false" customHeight="false" outlineLevel="0" collapsed="false">
      <c r="A26" s="351"/>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row>
  </sheetData>
  <mergeCells count="40">
    <mergeCell ref="X1:Y1"/>
    <mergeCell ref="Z1:AB1"/>
    <mergeCell ref="X2:Y2"/>
    <mergeCell ref="Z2:AB2"/>
    <mergeCell ref="A3:AB3"/>
    <mergeCell ref="A4:Z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2"/>
    <mergeCell ref="U8:U12"/>
    <mergeCell ref="V8:V12"/>
    <mergeCell ref="W8:W12"/>
    <mergeCell ref="X8:X12"/>
    <mergeCell ref="Y8:Y12"/>
    <mergeCell ref="Z8:Z12"/>
    <mergeCell ref="AA8:AA12"/>
    <mergeCell ref="AB8:AB12"/>
    <mergeCell ref="A13:A14"/>
    <mergeCell ref="F13:F14"/>
    <mergeCell ref="R13:S14"/>
    <mergeCell ref="Y13:AB14"/>
    <mergeCell ref="A17:AA17"/>
    <mergeCell ref="A18:AA18"/>
    <mergeCell ref="A19:AA19"/>
    <mergeCell ref="A20:AA20"/>
  </mergeCells>
  <hyperlinks>
    <hyperlink ref="AC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348" width="10.21"/>
    <col collapsed="false" customWidth="true" hidden="false" outlineLevel="0" max="2" min="2" style="348" width="12.66"/>
    <col collapsed="false" customWidth="true" hidden="false" outlineLevel="0" max="20" min="3" style="348" width="4.99"/>
    <col collapsed="false" customWidth="true" hidden="false" outlineLevel="0" max="21" min="21" style="348" width="7.21"/>
    <col collapsed="false" customWidth="true" hidden="false" outlineLevel="0" max="23" min="22" style="348" width="7.87"/>
    <col collapsed="false" customWidth="true" hidden="false" outlineLevel="0" max="24" min="24" style="348" width="6.88"/>
    <col collapsed="false" customWidth="true" hidden="false" outlineLevel="0" max="26" min="25" style="348" width="7.43"/>
    <col collapsed="false" customWidth="true" hidden="false" outlineLevel="0" max="27" min="27" style="348" width="7.87"/>
    <col collapsed="false" customWidth="false" hidden="false" outlineLevel="0" max="28" min="28" style="348" width="8.99"/>
  </cols>
  <sheetData>
    <row r="1" customFormat="false" ht="16.2" hidden="false" customHeight="true" outlineLevel="0" collapsed="false">
      <c r="A1" s="349" t="s">
        <v>171</v>
      </c>
      <c r="B1" s="350"/>
      <c r="C1" s="351"/>
      <c r="D1" s="351"/>
      <c r="E1" s="351"/>
      <c r="F1" s="351"/>
      <c r="G1" s="351"/>
      <c r="H1" s="351"/>
      <c r="I1" s="351"/>
      <c r="J1" s="352"/>
      <c r="O1" s="351"/>
      <c r="P1" s="352"/>
      <c r="X1" s="353" t="s">
        <v>432</v>
      </c>
      <c r="Y1" s="353"/>
      <c r="Z1" s="353" t="s">
        <v>0</v>
      </c>
      <c r="AA1" s="353"/>
      <c r="AB1" s="353"/>
      <c r="AC1" s="86" t="s">
        <v>74</v>
      </c>
    </row>
    <row r="2" customFormat="false" ht="16.5" hidden="false" customHeight="true" outlineLevel="0" collapsed="false">
      <c r="A2" s="354" t="s">
        <v>572</v>
      </c>
      <c r="B2" s="355" t="s">
        <v>573</v>
      </c>
      <c r="C2" s="356"/>
      <c r="D2" s="357"/>
      <c r="E2" s="351"/>
      <c r="F2" s="351"/>
      <c r="G2" s="351"/>
      <c r="H2" s="351"/>
      <c r="I2" s="351"/>
      <c r="J2" s="358"/>
      <c r="O2" s="351"/>
      <c r="P2" s="358"/>
      <c r="X2" s="353" t="s">
        <v>574</v>
      </c>
      <c r="Y2" s="353"/>
      <c r="Z2" s="359" t="s">
        <v>575</v>
      </c>
      <c r="AA2" s="359"/>
      <c r="AB2" s="359"/>
    </row>
    <row r="3" customFormat="false" ht="28.2" hidden="false" customHeight="true" outlineLevel="0" collapsed="false">
      <c r="A3" s="360" t="s">
        <v>576</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row>
    <row r="4" customFormat="false" ht="16.8" hidden="false" customHeight="true" outlineLevel="0" collapsed="false">
      <c r="A4" s="361" t="s">
        <v>610</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2"/>
      <c r="AB4" s="363" t="s">
        <v>578</v>
      </c>
    </row>
    <row r="5" customFormat="false" ht="39.75" hidden="false" customHeight="true" outlineLevel="0" collapsed="false">
      <c r="A5" s="364" t="s">
        <v>579</v>
      </c>
      <c r="B5" s="364"/>
      <c r="C5" s="365" t="s">
        <v>580</v>
      </c>
      <c r="D5" s="365"/>
      <c r="E5" s="365"/>
      <c r="F5" s="365"/>
      <c r="G5" s="365"/>
      <c r="H5" s="365"/>
      <c r="I5" s="365"/>
      <c r="J5" s="365"/>
      <c r="K5" s="365"/>
      <c r="L5" s="366" t="s">
        <v>581</v>
      </c>
      <c r="M5" s="366"/>
      <c r="N5" s="366"/>
      <c r="O5" s="367" t="s">
        <v>582</v>
      </c>
      <c r="P5" s="367"/>
      <c r="Q5" s="367"/>
      <c r="R5" s="367" t="s">
        <v>583</v>
      </c>
      <c r="S5" s="367"/>
      <c r="T5" s="367"/>
      <c r="U5" s="368" t="s">
        <v>584</v>
      </c>
      <c r="V5" s="368"/>
      <c r="W5" s="368"/>
      <c r="X5" s="368"/>
      <c r="Y5" s="368"/>
      <c r="Z5" s="368"/>
      <c r="AA5" s="369" t="s">
        <v>585</v>
      </c>
      <c r="AB5" s="370" t="s">
        <v>586</v>
      </c>
    </row>
    <row r="6" customFormat="false" ht="27.75" hidden="false" customHeight="true" outlineLevel="0" collapsed="false">
      <c r="A6" s="364"/>
      <c r="B6" s="364"/>
      <c r="C6" s="353" t="s">
        <v>444</v>
      </c>
      <c r="D6" s="353"/>
      <c r="E6" s="353"/>
      <c r="F6" s="353" t="s">
        <v>587</v>
      </c>
      <c r="G6" s="353"/>
      <c r="H6" s="353"/>
      <c r="I6" s="371" t="s">
        <v>588</v>
      </c>
      <c r="J6" s="371"/>
      <c r="K6" s="371"/>
      <c r="L6" s="366"/>
      <c r="M6" s="366"/>
      <c r="N6" s="366"/>
      <c r="O6" s="367"/>
      <c r="P6" s="367"/>
      <c r="Q6" s="367"/>
      <c r="R6" s="367"/>
      <c r="S6" s="367"/>
      <c r="T6" s="367"/>
      <c r="U6" s="372" t="s">
        <v>589</v>
      </c>
      <c r="V6" s="372" t="s">
        <v>590</v>
      </c>
      <c r="W6" s="372" t="s">
        <v>591</v>
      </c>
      <c r="X6" s="372" t="s">
        <v>592</v>
      </c>
      <c r="Y6" s="372" t="s">
        <v>593</v>
      </c>
      <c r="Z6" s="372" t="s">
        <v>594</v>
      </c>
      <c r="AA6" s="369"/>
      <c r="AB6" s="370"/>
    </row>
    <row r="7" customFormat="false" ht="27.75" hidden="false" customHeight="true" outlineLevel="0" collapsed="false">
      <c r="A7" s="364"/>
      <c r="B7" s="364"/>
      <c r="C7" s="353" t="s">
        <v>589</v>
      </c>
      <c r="D7" s="353" t="s">
        <v>595</v>
      </c>
      <c r="E7" s="353" t="s">
        <v>596</v>
      </c>
      <c r="F7" s="353" t="s">
        <v>589</v>
      </c>
      <c r="G7" s="353" t="s">
        <v>595</v>
      </c>
      <c r="H7" s="353" t="s">
        <v>596</v>
      </c>
      <c r="I7" s="353" t="s">
        <v>589</v>
      </c>
      <c r="J7" s="353" t="s">
        <v>595</v>
      </c>
      <c r="K7" s="353" t="s">
        <v>596</v>
      </c>
      <c r="L7" s="405" t="s">
        <v>589</v>
      </c>
      <c r="M7" s="353" t="s">
        <v>595</v>
      </c>
      <c r="N7" s="353" t="s">
        <v>596</v>
      </c>
      <c r="O7" s="353" t="s">
        <v>589</v>
      </c>
      <c r="P7" s="353" t="s">
        <v>595</v>
      </c>
      <c r="Q7" s="353" t="s">
        <v>596</v>
      </c>
      <c r="R7" s="353" t="s">
        <v>589</v>
      </c>
      <c r="S7" s="353" t="s">
        <v>595</v>
      </c>
      <c r="T7" s="353" t="s">
        <v>596</v>
      </c>
      <c r="U7" s="372"/>
      <c r="V7" s="372"/>
      <c r="W7" s="372"/>
      <c r="X7" s="372"/>
      <c r="Y7" s="372"/>
      <c r="Z7" s="372"/>
      <c r="AA7" s="369"/>
      <c r="AB7" s="370"/>
    </row>
    <row r="8" customFormat="false" ht="27.75" hidden="false" customHeight="true" outlineLevel="0" collapsed="false">
      <c r="A8" s="406" t="s">
        <v>597</v>
      </c>
      <c r="B8" s="407" t="s">
        <v>589</v>
      </c>
      <c r="C8" s="353" t="n">
        <v>260</v>
      </c>
      <c r="D8" s="408" t="n">
        <v>101</v>
      </c>
      <c r="E8" s="408" t="n">
        <v>159</v>
      </c>
      <c r="F8" s="408" t="n">
        <v>12</v>
      </c>
      <c r="G8" s="408" t="n">
        <v>10</v>
      </c>
      <c r="H8" s="408" t="n">
        <v>2</v>
      </c>
      <c r="I8" s="408" t="n">
        <v>248</v>
      </c>
      <c r="J8" s="408" t="n">
        <v>91</v>
      </c>
      <c r="K8" s="409" t="n">
        <v>157</v>
      </c>
      <c r="L8" s="410" t="n">
        <v>5</v>
      </c>
      <c r="M8" s="411" t="n">
        <v>5</v>
      </c>
      <c r="N8" s="411" t="n">
        <v>0</v>
      </c>
      <c r="O8" s="411" t="n">
        <v>131</v>
      </c>
      <c r="P8" s="411" t="n">
        <v>46</v>
      </c>
      <c r="Q8" s="409" t="n">
        <v>85</v>
      </c>
      <c r="R8" s="353" t="n">
        <v>2</v>
      </c>
      <c r="S8" s="353" t="n">
        <v>2</v>
      </c>
      <c r="T8" s="353" t="n">
        <v>0</v>
      </c>
      <c r="U8" s="381" t="n">
        <v>745</v>
      </c>
      <c r="V8" s="381" t="n">
        <v>10</v>
      </c>
      <c r="W8" s="381" t="n">
        <v>735</v>
      </c>
      <c r="X8" s="381" t="n">
        <v>0</v>
      </c>
      <c r="Y8" s="381" t="n">
        <v>0</v>
      </c>
      <c r="Z8" s="381" t="n">
        <v>0</v>
      </c>
      <c r="AA8" s="381" t="n">
        <v>0</v>
      </c>
      <c r="AB8" s="383" t="n">
        <v>0</v>
      </c>
    </row>
    <row r="9" customFormat="false" ht="27.75" hidden="false" customHeight="true" outlineLevel="0" collapsed="false">
      <c r="A9" s="406"/>
      <c r="B9" s="374" t="s">
        <v>598</v>
      </c>
      <c r="C9" s="375" t="n">
        <v>23</v>
      </c>
      <c r="D9" s="376" t="n">
        <v>8</v>
      </c>
      <c r="E9" s="376" t="n">
        <v>15</v>
      </c>
      <c r="F9" s="376" t="n">
        <v>2</v>
      </c>
      <c r="G9" s="376" t="n">
        <v>2</v>
      </c>
      <c r="H9" s="376" t="n">
        <v>0</v>
      </c>
      <c r="I9" s="376" t="n">
        <v>21</v>
      </c>
      <c r="J9" s="376" t="n">
        <v>6</v>
      </c>
      <c r="K9" s="377" t="n">
        <v>15</v>
      </c>
      <c r="L9" s="412" t="n">
        <v>0</v>
      </c>
      <c r="M9" s="380" t="n">
        <v>0</v>
      </c>
      <c r="N9" s="378" t="n">
        <v>0</v>
      </c>
      <c r="O9" s="378" t="n">
        <v>16</v>
      </c>
      <c r="P9" s="378" t="n">
        <v>7</v>
      </c>
      <c r="Q9" s="379" t="n">
        <v>9</v>
      </c>
      <c r="R9" s="380" t="n">
        <v>1</v>
      </c>
      <c r="S9" s="380" t="n">
        <v>1</v>
      </c>
      <c r="T9" s="380" t="n">
        <v>0</v>
      </c>
      <c r="U9" s="381"/>
      <c r="V9" s="381"/>
      <c r="W9" s="381"/>
      <c r="X9" s="381"/>
      <c r="Y9" s="381"/>
      <c r="Z9" s="381"/>
      <c r="AA9" s="381"/>
      <c r="AB9" s="383"/>
    </row>
    <row r="10" customFormat="false" ht="27.75" hidden="false" customHeight="true" outlineLevel="0" collapsed="false">
      <c r="A10" s="406"/>
      <c r="B10" s="374" t="s">
        <v>599</v>
      </c>
      <c r="C10" s="375" t="n">
        <v>37</v>
      </c>
      <c r="D10" s="376" t="n">
        <v>18</v>
      </c>
      <c r="E10" s="376" t="n">
        <v>19</v>
      </c>
      <c r="F10" s="376" t="n">
        <v>4</v>
      </c>
      <c r="G10" s="376" t="n">
        <v>4</v>
      </c>
      <c r="H10" s="376" t="n">
        <v>0</v>
      </c>
      <c r="I10" s="376" t="n">
        <v>33</v>
      </c>
      <c r="J10" s="376" t="n">
        <v>14</v>
      </c>
      <c r="K10" s="377" t="n">
        <v>19</v>
      </c>
      <c r="L10" s="378" t="n">
        <v>0</v>
      </c>
      <c r="M10" s="378" t="n">
        <v>0</v>
      </c>
      <c r="N10" s="378" t="n">
        <v>0</v>
      </c>
      <c r="O10" s="378" t="n">
        <v>17</v>
      </c>
      <c r="P10" s="378" t="n">
        <v>11</v>
      </c>
      <c r="Q10" s="379" t="n">
        <v>6</v>
      </c>
      <c r="R10" s="380" t="n">
        <v>0</v>
      </c>
      <c r="S10" s="380" t="n">
        <v>0</v>
      </c>
      <c r="T10" s="380" t="n">
        <v>0</v>
      </c>
      <c r="U10" s="381"/>
      <c r="V10" s="381"/>
      <c r="W10" s="381"/>
      <c r="X10" s="381"/>
      <c r="Y10" s="381"/>
      <c r="Z10" s="381"/>
      <c r="AA10" s="381"/>
      <c r="AB10" s="383"/>
    </row>
    <row r="11" customFormat="false" ht="27.75" hidden="false" customHeight="true" outlineLevel="0" collapsed="false">
      <c r="A11" s="406"/>
      <c r="B11" s="374" t="s">
        <v>600</v>
      </c>
      <c r="C11" s="375" t="n">
        <v>57</v>
      </c>
      <c r="D11" s="376" t="n">
        <v>20</v>
      </c>
      <c r="E11" s="376" t="n">
        <v>37</v>
      </c>
      <c r="F11" s="376" t="n">
        <v>2</v>
      </c>
      <c r="G11" s="376" t="n">
        <v>1</v>
      </c>
      <c r="H11" s="376" t="n">
        <v>1</v>
      </c>
      <c r="I11" s="376" t="n">
        <v>55</v>
      </c>
      <c r="J11" s="376" t="n">
        <v>19</v>
      </c>
      <c r="K11" s="377" t="n">
        <v>36</v>
      </c>
      <c r="L11" s="378" t="n">
        <v>0</v>
      </c>
      <c r="M11" s="378" t="n">
        <v>0</v>
      </c>
      <c r="N11" s="378" t="n">
        <v>0</v>
      </c>
      <c r="O11" s="378" t="n">
        <v>29</v>
      </c>
      <c r="P11" s="378" t="n">
        <v>10</v>
      </c>
      <c r="Q11" s="380" t="n">
        <v>19</v>
      </c>
      <c r="R11" s="380" t="n">
        <v>0</v>
      </c>
      <c r="S11" s="380" t="n">
        <v>0</v>
      </c>
      <c r="T11" s="380" t="n">
        <v>0</v>
      </c>
      <c r="U11" s="381"/>
      <c r="V11" s="381"/>
      <c r="W11" s="381"/>
      <c r="X11" s="381"/>
      <c r="Y11" s="381"/>
      <c r="Z11" s="381"/>
      <c r="AA11" s="381"/>
      <c r="AB11" s="383"/>
    </row>
    <row r="12" customFormat="false" ht="27.75" hidden="false" customHeight="true" outlineLevel="0" collapsed="false">
      <c r="A12" s="406"/>
      <c r="B12" s="374" t="s">
        <v>601</v>
      </c>
      <c r="C12" s="375" t="n">
        <v>61</v>
      </c>
      <c r="D12" s="376" t="n">
        <v>16</v>
      </c>
      <c r="E12" s="376" t="n">
        <v>45</v>
      </c>
      <c r="F12" s="376" t="n">
        <v>2</v>
      </c>
      <c r="G12" s="376" t="n">
        <v>1</v>
      </c>
      <c r="H12" s="376" t="n">
        <v>1</v>
      </c>
      <c r="I12" s="376" t="n">
        <v>59</v>
      </c>
      <c r="J12" s="376" t="n">
        <v>15</v>
      </c>
      <c r="K12" s="377" t="n">
        <v>44</v>
      </c>
      <c r="L12" s="378" t="n">
        <v>0</v>
      </c>
      <c r="M12" s="378" t="n">
        <v>0</v>
      </c>
      <c r="N12" s="378" t="n">
        <v>0</v>
      </c>
      <c r="O12" s="378" t="n">
        <v>39</v>
      </c>
      <c r="P12" s="378" t="n">
        <v>7</v>
      </c>
      <c r="Q12" s="379" t="n">
        <v>32</v>
      </c>
      <c r="R12" s="380" t="n">
        <v>0</v>
      </c>
      <c r="S12" s="380" t="n">
        <v>0</v>
      </c>
      <c r="T12" s="380" t="n">
        <v>0</v>
      </c>
      <c r="U12" s="381"/>
      <c r="V12" s="381"/>
      <c r="W12" s="381"/>
      <c r="X12" s="381"/>
      <c r="Y12" s="381"/>
      <c r="Z12" s="381"/>
      <c r="AA12" s="381"/>
      <c r="AB12" s="383"/>
    </row>
    <row r="13" customFormat="false" ht="27.75" hidden="false" customHeight="true" outlineLevel="0" collapsed="false">
      <c r="A13" s="406"/>
      <c r="B13" s="413" t="s">
        <v>602</v>
      </c>
      <c r="C13" s="384" t="n">
        <v>82</v>
      </c>
      <c r="D13" s="385" t="n">
        <v>39</v>
      </c>
      <c r="E13" s="385" t="n">
        <v>43</v>
      </c>
      <c r="F13" s="385" t="n">
        <v>2</v>
      </c>
      <c r="G13" s="385" t="n">
        <v>2</v>
      </c>
      <c r="H13" s="385" t="n">
        <v>0</v>
      </c>
      <c r="I13" s="385" t="n">
        <v>80</v>
      </c>
      <c r="J13" s="385" t="n">
        <v>37</v>
      </c>
      <c r="K13" s="386" t="n">
        <v>43</v>
      </c>
      <c r="L13" s="387" t="n">
        <v>5</v>
      </c>
      <c r="M13" s="387" t="n">
        <v>5</v>
      </c>
      <c r="N13" s="387" t="n">
        <v>0</v>
      </c>
      <c r="O13" s="387" t="n">
        <v>30</v>
      </c>
      <c r="P13" s="387" t="n">
        <v>11</v>
      </c>
      <c r="Q13" s="388" t="n">
        <v>19</v>
      </c>
      <c r="R13" s="389" t="n">
        <v>1</v>
      </c>
      <c r="S13" s="389" t="n">
        <v>1</v>
      </c>
      <c r="T13" s="389" t="n">
        <v>0</v>
      </c>
      <c r="U13" s="381"/>
      <c r="V13" s="381"/>
      <c r="W13" s="381"/>
      <c r="X13" s="381"/>
      <c r="Y13" s="381"/>
      <c r="Z13" s="381"/>
      <c r="AA13" s="381"/>
      <c r="AB13" s="383"/>
    </row>
    <row r="14" customFormat="false" ht="16.5" hidden="false" customHeight="true" outlineLevel="0" collapsed="false">
      <c r="A14" s="390" t="s">
        <v>543</v>
      </c>
      <c r="B14" s="414"/>
      <c r="C14" s="351"/>
      <c r="D14" s="351"/>
      <c r="F14" s="392" t="s">
        <v>545</v>
      </c>
      <c r="H14" s="351"/>
      <c r="J14" s="351"/>
      <c r="K14" s="393"/>
      <c r="L14" s="394" t="s">
        <v>603</v>
      </c>
      <c r="N14" s="393"/>
      <c r="P14" s="351"/>
      <c r="Q14" s="393"/>
      <c r="R14" s="395" t="s">
        <v>547</v>
      </c>
      <c r="S14" s="395"/>
      <c r="T14" s="393"/>
      <c r="U14" s="393"/>
      <c r="V14" s="393"/>
      <c r="W14" s="396"/>
      <c r="X14" s="396"/>
      <c r="Y14" s="397" t="s">
        <v>611</v>
      </c>
      <c r="Z14" s="397"/>
      <c r="AA14" s="397"/>
      <c r="AB14" s="397"/>
    </row>
    <row r="15" customFormat="false" ht="16.2" hidden="false" customHeight="false" outlineLevel="0" collapsed="false">
      <c r="A15" s="390"/>
      <c r="B15" s="391"/>
      <c r="C15" s="401"/>
      <c r="D15" s="351"/>
      <c r="F15" s="392"/>
      <c r="H15" s="351"/>
      <c r="J15" s="351"/>
      <c r="K15" s="393"/>
      <c r="L15" s="394" t="s">
        <v>548</v>
      </c>
      <c r="N15" s="393"/>
      <c r="P15" s="351"/>
      <c r="Q15" s="393"/>
      <c r="R15" s="395"/>
      <c r="S15" s="395"/>
      <c r="T15" s="393"/>
      <c r="U15" s="393"/>
      <c r="V15" s="393"/>
      <c r="W15" s="396"/>
      <c r="X15" s="396"/>
      <c r="Y15" s="397"/>
      <c r="Z15" s="397"/>
      <c r="AA15" s="397"/>
      <c r="AB15" s="397"/>
    </row>
    <row r="16" customFormat="false" ht="16.2" hidden="false" customHeight="false" outlineLevel="0" collapsed="false">
      <c r="A16" s="396"/>
      <c r="B16" s="396"/>
      <c r="C16" s="396"/>
      <c r="D16" s="396"/>
      <c r="E16" s="396"/>
      <c r="F16" s="396"/>
      <c r="G16" s="396"/>
      <c r="H16" s="396"/>
      <c r="I16" s="396"/>
      <c r="J16" s="396"/>
      <c r="K16" s="396"/>
      <c r="L16" s="396"/>
      <c r="M16" s="396"/>
      <c r="N16" s="398"/>
      <c r="O16" s="396"/>
      <c r="P16" s="396"/>
      <c r="Q16" s="396"/>
      <c r="R16" s="396"/>
      <c r="S16" s="396"/>
      <c r="T16" s="398"/>
      <c r="U16" s="398"/>
      <c r="V16" s="398"/>
      <c r="W16" s="398"/>
      <c r="X16" s="398"/>
      <c r="Y16" s="398"/>
      <c r="Z16" s="398"/>
      <c r="AA16" s="398"/>
    </row>
    <row r="17" customFormat="false" ht="16.2" hidden="false" customHeight="false" outlineLevel="0" collapsed="false">
      <c r="A17" s="399" t="s">
        <v>605</v>
      </c>
      <c r="B17" s="399"/>
      <c r="C17" s="400"/>
      <c r="D17" s="400"/>
      <c r="E17" s="351"/>
      <c r="F17" s="351"/>
      <c r="G17" s="351"/>
      <c r="H17" s="351"/>
      <c r="I17" s="351"/>
      <c r="J17" s="351"/>
      <c r="K17" s="351"/>
      <c r="L17" s="351"/>
      <c r="M17" s="351"/>
      <c r="N17" s="351"/>
      <c r="O17" s="351"/>
      <c r="P17" s="351"/>
      <c r="Q17" s="351"/>
      <c r="R17" s="351"/>
      <c r="S17" s="351"/>
      <c r="T17" s="351"/>
      <c r="U17" s="351"/>
      <c r="V17" s="351"/>
      <c r="W17" s="351"/>
      <c r="X17" s="401"/>
      <c r="Y17" s="401"/>
      <c r="Z17" s="351"/>
      <c r="AA17" s="351"/>
      <c r="AB17" s="351"/>
    </row>
    <row r="18" customFormat="false" ht="16.2" hidden="false" customHeight="true" outlineLevel="0" collapsed="false">
      <c r="A18" s="402" t="s">
        <v>612</v>
      </c>
      <c r="B18" s="402"/>
      <c r="C18" s="402"/>
      <c r="D18" s="402"/>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351"/>
    </row>
    <row r="19" customFormat="false" ht="16.2" hidden="false" customHeight="true" outlineLevel="0" collapsed="false">
      <c r="A19" s="403" t="s">
        <v>607</v>
      </c>
      <c r="B19" s="403"/>
      <c r="C19" s="403"/>
      <c r="D19" s="403"/>
      <c r="E19" s="403"/>
      <c r="F19" s="403"/>
      <c r="G19" s="403"/>
      <c r="H19" s="403"/>
      <c r="I19" s="403"/>
      <c r="J19" s="403"/>
      <c r="K19" s="403"/>
      <c r="L19" s="403"/>
      <c r="M19" s="403"/>
      <c r="N19" s="403"/>
      <c r="O19" s="403"/>
      <c r="P19" s="403"/>
      <c r="Q19" s="403"/>
      <c r="R19" s="403"/>
      <c r="S19" s="403"/>
      <c r="T19" s="403"/>
      <c r="U19" s="403"/>
      <c r="V19" s="403"/>
      <c r="W19" s="403"/>
      <c r="X19" s="403"/>
      <c r="Y19" s="403"/>
      <c r="Z19" s="403"/>
      <c r="AA19" s="403"/>
      <c r="AB19" s="351"/>
    </row>
    <row r="20" customFormat="false" ht="16.2" hidden="false" customHeight="true" outlineLevel="0" collapsed="false">
      <c r="A20" s="403"/>
      <c r="B20" s="403"/>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351"/>
    </row>
    <row r="21" customFormat="false" ht="96" hidden="false" customHeight="true" outlineLevel="0" collapsed="false">
      <c r="A21" s="404"/>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351"/>
    </row>
    <row r="22" customFormat="false" ht="16.2" hidden="false" customHeight="false" outlineLevel="0" collapsed="false">
      <c r="A22" s="351"/>
      <c r="B22" s="351"/>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row>
    <row r="23" customFormat="false" ht="16.2" hidden="false" customHeight="false" outlineLevel="0" collapsed="false">
      <c r="A23" s="351"/>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row>
    <row r="24" customFormat="false" ht="16.2" hidden="false" customHeight="false" outlineLevel="0" collapsed="false">
      <c r="A24" s="351"/>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row>
    <row r="25" customFormat="false" ht="16.2" hidden="false" customHeight="false" outlineLevel="0" collapsed="false">
      <c r="A25" s="351"/>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row>
    <row r="26" customFormat="false" ht="16.2" hidden="false" customHeight="false" outlineLevel="0" collapsed="false">
      <c r="A26" s="351"/>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row>
    <row r="27" customFormat="false" ht="16.2" hidden="false" customHeight="false" outlineLevel="0" collapsed="false">
      <c r="A27" s="351"/>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row>
  </sheetData>
  <mergeCells count="40">
    <mergeCell ref="X1:Y1"/>
    <mergeCell ref="Z1:AB1"/>
    <mergeCell ref="X2:Y2"/>
    <mergeCell ref="Z2:AB2"/>
    <mergeCell ref="A3:AB3"/>
    <mergeCell ref="A4:Z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5"/>
    <mergeCell ref="F14:F15"/>
    <mergeCell ref="R14:S15"/>
    <mergeCell ref="Y14:AB15"/>
    <mergeCell ref="A18:AA18"/>
    <mergeCell ref="A19:AA19"/>
    <mergeCell ref="A20:AA20"/>
    <mergeCell ref="A21:AA21"/>
  </mergeCells>
  <hyperlinks>
    <hyperlink ref="AC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1" activeCellId="0" sqref="AC1"/>
    </sheetView>
  </sheetViews>
  <sheetFormatPr defaultColWidth="8.99609375" defaultRowHeight="16.2" zeroHeight="false" outlineLevelRow="0" outlineLevelCol="0"/>
  <cols>
    <col collapsed="false" customWidth="true" hidden="false" outlineLevel="0" max="1" min="1" style="348" width="10.21"/>
    <col collapsed="false" customWidth="true" hidden="false" outlineLevel="0" max="2" min="2" style="348" width="12.66"/>
    <col collapsed="false" customWidth="true" hidden="false" outlineLevel="0" max="20" min="3" style="348" width="4.99"/>
    <col collapsed="false" customWidth="true" hidden="false" outlineLevel="0" max="21" min="21" style="348" width="7.21"/>
    <col collapsed="false" customWidth="true" hidden="false" outlineLevel="0" max="23" min="22" style="348" width="7.87"/>
    <col collapsed="false" customWidth="true" hidden="false" outlineLevel="0" max="24" min="24" style="348" width="6.88"/>
    <col collapsed="false" customWidth="true" hidden="false" outlineLevel="0" max="26" min="25" style="348" width="7.43"/>
    <col collapsed="false" customWidth="true" hidden="false" outlineLevel="0" max="27" min="27" style="348" width="7.87"/>
    <col collapsed="false" customWidth="false" hidden="false" outlineLevel="0" max="28" min="28" style="348" width="8.99"/>
  </cols>
  <sheetData>
    <row r="1" customFormat="false" ht="16.2" hidden="false" customHeight="true" outlineLevel="0" collapsed="false">
      <c r="A1" s="349" t="s">
        <v>171</v>
      </c>
      <c r="B1" s="350"/>
      <c r="C1" s="351"/>
      <c r="D1" s="351"/>
      <c r="E1" s="351"/>
      <c r="F1" s="351"/>
      <c r="G1" s="351"/>
      <c r="H1" s="351"/>
      <c r="I1" s="351"/>
      <c r="J1" s="352"/>
      <c r="O1" s="351"/>
      <c r="P1" s="352"/>
      <c r="X1" s="353" t="s">
        <v>432</v>
      </c>
      <c r="Y1" s="353"/>
      <c r="Z1" s="353" t="s">
        <v>0</v>
      </c>
      <c r="AA1" s="353"/>
      <c r="AB1" s="353"/>
      <c r="AC1" s="86" t="s">
        <v>74</v>
      </c>
    </row>
    <row r="2" customFormat="false" ht="16.5" hidden="false" customHeight="true" outlineLevel="0" collapsed="false">
      <c r="A2" s="354" t="s">
        <v>572</v>
      </c>
      <c r="B2" s="355" t="s">
        <v>573</v>
      </c>
      <c r="C2" s="356"/>
      <c r="D2" s="357"/>
      <c r="E2" s="351"/>
      <c r="F2" s="351"/>
      <c r="G2" s="351"/>
      <c r="H2" s="351"/>
      <c r="I2" s="351"/>
      <c r="J2" s="358"/>
      <c r="O2" s="351"/>
      <c r="P2" s="358"/>
      <c r="X2" s="353" t="s">
        <v>574</v>
      </c>
      <c r="Y2" s="353"/>
      <c r="Z2" s="359" t="s">
        <v>575</v>
      </c>
      <c r="AA2" s="359"/>
      <c r="AB2" s="359"/>
    </row>
    <row r="3" customFormat="false" ht="28.2" hidden="false" customHeight="true" outlineLevel="0" collapsed="false">
      <c r="A3" s="415" t="s">
        <v>613</v>
      </c>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row>
    <row r="4" customFormat="false" ht="16.8" hidden="false" customHeight="true" outlineLevel="0" collapsed="false">
      <c r="A4" s="361" t="s">
        <v>614</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2"/>
      <c r="AB4" s="363" t="s">
        <v>578</v>
      </c>
    </row>
    <row r="5" customFormat="false" ht="39.75" hidden="false" customHeight="true" outlineLevel="0" collapsed="false">
      <c r="A5" s="364" t="s">
        <v>579</v>
      </c>
      <c r="B5" s="364"/>
      <c r="C5" s="365" t="s">
        <v>580</v>
      </c>
      <c r="D5" s="365"/>
      <c r="E5" s="365"/>
      <c r="F5" s="365"/>
      <c r="G5" s="365"/>
      <c r="H5" s="365"/>
      <c r="I5" s="365"/>
      <c r="J5" s="365"/>
      <c r="K5" s="365"/>
      <c r="L5" s="366" t="s">
        <v>581</v>
      </c>
      <c r="M5" s="366"/>
      <c r="N5" s="366"/>
      <c r="O5" s="367" t="s">
        <v>582</v>
      </c>
      <c r="P5" s="367"/>
      <c r="Q5" s="367"/>
      <c r="R5" s="367" t="s">
        <v>583</v>
      </c>
      <c r="S5" s="367"/>
      <c r="T5" s="367"/>
      <c r="U5" s="368" t="s">
        <v>584</v>
      </c>
      <c r="V5" s="368"/>
      <c r="W5" s="368"/>
      <c r="X5" s="368"/>
      <c r="Y5" s="368"/>
      <c r="Z5" s="368"/>
      <c r="AA5" s="369" t="s">
        <v>585</v>
      </c>
      <c r="AB5" s="370" t="s">
        <v>586</v>
      </c>
    </row>
    <row r="6" customFormat="false" ht="27.75" hidden="false" customHeight="true" outlineLevel="0" collapsed="false">
      <c r="A6" s="364"/>
      <c r="B6" s="364"/>
      <c r="C6" s="353" t="s">
        <v>444</v>
      </c>
      <c r="D6" s="353"/>
      <c r="E6" s="353"/>
      <c r="F6" s="353" t="s">
        <v>587</v>
      </c>
      <c r="G6" s="353"/>
      <c r="H6" s="353"/>
      <c r="I6" s="371" t="s">
        <v>588</v>
      </c>
      <c r="J6" s="371"/>
      <c r="K6" s="371"/>
      <c r="L6" s="366"/>
      <c r="M6" s="366"/>
      <c r="N6" s="366"/>
      <c r="O6" s="367"/>
      <c r="P6" s="367"/>
      <c r="Q6" s="367"/>
      <c r="R6" s="367"/>
      <c r="S6" s="367"/>
      <c r="T6" s="367"/>
      <c r="U6" s="372" t="s">
        <v>589</v>
      </c>
      <c r="V6" s="372" t="s">
        <v>590</v>
      </c>
      <c r="W6" s="372" t="s">
        <v>591</v>
      </c>
      <c r="X6" s="372" t="s">
        <v>592</v>
      </c>
      <c r="Y6" s="372" t="s">
        <v>593</v>
      </c>
      <c r="Z6" s="372" t="s">
        <v>594</v>
      </c>
      <c r="AA6" s="369"/>
      <c r="AB6" s="370"/>
    </row>
    <row r="7" customFormat="false" ht="27.75" hidden="false" customHeight="true" outlineLevel="0" collapsed="false">
      <c r="A7" s="364"/>
      <c r="B7" s="364"/>
      <c r="C7" s="353" t="s">
        <v>589</v>
      </c>
      <c r="D7" s="353" t="s">
        <v>595</v>
      </c>
      <c r="E7" s="353" t="s">
        <v>596</v>
      </c>
      <c r="F7" s="353" t="s">
        <v>589</v>
      </c>
      <c r="G7" s="353" t="s">
        <v>595</v>
      </c>
      <c r="H7" s="353" t="s">
        <v>596</v>
      </c>
      <c r="I7" s="353" t="s">
        <v>589</v>
      </c>
      <c r="J7" s="353" t="s">
        <v>595</v>
      </c>
      <c r="K7" s="353" t="s">
        <v>596</v>
      </c>
      <c r="L7" s="405" t="s">
        <v>589</v>
      </c>
      <c r="M7" s="353" t="s">
        <v>595</v>
      </c>
      <c r="N7" s="353" t="s">
        <v>596</v>
      </c>
      <c r="O7" s="353" t="s">
        <v>589</v>
      </c>
      <c r="P7" s="353" t="s">
        <v>595</v>
      </c>
      <c r="Q7" s="353" t="s">
        <v>596</v>
      </c>
      <c r="R7" s="353" t="s">
        <v>589</v>
      </c>
      <c r="S7" s="353" t="s">
        <v>595</v>
      </c>
      <c r="T7" s="353" t="s">
        <v>596</v>
      </c>
      <c r="U7" s="372"/>
      <c r="V7" s="372"/>
      <c r="W7" s="372"/>
      <c r="X7" s="372"/>
      <c r="Y7" s="372"/>
      <c r="Z7" s="372"/>
      <c r="AA7" s="369"/>
      <c r="AB7" s="370"/>
    </row>
    <row r="8" customFormat="false" ht="27.75" hidden="false" customHeight="true" outlineLevel="0" collapsed="false">
      <c r="A8" s="406" t="s">
        <v>444</v>
      </c>
      <c r="B8" s="407" t="s">
        <v>589</v>
      </c>
      <c r="C8" s="353"/>
      <c r="D8" s="408"/>
      <c r="E8" s="408"/>
      <c r="F8" s="408"/>
      <c r="G8" s="408"/>
      <c r="H8" s="408"/>
      <c r="I8" s="408"/>
      <c r="J8" s="408"/>
      <c r="K8" s="409"/>
      <c r="L8" s="410"/>
      <c r="M8" s="411"/>
      <c r="N8" s="411"/>
      <c r="O8" s="411"/>
      <c r="P8" s="411"/>
      <c r="Q8" s="409"/>
      <c r="R8" s="353"/>
      <c r="S8" s="353"/>
      <c r="T8" s="353"/>
      <c r="U8" s="381"/>
      <c r="V8" s="381"/>
      <c r="W8" s="381"/>
      <c r="X8" s="381"/>
      <c r="Y8" s="381"/>
      <c r="Z8" s="381"/>
      <c r="AA8" s="381"/>
      <c r="AB8" s="383"/>
    </row>
    <row r="9" customFormat="false" ht="27.75" hidden="false" customHeight="true" outlineLevel="0" collapsed="false">
      <c r="A9" s="406"/>
      <c r="B9" s="374" t="s">
        <v>598</v>
      </c>
      <c r="C9" s="375"/>
      <c r="D9" s="376"/>
      <c r="E9" s="376"/>
      <c r="F9" s="376"/>
      <c r="G9" s="376"/>
      <c r="H9" s="376"/>
      <c r="I9" s="376"/>
      <c r="J9" s="376"/>
      <c r="K9" s="377"/>
      <c r="L9" s="412"/>
      <c r="M9" s="380"/>
      <c r="N9" s="378"/>
      <c r="O9" s="378"/>
      <c r="P9" s="378"/>
      <c r="Q9" s="379"/>
      <c r="R9" s="380"/>
      <c r="S9" s="380"/>
      <c r="T9" s="380"/>
      <c r="U9" s="381"/>
      <c r="V9" s="381"/>
      <c r="W9" s="381"/>
      <c r="X9" s="381"/>
      <c r="Y9" s="381"/>
      <c r="Z9" s="381"/>
      <c r="AA9" s="381"/>
      <c r="AB9" s="383"/>
    </row>
    <row r="10" customFormat="false" ht="27.75" hidden="false" customHeight="true" outlineLevel="0" collapsed="false">
      <c r="A10" s="406"/>
      <c r="B10" s="374" t="s">
        <v>599</v>
      </c>
      <c r="C10" s="375"/>
      <c r="D10" s="376"/>
      <c r="E10" s="376"/>
      <c r="F10" s="376"/>
      <c r="G10" s="376"/>
      <c r="H10" s="376"/>
      <c r="I10" s="376"/>
      <c r="J10" s="376"/>
      <c r="K10" s="377"/>
      <c r="L10" s="378"/>
      <c r="M10" s="378"/>
      <c r="N10" s="378"/>
      <c r="O10" s="378"/>
      <c r="P10" s="378"/>
      <c r="Q10" s="379"/>
      <c r="R10" s="380"/>
      <c r="S10" s="380"/>
      <c r="T10" s="380"/>
      <c r="U10" s="381"/>
      <c r="V10" s="381"/>
      <c r="W10" s="381"/>
      <c r="X10" s="381"/>
      <c r="Y10" s="381"/>
      <c r="Z10" s="381"/>
      <c r="AA10" s="381"/>
      <c r="AB10" s="383"/>
    </row>
    <row r="11" customFormat="false" ht="27.75" hidden="false" customHeight="true" outlineLevel="0" collapsed="false">
      <c r="A11" s="406"/>
      <c r="B11" s="374" t="s">
        <v>600</v>
      </c>
      <c r="C11" s="375"/>
      <c r="D11" s="376"/>
      <c r="E11" s="376"/>
      <c r="F11" s="376"/>
      <c r="G11" s="376"/>
      <c r="H11" s="376"/>
      <c r="I11" s="376"/>
      <c r="J11" s="376"/>
      <c r="K11" s="377"/>
      <c r="L11" s="378"/>
      <c r="M11" s="378"/>
      <c r="N11" s="378"/>
      <c r="O11" s="378"/>
      <c r="P11" s="378"/>
      <c r="Q11" s="380"/>
      <c r="R11" s="380"/>
      <c r="S11" s="380"/>
      <c r="T11" s="380"/>
      <c r="U11" s="381"/>
      <c r="V11" s="381"/>
      <c r="W11" s="381"/>
      <c r="X11" s="381"/>
      <c r="Y11" s="381"/>
      <c r="Z11" s="381"/>
      <c r="AA11" s="381"/>
      <c r="AB11" s="383"/>
    </row>
    <row r="12" customFormat="false" ht="27.75" hidden="false" customHeight="true" outlineLevel="0" collapsed="false">
      <c r="A12" s="406"/>
      <c r="B12" s="374" t="s">
        <v>601</v>
      </c>
      <c r="C12" s="375"/>
      <c r="D12" s="376"/>
      <c r="E12" s="376"/>
      <c r="F12" s="376"/>
      <c r="G12" s="376"/>
      <c r="H12" s="376"/>
      <c r="I12" s="376"/>
      <c r="J12" s="376"/>
      <c r="K12" s="377"/>
      <c r="L12" s="378"/>
      <c r="M12" s="378"/>
      <c r="N12" s="378"/>
      <c r="O12" s="378"/>
      <c r="P12" s="378"/>
      <c r="Q12" s="379"/>
      <c r="R12" s="380"/>
      <c r="S12" s="380"/>
      <c r="T12" s="380"/>
      <c r="U12" s="381"/>
      <c r="V12" s="381"/>
      <c r="W12" s="381"/>
      <c r="X12" s="381"/>
      <c r="Y12" s="381"/>
      <c r="Z12" s="381"/>
      <c r="AA12" s="381"/>
      <c r="AB12" s="383"/>
    </row>
    <row r="13" customFormat="false" ht="27.75" hidden="false" customHeight="true" outlineLevel="0" collapsed="false">
      <c r="A13" s="406"/>
      <c r="B13" s="416" t="s">
        <v>602</v>
      </c>
      <c r="C13" s="384"/>
      <c r="D13" s="385"/>
      <c r="E13" s="385"/>
      <c r="F13" s="385"/>
      <c r="G13" s="385"/>
      <c r="H13" s="385"/>
      <c r="I13" s="385"/>
      <c r="J13" s="385"/>
      <c r="K13" s="386"/>
      <c r="L13" s="387"/>
      <c r="M13" s="387"/>
      <c r="N13" s="387"/>
      <c r="O13" s="387"/>
      <c r="P13" s="387"/>
      <c r="Q13" s="388"/>
      <c r="R13" s="389"/>
      <c r="S13" s="389"/>
      <c r="T13" s="389"/>
      <c r="U13" s="381"/>
      <c r="V13" s="381"/>
      <c r="W13" s="381"/>
      <c r="X13" s="381"/>
      <c r="Y13" s="381"/>
      <c r="Z13" s="381"/>
      <c r="AA13" s="381"/>
      <c r="AB13" s="383"/>
    </row>
    <row r="14" customFormat="false" ht="27.75" hidden="false" customHeight="true" outlineLevel="0" collapsed="false">
      <c r="A14" s="406" t="s">
        <v>597</v>
      </c>
      <c r="B14" s="417" t="s">
        <v>589</v>
      </c>
      <c r="C14" s="353" t="n">
        <v>261</v>
      </c>
      <c r="D14" s="408" t="n">
        <v>99</v>
      </c>
      <c r="E14" s="408" t="n">
        <v>162</v>
      </c>
      <c r="F14" s="408" t="n">
        <v>12</v>
      </c>
      <c r="G14" s="408" t="n">
        <v>10</v>
      </c>
      <c r="H14" s="408" t="n">
        <v>2</v>
      </c>
      <c r="I14" s="408" t="n">
        <v>249</v>
      </c>
      <c r="J14" s="408" t="n">
        <v>89</v>
      </c>
      <c r="K14" s="409" t="n">
        <v>160</v>
      </c>
      <c r="L14" s="410" t="n">
        <v>4</v>
      </c>
      <c r="M14" s="411" t="n">
        <v>4</v>
      </c>
      <c r="N14" s="411" t="n">
        <v>0</v>
      </c>
      <c r="O14" s="411" t="n">
        <v>133</v>
      </c>
      <c r="P14" s="411" t="n">
        <v>46</v>
      </c>
      <c r="Q14" s="409" t="n">
        <v>87</v>
      </c>
      <c r="R14" s="353" t="n">
        <v>3</v>
      </c>
      <c r="S14" s="353" t="n">
        <v>3</v>
      </c>
      <c r="T14" s="353" t="n">
        <v>0</v>
      </c>
      <c r="U14" s="381" t="n">
        <v>1164</v>
      </c>
      <c r="V14" s="381"/>
      <c r="W14" s="381" t="n">
        <v>1164</v>
      </c>
      <c r="X14" s="381"/>
      <c r="Y14" s="381"/>
      <c r="Z14" s="381"/>
      <c r="AA14" s="381"/>
      <c r="AB14" s="383"/>
    </row>
    <row r="15" customFormat="false" ht="27.75" hidden="false" customHeight="true" outlineLevel="0" collapsed="false">
      <c r="A15" s="406"/>
      <c r="B15" s="374" t="s">
        <v>598</v>
      </c>
      <c r="C15" s="375" t="n">
        <v>23</v>
      </c>
      <c r="D15" s="376" t="n">
        <v>8</v>
      </c>
      <c r="E15" s="376" t="n">
        <v>15</v>
      </c>
      <c r="F15" s="376" t="n">
        <v>3</v>
      </c>
      <c r="G15" s="376" t="n">
        <v>3</v>
      </c>
      <c r="H15" s="376" t="n">
        <v>0</v>
      </c>
      <c r="I15" s="376" t="n">
        <v>20</v>
      </c>
      <c r="J15" s="376" t="n">
        <v>5</v>
      </c>
      <c r="K15" s="377" t="n">
        <v>15</v>
      </c>
      <c r="L15" s="412" t="n">
        <v>0</v>
      </c>
      <c r="M15" s="380" t="n">
        <v>0</v>
      </c>
      <c r="N15" s="378" t="n">
        <v>0</v>
      </c>
      <c r="O15" s="378" t="n">
        <v>17</v>
      </c>
      <c r="P15" s="378" t="n">
        <v>8</v>
      </c>
      <c r="Q15" s="379" t="n">
        <v>9</v>
      </c>
      <c r="R15" s="380" t="n">
        <v>0</v>
      </c>
      <c r="S15" s="380" t="n">
        <v>0</v>
      </c>
      <c r="T15" s="380" t="n">
        <v>0</v>
      </c>
      <c r="U15" s="381"/>
      <c r="V15" s="381"/>
      <c r="W15" s="381"/>
      <c r="X15" s="381"/>
      <c r="Y15" s="381"/>
      <c r="Z15" s="381"/>
      <c r="AA15" s="381"/>
      <c r="AB15" s="383"/>
    </row>
    <row r="16" customFormat="false" ht="27.75" hidden="false" customHeight="true" outlineLevel="0" collapsed="false">
      <c r="A16" s="406"/>
      <c r="B16" s="374" t="s">
        <v>599</v>
      </c>
      <c r="C16" s="375" t="n">
        <v>37</v>
      </c>
      <c r="D16" s="376" t="n">
        <v>18</v>
      </c>
      <c r="E16" s="376" t="n">
        <v>19</v>
      </c>
      <c r="F16" s="376" t="n">
        <v>4</v>
      </c>
      <c r="G16" s="376" t="n">
        <v>4</v>
      </c>
      <c r="H16" s="376" t="n">
        <v>0</v>
      </c>
      <c r="I16" s="376" t="n">
        <v>33</v>
      </c>
      <c r="J16" s="376" t="n">
        <v>14</v>
      </c>
      <c r="K16" s="377" t="n">
        <v>19</v>
      </c>
      <c r="L16" s="378" t="n">
        <v>0</v>
      </c>
      <c r="M16" s="378" t="n">
        <v>0</v>
      </c>
      <c r="N16" s="378" t="n">
        <v>0</v>
      </c>
      <c r="O16" s="378" t="n">
        <v>17</v>
      </c>
      <c r="P16" s="378" t="n">
        <v>11</v>
      </c>
      <c r="Q16" s="379" t="n">
        <v>6</v>
      </c>
      <c r="R16" s="380" t="n">
        <v>0</v>
      </c>
      <c r="S16" s="380" t="n">
        <v>0</v>
      </c>
      <c r="T16" s="380" t="n">
        <v>0</v>
      </c>
      <c r="U16" s="381"/>
      <c r="V16" s="381"/>
      <c r="W16" s="381"/>
      <c r="X16" s="381"/>
      <c r="Y16" s="381"/>
      <c r="Z16" s="381"/>
      <c r="AA16" s="381"/>
      <c r="AB16" s="383"/>
    </row>
    <row r="17" customFormat="false" ht="27.75" hidden="false" customHeight="true" outlineLevel="0" collapsed="false">
      <c r="A17" s="406"/>
      <c r="B17" s="374" t="s">
        <v>600</v>
      </c>
      <c r="C17" s="375" t="n">
        <v>57</v>
      </c>
      <c r="D17" s="376" t="n">
        <v>18</v>
      </c>
      <c r="E17" s="376" t="n">
        <v>39</v>
      </c>
      <c r="F17" s="376" t="n">
        <v>1</v>
      </c>
      <c r="G17" s="376" t="n">
        <v>0</v>
      </c>
      <c r="H17" s="376" t="n">
        <v>1</v>
      </c>
      <c r="I17" s="376" t="n">
        <v>56</v>
      </c>
      <c r="J17" s="376" t="n">
        <v>18</v>
      </c>
      <c r="K17" s="377" t="n">
        <v>38</v>
      </c>
      <c r="L17" s="378" t="n">
        <v>0</v>
      </c>
      <c r="M17" s="378" t="n">
        <v>0</v>
      </c>
      <c r="N17" s="378" t="n">
        <v>0</v>
      </c>
      <c r="O17" s="378" t="n">
        <v>28</v>
      </c>
      <c r="P17" s="378" t="n">
        <v>8</v>
      </c>
      <c r="Q17" s="380" t="n">
        <v>20</v>
      </c>
      <c r="R17" s="380" t="n">
        <v>2</v>
      </c>
      <c r="S17" s="380" t="n">
        <v>2</v>
      </c>
      <c r="T17" s="380" t="n">
        <v>0</v>
      </c>
      <c r="U17" s="381"/>
      <c r="V17" s="381"/>
      <c r="W17" s="381"/>
      <c r="X17" s="381"/>
      <c r="Y17" s="381"/>
      <c r="Z17" s="381"/>
      <c r="AA17" s="381"/>
      <c r="AB17" s="383"/>
    </row>
    <row r="18" customFormat="false" ht="27.75" hidden="false" customHeight="true" outlineLevel="0" collapsed="false">
      <c r="A18" s="406"/>
      <c r="B18" s="374" t="s">
        <v>601</v>
      </c>
      <c r="C18" s="375" t="n">
        <v>62</v>
      </c>
      <c r="D18" s="376" t="n">
        <v>16</v>
      </c>
      <c r="E18" s="376" t="n">
        <v>46</v>
      </c>
      <c r="F18" s="376" t="n">
        <v>2</v>
      </c>
      <c r="G18" s="376" t="n">
        <v>1</v>
      </c>
      <c r="H18" s="376" t="n">
        <v>1</v>
      </c>
      <c r="I18" s="376" t="n">
        <v>60</v>
      </c>
      <c r="J18" s="376" t="n">
        <v>15</v>
      </c>
      <c r="K18" s="377" t="n">
        <v>45</v>
      </c>
      <c r="L18" s="378" t="n">
        <v>0</v>
      </c>
      <c r="M18" s="378" t="n">
        <v>0</v>
      </c>
      <c r="N18" s="378" t="n">
        <v>0</v>
      </c>
      <c r="O18" s="378" t="n">
        <v>40</v>
      </c>
      <c r="P18" s="378" t="n">
        <v>7</v>
      </c>
      <c r="Q18" s="379" t="n">
        <v>33</v>
      </c>
      <c r="R18" s="380" t="n">
        <v>0</v>
      </c>
      <c r="S18" s="380" t="n">
        <v>0</v>
      </c>
      <c r="T18" s="380" t="n">
        <v>0</v>
      </c>
      <c r="U18" s="381"/>
      <c r="V18" s="381"/>
      <c r="W18" s="381"/>
      <c r="X18" s="381"/>
      <c r="Y18" s="381"/>
      <c r="Z18" s="381"/>
      <c r="AA18" s="381"/>
      <c r="AB18" s="383"/>
    </row>
    <row r="19" customFormat="false" ht="27.75" hidden="false" customHeight="true" outlineLevel="0" collapsed="false">
      <c r="A19" s="406"/>
      <c r="B19" s="413" t="s">
        <v>602</v>
      </c>
      <c r="C19" s="384" t="n">
        <v>82</v>
      </c>
      <c r="D19" s="385" t="n">
        <v>39</v>
      </c>
      <c r="E19" s="385" t="n">
        <v>43</v>
      </c>
      <c r="F19" s="385" t="n">
        <v>2</v>
      </c>
      <c r="G19" s="385" t="n">
        <v>2</v>
      </c>
      <c r="H19" s="385" t="n">
        <v>0</v>
      </c>
      <c r="I19" s="385" t="n">
        <v>80</v>
      </c>
      <c r="J19" s="385" t="n">
        <v>37</v>
      </c>
      <c r="K19" s="386" t="n">
        <v>43</v>
      </c>
      <c r="L19" s="387" t="n">
        <v>4</v>
      </c>
      <c r="M19" s="387" t="n">
        <v>4</v>
      </c>
      <c r="N19" s="387" t="n">
        <v>0</v>
      </c>
      <c r="O19" s="387" t="n">
        <v>31</v>
      </c>
      <c r="P19" s="387" t="n">
        <v>12</v>
      </c>
      <c r="Q19" s="388" t="n">
        <v>19</v>
      </c>
      <c r="R19" s="389" t="n">
        <v>1</v>
      </c>
      <c r="S19" s="389" t="n">
        <v>1</v>
      </c>
      <c r="T19" s="389" t="n">
        <v>0</v>
      </c>
      <c r="U19" s="381"/>
      <c r="V19" s="381"/>
      <c r="W19" s="381"/>
      <c r="X19" s="381"/>
      <c r="Y19" s="381"/>
      <c r="Z19" s="381"/>
      <c r="AA19" s="381"/>
      <c r="AB19" s="383"/>
    </row>
    <row r="20" customFormat="false" ht="16.5" hidden="false" customHeight="true" outlineLevel="0" collapsed="false">
      <c r="A20" s="390" t="s">
        <v>543</v>
      </c>
      <c r="B20" s="414"/>
      <c r="C20" s="351"/>
      <c r="D20" s="351"/>
      <c r="F20" s="392" t="s">
        <v>545</v>
      </c>
      <c r="H20" s="351"/>
      <c r="J20" s="351"/>
      <c r="K20" s="393"/>
      <c r="L20" s="394" t="s">
        <v>603</v>
      </c>
      <c r="N20" s="393"/>
      <c r="P20" s="351"/>
      <c r="Q20" s="393"/>
      <c r="R20" s="395" t="s">
        <v>547</v>
      </c>
      <c r="S20" s="395"/>
      <c r="T20" s="393"/>
      <c r="U20" s="393"/>
      <c r="V20" s="393"/>
      <c r="W20" s="396"/>
      <c r="X20" s="396"/>
      <c r="Y20" s="397" t="s">
        <v>615</v>
      </c>
      <c r="Z20" s="397"/>
      <c r="AA20" s="397"/>
      <c r="AB20" s="397"/>
    </row>
    <row r="21" customFormat="false" ht="16.2" hidden="false" customHeight="false" outlineLevel="0" collapsed="false">
      <c r="A21" s="390"/>
      <c r="B21" s="391"/>
      <c r="C21" s="401"/>
      <c r="D21" s="351"/>
      <c r="F21" s="392"/>
      <c r="H21" s="351"/>
      <c r="J21" s="351"/>
      <c r="K21" s="393"/>
      <c r="L21" s="394" t="s">
        <v>548</v>
      </c>
      <c r="N21" s="393"/>
      <c r="P21" s="351"/>
      <c r="Q21" s="393"/>
      <c r="R21" s="395"/>
      <c r="S21" s="395"/>
      <c r="T21" s="393"/>
      <c r="U21" s="393"/>
      <c r="V21" s="393"/>
      <c r="W21" s="396"/>
      <c r="X21" s="396"/>
      <c r="Y21" s="397"/>
      <c r="Z21" s="397"/>
      <c r="AA21" s="397"/>
      <c r="AB21" s="397"/>
    </row>
    <row r="22" customFormat="false" ht="16.2" hidden="false" customHeight="false" outlineLevel="0" collapsed="false">
      <c r="A22" s="396"/>
      <c r="B22" s="396"/>
      <c r="C22" s="396"/>
      <c r="D22" s="396"/>
      <c r="E22" s="396"/>
      <c r="F22" s="396"/>
      <c r="G22" s="396"/>
      <c r="H22" s="396"/>
      <c r="I22" s="396"/>
      <c r="J22" s="396"/>
      <c r="K22" s="396"/>
      <c r="L22" s="396"/>
      <c r="M22" s="396"/>
      <c r="N22" s="398"/>
      <c r="O22" s="396"/>
      <c r="P22" s="396"/>
      <c r="Q22" s="396"/>
      <c r="R22" s="396"/>
      <c r="S22" s="396"/>
      <c r="T22" s="398"/>
      <c r="U22" s="398"/>
      <c r="V22" s="398"/>
      <c r="W22" s="398"/>
      <c r="X22" s="398"/>
      <c r="Y22" s="398"/>
      <c r="Z22" s="398"/>
      <c r="AA22" s="398"/>
    </row>
    <row r="23" customFormat="false" ht="16.2" hidden="false" customHeight="false" outlineLevel="0" collapsed="false">
      <c r="A23" s="399" t="s">
        <v>616</v>
      </c>
      <c r="B23" s="399"/>
      <c r="C23" s="400"/>
      <c r="D23" s="400"/>
      <c r="E23" s="351"/>
      <c r="F23" s="351"/>
      <c r="G23" s="351"/>
      <c r="H23" s="351"/>
      <c r="I23" s="351"/>
      <c r="J23" s="351"/>
      <c r="K23" s="351"/>
      <c r="L23" s="351"/>
      <c r="M23" s="351"/>
      <c r="N23" s="351"/>
      <c r="O23" s="351"/>
      <c r="P23" s="351"/>
      <c r="Q23" s="351"/>
      <c r="R23" s="351"/>
      <c r="S23" s="351"/>
      <c r="T23" s="351"/>
      <c r="U23" s="351"/>
      <c r="V23" s="351"/>
      <c r="W23" s="351"/>
      <c r="X23" s="401"/>
      <c r="Y23" s="401"/>
      <c r="Z23" s="351"/>
      <c r="AA23" s="351"/>
      <c r="AB23" s="351"/>
    </row>
    <row r="24" customFormat="false" ht="16.2" hidden="false" customHeight="true" outlineLevel="0" collapsed="false">
      <c r="A24" s="402" t="s">
        <v>612</v>
      </c>
      <c r="B24" s="402"/>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351"/>
    </row>
    <row r="25" customFormat="false" ht="16.2" hidden="false" customHeight="true" outlineLevel="0" collapsed="false">
      <c r="A25" s="403" t="s">
        <v>607</v>
      </c>
      <c r="B25" s="403"/>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c r="AB25" s="351"/>
    </row>
    <row r="26" customFormat="false" ht="16.2" hidden="false" customHeight="true" outlineLevel="0" collapsed="false">
      <c r="A26" s="403"/>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351"/>
    </row>
    <row r="27" customFormat="false" ht="96" hidden="false" customHeight="true" outlineLevel="0" collapsed="false">
      <c r="A27" s="404"/>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351"/>
    </row>
    <row r="28" customFormat="false" ht="16.2"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row>
    <row r="29" customFormat="false" ht="16.2"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row>
    <row r="30" customFormat="false" ht="16.2" hidden="false" customHeight="fals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row>
    <row r="31" customFormat="false" ht="16.2" hidden="false" customHeight="false" outlineLevel="0" collapsed="false">
      <c r="A31" s="351"/>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row>
    <row r="32" customFormat="false" ht="16.2" hidden="false" customHeight="false" outlineLevel="0" collapsed="false">
      <c r="A32" s="351"/>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row>
    <row r="33" customFormat="false" ht="16.2"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row>
  </sheetData>
  <mergeCells count="49">
    <mergeCell ref="X1:Y1"/>
    <mergeCell ref="Z1:AB1"/>
    <mergeCell ref="X2:Y2"/>
    <mergeCell ref="Z2:AB2"/>
    <mergeCell ref="A3:AB3"/>
    <mergeCell ref="A4:Z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R20:S21"/>
    <mergeCell ref="Y20:AB21"/>
    <mergeCell ref="A24:AA24"/>
    <mergeCell ref="A25:AA25"/>
    <mergeCell ref="A26:AA26"/>
    <mergeCell ref="A27:AA27"/>
  </mergeCells>
  <hyperlinks>
    <hyperlink ref="AC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 activeCellId="0" sqref="AC1"/>
    </sheetView>
  </sheetViews>
  <sheetFormatPr defaultColWidth="8.99609375" defaultRowHeight="16.2" zeroHeight="false" outlineLevelRow="0" outlineLevelCol="0"/>
  <cols>
    <col collapsed="false" customWidth="true" hidden="false" outlineLevel="0" max="1" min="1" style="348" width="10.21"/>
    <col collapsed="false" customWidth="true" hidden="false" outlineLevel="0" max="2" min="2" style="348" width="12.66"/>
    <col collapsed="false" customWidth="true" hidden="false" outlineLevel="0" max="20" min="3" style="348" width="4.99"/>
    <col collapsed="false" customWidth="true" hidden="false" outlineLevel="0" max="21" min="21" style="348" width="7.21"/>
    <col collapsed="false" customWidth="true" hidden="false" outlineLevel="0" max="23" min="22" style="348" width="7.87"/>
    <col collapsed="false" customWidth="true" hidden="false" outlineLevel="0" max="24" min="24" style="348" width="6.88"/>
    <col collapsed="false" customWidth="true" hidden="false" outlineLevel="0" max="26" min="25" style="348" width="7.43"/>
    <col collapsed="false" customWidth="true" hidden="false" outlineLevel="0" max="27" min="27" style="348" width="7.87"/>
    <col collapsed="false" customWidth="false" hidden="false" outlineLevel="0" max="28" min="28" style="348" width="8.99"/>
  </cols>
  <sheetData>
    <row r="1" customFormat="false" ht="16.2" hidden="false" customHeight="true" outlineLevel="0" collapsed="false">
      <c r="A1" s="349" t="s">
        <v>171</v>
      </c>
      <c r="B1" s="350"/>
      <c r="C1" s="351"/>
      <c r="D1" s="351"/>
      <c r="E1" s="351"/>
      <c r="F1" s="351"/>
      <c r="G1" s="351"/>
      <c r="H1" s="351"/>
      <c r="I1" s="351"/>
      <c r="J1" s="352"/>
      <c r="O1" s="351"/>
      <c r="P1" s="352"/>
      <c r="X1" s="353" t="s">
        <v>432</v>
      </c>
      <c r="Y1" s="353"/>
      <c r="Z1" s="353" t="s">
        <v>0</v>
      </c>
      <c r="AA1" s="353"/>
      <c r="AB1" s="353"/>
      <c r="AC1" s="86" t="s">
        <v>74</v>
      </c>
    </row>
    <row r="2" customFormat="false" ht="16.5" hidden="false" customHeight="true" outlineLevel="0" collapsed="false">
      <c r="A2" s="354" t="s">
        <v>572</v>
      </c>
      <c r="B2" s="355" t="s">
        <v>573</v>
      </c>
      <c r="C2" s="356"/>
      <c r="D2" s="357"/>
      <c r="E2" s="351"/>
      <c r="F2" s="351"/>
      <c r="G2" s="351"/>
      <c r="H2" s="351"/>
      <c r="I2" s="351"/>
      <c r="J2" s="358"/>
      <c r="O2" s="351"/>
      <c r="P2" s="358"/>
      <c r="X2" s="353" t="s">
        <v>574</v>
      </c>
      <c r="Y2" s="353"/>
      <c r="Z2" s="359" t="s">
        <v>575</v>
      </c>
      <c r="AA2" s="359"/>
      <c r="AB2" s="359"/>
    </row>
    <row r="3" customFormat="false" ht="28.2" hidden="false" customHeight="true" outlineLevel="0" collapsed="false">
      <c r="A3" s="415" t="s">
        <v>613</v>
      </c>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row>
    <row r="4" customFormat="false" ht="16.8" hidden="false" customHeight="true" outlineLevel="0" collapsed="false">
      <c r="A4" s="361" t="s">
        <v>617</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2"/>
      <c r="AB4" s="363" t="s">
        <v>578</v>
      </c>
    </row>
    <row r="5" customFormat="false" ht="39.75" hidden="false" customHeight="true" outlineLevel="0" collapsed="false">
      <c r="A5" s="364" t="s">
        <v>579</v>
      </c>
      <c r="B5" s="364"/>
      <c r="C5" s="365" t="s">
        <v>580</v>
      </c>
      <c r="D5" s="365"/>
      <c r="E5" s="365"/>
      <c r="F5" s="365"/>
      <c r="G5" s="365"/>
      <c r="H5" s="365"/>
      <c r="I5" s="365"/>
      <c r="J5" s="365"/>
      <c r="K5" s="365"/>
      <c r="L5" s="366" t="s">
        <v>581</v>
      </c>
      <c r="M5" s="366"/>
      <c r="N5" s="366"/>
      <c r="O5" s="367" t="s">
        <v>582</v>
      </c>
      <c r="P5" s="367"/>
      <c r="Q5" s="367"/>
      <c r="R5" s="367" t="s">
        <v>583</v>
      </c>
      <c r="S5" s="367"/>
      <c r="T5" s="367"/>
      <c r="U5" s="368" t="s">
        <v>584</v>
      </c>
      <c r="V5" s="368"/>
      <c r="W5" s="368"/>
      <c r="X5" s="368"/>
      <c r="Y5" s="368"/>
      <c r="Z5" s="368"/>
      <c r="AA5" s="369" t="s">
        <v>585</v>
      </c>
      <c r="AB5" s="370" t="s">
        <v>586</v>
      </c>
    </row>
    <row r="6" customFormat="false" ht="27.75" hidden="false" customHeight="true" outlineLevel="0" collapsed="false">
      <c r="A6" s="364"/>
      <c r="B6" s="364"/>
      <c r="C6" s="353" t="s">
        <v>444</v>
      </c>
      <c r="D6" s="353"/>
      <c r="E6" s="353"/>
      <c r="F6" s="353" t="s">
        <v>587</v>
      </c>
      <c r="G6" s="353"/>
      <c r="H6" s="353"/>
      <c r="I6" s="371" t="s">
        <v>588</v>
      </c>
      <c r="J6" s="371"/>
      <c r="K6" s="371"/>
      <c r="L6" s="366"/>
      <c r="M6" s="366"/>
      <c r="N6" s="366"/>
      <c r="O6" s="367"/>
      <c r="P6" s="367"/>
      <c r="Q6" s="367"/>
      <c r="R6" s="367"/>
      <c r="S6" s="367"/>
      <c r="T6" s="367"/>
      <c r="U6" s="372" t="s">
        <v>589</v>
      </c>
      <c r="V6" s="372" t="s">
        <v>590</v>
      </c>
      <c r="W6" s="372" t="s">
        <v>591</v>
      </c>
      <c r="X6" s="372" t="s">
        <v>592</v>
      </c>
      <c r="Y6" s="372" t="s">
        <v>593</v>
      </c>
      <c r="Z6" s="372" t="s">
        <v>594</v>
      </c>
      <c r="AA6" s="369"/>
      <c r="AB6" s="370"/>
    </row>
    <row r="7" customFormat="false" ht="27.75" hidden="false" customHeight="true" outlineLevel="0" collapsed="false">
      <c r="A7" s="364"/>
      <c r="B7" s="364"/>
      <c r="C7" s="353" t="s">
        <v>589</v>
      </c>
      <c r="D7" s="353" t="s">
        <v>595</v>
      </c>
      <c r="E7" s="353" t="s">
        <v>596</v>
      </c>
      <c r="F7" s="353" t="s">
        <v>589</v>
      </c>
      <c r="G7" s="353" t="s">
        <v>595</v>
      </c>
      <c r="H7" s="353" t="s">
        <v>596</v>
      </c>
      <c r="I7" s="353" t="s">
        <v>589</v>
      </c>
      <c r="J7" s="353" t="s">
        <v>595</v>
      </c>
      <c r="K7" s="353" t="s">
        <v>596</v>
      </c>
      <c r="L7" s="405" t="s">
        <v>589</v>
      </c>
      <c r="M7" s="353" t="s">
        <v>595</v>
      </c>
      <c r="N7" s="353" t="s">
        <v>596</v>
      </c>
      <c r="O7" s="353" t="s">
        <v>589</v>
      </c>
      <c r="P7" s="353" t="s">
        <v>595</v>
      </c>
      <c r="Q7" s="353" t="s">
        <v>596</v>
      </c>
      <c r="R7" s="353" t="s">
        <v>589</v>
      </c>
      <c r="S7" s="353" t="s">
        <v>595</v>
      </c>
      <c r="T7" s="353" t="s">
        <v>596</v>
      </c>
      <c r="U7" s="372"/>
      <c r="V7" s="372"/>
      <c r="W7" s="372"/>
      <c r="X7" s="372"/>
      <c r="Y7" s="372"/>
      <c r="Z7" s="372"/>
      <c r="AA7" s="369"/>
      <c r="AB7" s="370"/>
    </row>
    <row r="8" customFormat="false" ht="27.75" hidden="false" customHeight="true" outlineLevel="0" collapsed="false">
      <c r="A8" s="406" t="s">
        <v>444</v>
      </c>
      <c r="B8" s="407" t="s">
        <v>589</v>
      </c>
      <c r="C8" s="353"/>
      <c r="D8" s="408"/>
      <c r="E8" s="408"/>
      <c r="F8" s="408"/>
      <c r="G8" s="408"/>
      <c r="H8" s="408"/>
      <c r="I8" s="408"/>
      <c r="J8" s="408"/>
      <c r="K8" s="409"/>
      <c r="L8" s="410"/>
      <c r="M8" s="411"/>
      <c r="N8" s="411"/>
      <c r="O8" s="411"/>
      <c r="P8" s="411"/>
      <c r="Q8" s="409"/>
      <c r="R8" s="353"/>
      <c r="S8" s="353"/>
      <c r="T8" s="353"/>
      <c r="U8" s="381"/>
      <c r="V8" s="381"/>
      <c r="W8" s="381"/>
      <c r="X8" s="381"/>
      <c r="Y8" s="381"/>
      <c r="Z8" s="381"/>
      <c r="AA8" s="381"/>
      <c r="AB8" s="383"/>
    </row>
    <row r="9" customFormat="false" ht="27.75" hidden="false" customHeight="true" outlineLevel="0" collapsed="false">
      <c r="A9" s="406"/>
      <c r="B9" s="374" t="s">
        <v>598</v>
      </c>
      <c r="C9" s="375"/>
      <c r="D9" s="376"/>
      <c r="E9" s="376"/>
      <c r="F9" s="376"/>
      <c r="G9" s="376"/>
      <c r="H9" s="376"/>
      <c r="I9" s="376"/>
      <c r="J9" s="376"/>
      <c r="K9" s="377"/>
      <c r="L9" s="412"/>
      <c r="M9" s="380"/>
      <c r="N9" s="378"/>
      <c r="O9" s="378"/>
      <c r="P9" s="378"/>
      <c r="Q9" s="379"/>
      <c r="R9" s="380"/>
      <c r="S9" s="380"/>
      <c r="T9" s="380"/>
      <c r="U9" s="381"/>
      <c r="V9" s="381"/>
      <c r="W9" s="381"/>
      <c r="X9" s="381"/>
      <c r="Y9" s="381"/>
      <c r="Z9" s="381"/>
      <c r="AA9" s="381"/>
      <c r="AB9" s="383"/>
    </row>
    <row r="10" customFormat="false" ht="27.75" hidden="false" customHeight="true" outlineLevel="0" collapsed="false">
      <c r="A10" s="406"/>
      <c r="B10" s="374" t="s">
        <v>599</v>
      </c>
      <c r="C10" s="375"/>
      <c r="D10" s="376"/>
      <c r="E10" s="376"/>
      <c r="F10" s="376"/>
      <c r="G10" s="376"/>
      <c r="H10" s="376"/>
      <c r="I10" s="376"/>
      <c r="J10" s="376"/>
      <c r="K10" s="377"/>
      <c r="L10" s="378"/>
      <c r="M10" s="378"/>
      <c r="N10" s="378"/>
      <c r="O10" s="378"/>
      <c r="P10" s="378"/>
      <c r="Q10" s="379"/>
      <c r="R10" s="380"/>
      <c r="S10" s="380"/>
      <c r="T10" s="380"/>
      <c r="U10" s="381"/>
      <c r="V10" s="381"/>
      <c r="W10" s="381"/>
      <c r="X10" s="381"/>
      <c r="Y10" s="381"/>
      <c r="Z10" s="381"/>
      <c r="AA10" s="381"/>
      <c r="AB10" s="383"/>
    </row>
    <row r="11" customFormat="false" ht="27.75" hidden="false" customHeight="true" outlineLevel="0" collapsed="false">
      <c r="A11" s="406"/>
      <c r="B11" s="374" t="s">
        <v>600</v>
      </c>
      <c r="C11" s="375"/>
      <c r="D11" s="376"/>
      <c r="E11" s="376"/>
      <c r="F11" s="376"/>
      <c r="G11" s="376"/>
      <c r="H11" s="376"/>
      <c r="I11" s="376"/>
      <c r="J11" s="376"/>
      <c r="K11" s="377"/>
      <c r="L11" s="378"/>
      <c r="M11" s="378"/>
      <c r="N11" s="378"/>
      <c r="O11" s="378"/>
      <c r="P11" s="378"/>
      <c r="Q11" s="380"/>
      <c r="R11" s="380"/>
      <c r="S11" s="380"/>
      <c r="T11" s="380"/>
      <c r="U11" s="381"/>
      <c r="V11" s="381"/>
      <c r="W11" s="381"/>
      <c r="X11" s="381"/>
      <c r="Y11" s="381"/>
      <c r="Z11" s="381"/>
      <c r="AA11" s="381"/>
      <c r="AB11" s="383"/>
    </row>
    <row r="12" customFormat="false" ht="27.75" hidden="false" customHeight="true" outlineLevel="0" collapsed="false">
      <c r="A12" s="406"/>
      <c r="B12" s="374" t="s">
        <v>601</v>
      </c>
      <c r="C12" s="375"/>
      <c r="D12" s="376"/>
      <c r="E12" s="376"/>
      <c r="F12" s="376"/>
      <c r="G12" s="376"/>
      <c r="H12" s="376"/>
      <c r="I12" s="376"/>
      <c r="J12" s="376"/>
      <c r="K12" s="377"/>
      <c r="L12" s="378"/>
      <c r="M12" s="378"/>
      <c r="N12" s="378"/>
      <c r="O12" s="378"/>
      <c r="P12" s="378"/>
      <c r="Q12" s="379"/>
      <c r="R12" s="380"/>
      <c r="S12" s="380"/>
      <c r="T12" s="380"/>
      <c r="U12" s="381"/>
      <c r="V12" s="381"/>
      <c r="W12" s="381"/>
      <c r="X12" s="381"/>
      <c r="Y12" s="381"/>
      <c r="Z12" s="381"/>
      <c r="AA12" s="381"/>
      <c r="AB12" s="383"/>
    </row>
    <row r="13" customFormat="false" ht="27.75" hidden="false" customHeight="true" outlineLevel="0" collapsed="false">
      <c r="A13" s="406"/>
      <c r="B13" s="416" t="s">
        <v>602</v>
      </c>
      <c r="C13" s="384"/>
      <c r="D13" s="385"/>
      <c r="E13" s="385"/>
      <c r="F13" s="385"/>
      <c r="G13" s="385"/>
      <c r="H13" s="385"/>
      <c r="I13" s="385"/>
      <c r="J13" s="385"/>
      <c r="K13" s="386"/>
      <c r="L13" s="387"/>
      <c r="M13" s="387"/>
      <c r="N13" s="387"/>
      <c r="O13" s="387"/>
      <c r="P13" s="387"/>
      <c r="Q13" s="388"/>
      <c r="R13" s="389"/>
      <c r="S13" s="389"/>
      <c r="T13" s="389"/>
      <c r="U13" s="381"/>
      <c r="V13" s="381"/>
      <c r="W13" s="381"/>
      <c r="X13" s="381"/>
      <c r="Y13" s="381"/>
      <c r="Z13" s="381"/>
      <c r="AA13" s="381"/>
      <c r="AB13" s="383"/>
    </row>
    <row r="14" customFormat="false" ht="27.75" hidden="false" customHeight="true" outlineLevel="0" collapsed="false">
      <c r="A14" s="406" t="s">
        <v>597</v>
      </c>
      <c r="B14" s="417" t="s">
        <v>589</v>
      </c>
      <c r="C14" s="353" t="n">
        <v>302</v>
      </c>
      <c r="D14" s="408" t="n">
        <v>119</v>
      </c>
      <c r="E14" s="408" t="n">
        <v>183</v>
      </c>
      <c r="F14" s="408" t="n">
        <v>14</v>
      </c>
      <c r="G14" s="408" t="n">
        <v>11</v>
      </c>
      <c r="H14" s="408" t="n">
        <v>3</v>
      </c>
      <c r="I14" s="408" t="n">
        <v>288</v>
      </c>
      <c r="J14" s="408" t="n">
        <v>108</v>
      </c>
      <c r="K14" s="409" t="n">
        <v>180</v>
      </c>
      <c r="L14" s="410" t="n">
        <v>7</v>
      </c>
      <c r="M14" s="411" t="n">
        <v>7</v>
      </c>
      <c r="N14" s="411" t="n">
        <v>0</v>
      </c>
      <c r="O14" s="411" t="n">
        <v>166</v>
      </c>
      <c r="P14" s="411" t="n">
        <v>55</v>
      </c>
      <c r="Q14" s="409" t="n">
        <v>111</v>
      </c>
      <c r="R14" s="353" t="n">
        <v>3</v>
      </c>
      <c r="S14" s="353" t="n">
        <v>2</v>
      </c>
      <c r="T14" s="353" t="n">
        <v>1</v>
      </c>
      <c r="U14" s="381" t="n">
        <v>529</v>
      </c>
      <c r="V14" s="381"/>
      <c r="W14" s="381" t="n">
        <v>529</v>
      </c>
      <c r="X14" s="381"/>
      <c r="Y14" s="381"/>
      <c r="Z14" s="381"/>
      <c r="AA14" s="381"/>
      <c r="AB14" s="383"/>
    </row>
    <row r="15" customFormat="false" ht="27.75" hidden="false" customHeight="true" outlineLevel="0" collapsed="false">
      <c r="A15" s="406"/>
      <c r="B15" s="374" t="s">
        <v>598</v>
      </c>
      <c r="C15" s="375" t="n">
        <v>28</v>
      </c>
      <c r="D15" s="376" t="n">
        <v>10</v>
      </c>
      <c r="E15" s="376" t="n">
        <v>18</v>
      </c>
      <c r="F15" s="376" t="n">
        <v>3</v>
      </c>
      <c r="G15" s="376" t="n">
        <v>3</v>
      </c>
      <c r="H15" s="376" t="n">
        <v>0</v>
      </c>
      <c r="I15" s="376" t="n">
        <v>25</v>
      </c>
      <c r="J15" s="376" t="n">
        <v>7</v>
      </c>
      <c r="K15" s="377" t="n">
        <v>18</v>
      </c>
      <c r="L15" s="412" t="n">
        <v>0</v>
      </c>
      <c r="M15" s="380" t="n">
        <v>0</v>
      </c>
      <c r="N15" s="378" t="n">
        <v>0</v>
      </c>
      <c r="O15" s="378" t="n">
        <v>19</v>
      </c>
      <c r="P15" s="378" t="n">
        <v>7</v>
      </c>
      <c r="Q15" s="379" t="n">
        <v>12</v>
      </c>
      <c r="R15" s="380" t="n">
        <v>0</v>
      </c>
      <c r="S15" s="380" t="n">
        <v>0</v>
      </c>
      <c r="T15" s="380" t="n">
        <v>0</v>
      </c>
      <c r="U15" s="381"/>
      <c r="V15" s="381"/>
      <c r="W15" s="381"/>
      <c r="X15" s="381"/>
      <c r="Y15" s="381"/>
      <c r="Z15" s="381"/>
      <c r="AA15" s="381"/>
      <c r="AB15" s="383"/>
    </row>
    <row r="16" customFormat="false" ht="27.75" hidden="false" customHeight="true" outlineLevel="0" collapsed="false">
      <c r="A16" s="406"/>
      <c r="B16" s="374" t="s">
        <v>599</v>
      </c>
      <c r="C16" s="375" t="n">
        <v>54</v>
      </c>
      <c r="D16" s="376" t="n">
        <v>18</v>
      </c>
      <c r="E16" s="376" t="n">
        <v>36</v>
      </c>
      <c r="F16" s="376" t="n">
        <v>5</v>
      </c>
      <c r="G16" s="376" t="n">
        <v>3</v>
      </c>
      <c r="H16" s="376" t="n">
        <v>2</v>
      </c>
      <c r="I16" s="376" t="n">
        <v>49</v>
      </c>
      <c r="J16" s="376" t="n">
        <v>15</v>
      </c>
      <c r="K16" s="377" t="n">
        <v>34</v>
      </c>
      <c r="L16" s="378" t="n">
        <v>0</v>
      </c>
      <c r="M16" s="378" t="n">
        <v>0</v>
      </c>
      <c r="N16" s="378" t="n">
        <v>0</v>
      </c>
      <c r="O16" s="378" t="n">
        <v>30</v>
      </c>
      <c r="P16" s="378" t="n">
        <v>10</v>
      </c>
      <c r="Q16" s="379" t="n">
        <v>20</v>
      </c>
      <c r="R16" s="380" t="n">
        <v>0</v>
      </c>
      <c r="S16" s="380" t="n">
        <v>0</v>
      </c>
      <c r="T16" s="380" t="n">
        <v>0</v>
      </c>
      <c r="U16" s="381"/>
      <c r="V16" s="381"/>
      <c r="W16" s="381"/>
      <c r="X16" s="381"/>
      <c r="Y16" s="381"/>
      <c r="Z16" s="381"/>
      <c r="AA16" s="381"/>
      <c r="AB16" s="383"/>
    </row>
    <row r="17" customFormat="false" ht="27.75" hidden="false" customHeight="true" outlineLevel="0" collapsed="false">
      <c r="A17" s="406"/>
      <c r="B17" s="374" t="s">
        <v>600</v>
      </c>
      <c r="C17" s="375" t="n">
        <v>76</v>
      </c>
      <c r="D17" s="376" t="n">
        <v>29</v>
      </c>
      <c r="E17" s="376" t="n">
        <v>47</v>
      </c>
      <c r="F17" s="376" t="n">
        <v>2</v>
      </c>
      <c r="G17" s="376" t="n">
        <v>1</v>
      </c>
      <c r="H17" s="376" t="n">
        <v>1</v>
      </c>
      <c r="I17" s="376" t="n">
        <v>74</v>
      </c>
      <c r="J17" s="376" t="n">
        <v>28</v>
      </c>
      <c r="K17" s="377" t="n">
        <v>46</v>
      </c>
      <c r="L17" s="378" t="n">
        <v>0</v>
      </c>
      <c r="M17" s="378" t="n">
        <v>0</v>
      </c>
      <c r="N17" s="378" t="n">
        <v>0</v>
      </c>
      <c r="O17" s="378" t="n">
        <v>47</v>
      </c>
      <c r="P17" s="378" t="n">
        <v>16</v>
      </c>
      <c r="Q17" s="380" t="n">
        <v>31</v>
      </c>
      <c r="R17" s="380" t="n">
        <v>2</v>
      </c>
      <c r="S17" s="380" t="n">
        <v>0</v>
      </c>
      <c r="T17" s="380" t="n">
        <v>0</v>
      </c>
      <c r="U17" s="381"/>
      <c r="V17" s="381"/>
      <c r="W17" s="381"/>
      <c r="X17" s="381"/>
      <c r="Y17" s="381"/>
      <c r="Z17" s="381"/>
      <c r="AA17" s="381"/>
      <c r="AB17" s="383"/>
    </row>
    <row r="18" customFormat="false" ht="27.75" hidden="false" customHeight="true" outlineLevel="0" collapsed="false">
      <c r="A18" s="406"/>
      <c r="B18" s="374" t="s">
        <v>601</v>
      </c>
      <c r="C18" s="375" t="n">
        <v>82</v>
      </c>
      <c r="D18" s="376" t="n">
        <v>31</v>
      </c>
      <c r="E18" s="376" t="n">
        <v>51</v>
      </c>
      <c r="F18" s="376" t="n">
        <v>1</v>
      </c>
      <c r="G18" s="376" t="n">
        <v>1</v>
      </c>
      <c r="H18" s="376" t="n">
        <v>0</v>
      </c>
      <c r="I18" s="376" t="n">
        <v>81</v>
      </c>
      <c r="J18" s="376" t="n">
        <v>30</v>
      </c>
      <c r="K18" s="377" t="n">
        <v>51</v>
      </c>
      <c r="L18" s="378" t="n">
        <v>1</v>
      </c>
      <c r="M18" s="378" t="n">
        <v>1</v>
      </c>
      <c r="N18" s="378" t="n">
        <v>0</v>
      </c>
      <c r="O18" s="378" t="n">
        <v>47</v>
      </c>
      <c r="P18" s="378" t="n">
        <v>14</v>
      </c>
      <c r="Q18" s="379" t="n">
        <v>33</v>
      </c>
      <c r="R18" s="380" t="n">
        <v>0</v>
      </c>
      <c r="S18" s="380" t="n">
        <v>0</v>
      </c>
      <c r="T18" s="380" t="n">
        <v>0</v>
      </c>
      <c r="U18" s="381"/>
      <c r="V18" s="381"/>
      <c r="W18" s="381"/>
      <c r="X18" s="381"/>
      <c r="Y18" s="381"/>
      <c r="Z18" s="381"/>
      <c r="AA18" s="381"/>
      <c r="AB18" s="383"/>
    </row>
    <row r="19" customFormat="false" ht="27.75" hidden="false" customHeight="true" outlineLevel="0" collapsed="false">
      <c r="A19" s="406"/>
      <c r="B19" s="413" t="s">
        <v>602</v>
      </c>
      <c r="C19" s="384" t="n">
        <v>62</v>
      </c>
      <c r="D19" s="385" t="n">
        <v>31</v>
      </c>
      <c r="E19" s="385" t="n">
        <v>31</v>
      </c>
      <c r="F19" s="385" t="n">
        <v>3</v>
      </c>
      <c r="G19" s="385" t="n">
        <v>3</v>
      </c>
      <c r="H19" s="385" t="n">
        <v>0</v>
      </c>
      <c r="I19" s="385" t="n">
        <v>59</v>
      </c>
      <c r="J19" s="385" t="n">
        <v>28</v>
      </c>
      <c r="K19" s="386" t="n">
        <v>31</v>
      </c>
      <c r="L19" s="387" t="n">
        <v>6</v>
      </c>
      <c r="M19" s="387" t="n">
        <v>6</v>
      </c>
      <c r="N19" s="387" t="n">
        <v>0</v>
      </c>
      <c r="O19" s="387" t="n">
        <v>23</v>
      </c>
      <c r="P19" s="387" t="n">
        <v>8</v>
      </c>
      <c r="Q19" s="388" t="n">
        <v>15</v>
      </c>
      <c r="R19" s="389" t="n">
        <v>3</v>
      </c>
      <c r="S19" s="389" t="n">
        <v>2</v>
      </c>
      <c r="T19" s="389" t="n">
        <v>1</v>
      </c>
      <c r="U19" s="381"/>
      <c r="V19" s="381"/>
      <c r="W19" s="381"/>
      <c r="X19" s="381"/>
      <c r="Y19" s="381"/>
      <c r="Z19" s="381"/>
      <c r="AA19" s="381"/>
      <c r="AB19" s="383"/>
    </row>
    <row r="20" customFormat="false" ht="16.5" hidden="false" customHeight="true" outlineLevel="0" collapsed="false">
      <c r="A20" s="390" t="s">
        <v>543</v>
      </c>
      <c r="B20" s="414"/>
      <c r="C20" s="351"/>
      <c r="D20" s="351"/>
      <c r="F20" s="392" t="s">
        <v>545</v>
      </c>
      <c r="H20" s="351"/>
      <c r="J20" s="351"/>
      <c r="K20" s="393"/>
      <c r="L20" s="394" t="s">
        <v>603</v>
      </c>
      <c r="N20" s="393"/>
      <c r="P20" s="351"/>
      <c r="Q20" s="393"/>
      <c r="R20" s="395" t="s">
        <v>547</v>
      </c>
      <c r="S20" s="395"/>
      <c r="T20" s="393"/>
      <c r="U20" s="393"/>
      <c r="V20" s="393"/>
      <c r="W20" s="396"/>
      <c r="X20" s="396"/>
      <c r="Y20" s="397" t="s">
        <v>618</v>
      </c>
      <c r="Z20" s="397"/>
      <c r="AA20" s="397"/>
      <c r="AB20" s="397"/>
    </row>
    <row r="21" customFormat="false" ht="16.2" hidden="false" customHeight="false" outlineLevel="0" collapsed="false">
      <c r="A21" s="390"/>
      <c r="B21" s="391"/>
      <c r="C21" s="401"/>
      <c r="D21" s="351"/>
      <c r="F21" s="392"/>
      <c r="H21" s="351"/>
      <c r="J21" s="351"/>
      <c r="K21" s="393"/>
      <c r="L21" s="394" t="s">
        <v>548</v>
      </c>
      <c r="N21" s="393"/>
      <c r="P21" s="351"/>
      <c r="Q21" s="393"/>
      <c r="R21" s="395"/>
      <c r="S21" s="395"/>
      <c r="T21" s="393"/>
      <c r="U21" s="393"/>
      <c r="V21" s="393"/>
      <c r="W21" s="396"/>
      <c r="X21" s="396"/>
      <c r="Y21" s="397"/>
      <c r="Z21" s="397"/>
      <c r="AA21" s="397"/>
      <c r="AB21" s="397"/>
    </row>
    <row r="22" customFormat="false" ht="16.2" hidden="false" customHeight="false" outlineLevel="0" collapsed="false">
      <c r="A22" s="396"/>
      <c r="B22" s="396"/>
      <c r="C22" s="396"/>
      <c r="D22" s="396"/>
      <c r="E22" s="396"/>
      <c r="F22" s="396"/>
      <c r="G22" s="396"/>
      <c r="H22" s="396"/>
      <c r="I22" s="396"/>
      <c r="J22" s="396"/>
      <c r="K22" s="396"/>
      <c r="L22" s="396"/>
      <c r="M22" s="396"/>
      <c r="N22" s="398"/>
      <c r="O22" s="396"/>
      <c r="P22" s="396"/>
      <c r="Q22" s="396"/>
      <c r="R22" s="396"/>
      <c r="S22" s="396"/>
      <c r="T22" s="398"/>
      <c r="U22" s="398"/>
      <c r="V22" s="398"/>
      <c r="W22" s="398"/>
      <c r="X22" s="398"/>
      <c r="Y22" s="398"/>
      <c r="Z22" s="398"/>
      <c r="AA22" s="398"/>
    </row>
    <row r="23" customFormat="false" ht="16.2" hidden="false" customHeight="false" outlineLevel="0" collapsed="false">
      <c r="A23" s="399" t="s">
        <v>616</v>
      </c>
      <c r="B23" s="399"/>
      <c r="C23" s="400"/>
      <c r="D23" s="400"/>
      <c r="E23" s="351"/>
      <c r="F23" s="351"/>
      <c r="G23" s="351"/>
      <c r="H23" s="351"/>
      <c r="I23" s="351"/>
      <c r="J23" s="351"/>
      <c r="K23" s="351"/>
      <c r="L23" s="351"/>
      <c r="M23" s="351"/>
      <c r="N23" s="351"/>
      <c r="O23" s="351"/>
      <c r="P23" s="351"/>
      <c r="Q23" s="351"/>
      <c r="R23" s="351"/>
      <c r="S23" s="351"/>
      <c r="T23" s="351"/>
      <c r="U23" s="351"/>
      <c r="V23" s="351"/>
      <c r="W23" s="351"/>
      <c r="X23" s="401"/>
      <c r="Y23" s="401"/>
      <c r="Z23" s="351"/>
      <c r="AA23" s="351"/>
      <c r="AB23" s="351"/>
    </row>
    <row r="24" customFormat="false" ht="16.2" hidden="false" customHeight="true" outlineLevel="0" collapsed="false">
      <c r="A24" s="402" t="s">
        <v>612</v>
      </c>
      <c r="B24" s="402"/>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351"/>
    </row>
    <row r="25" customFormat="false" ht="16.2" hidden="false" customHeight="true" outlineLevel="0" collapsed="false">
      <c r="A25" s="403" t="s">
        <v>607</v>
      </c>
      <c r="B25" s="403"/>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c r="AB25" s="351"/>
    </row>
    <row r="26" customFormat="false" ht="16.2" hidden="false" customHeight="true" outlineLevel="0" collapsed="false">
      <c r="A26" s="403"/>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351"/>
    </row>
    <row r="27" customFormat="false" ht="96" hidden="false" customHeight="true" outlineLevel="0" collapsed="false">
      <c r="A27" s="404"/>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351"/>
    </row>
    <row r="28" customFormat="false" ht="16.2"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row>
    <row r="29" customFormat="false" ht="16.2"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row>
    <row r="30" customFormat="false" ht="16.2" hidden="false" customHeight="fals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row>
    <row r="31" customFormat="false" ht="16.2" hidden="false" customHeight="false" outlineLevel="0" collapsed="false">
      <c r="A31" s="351"/>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row>
    <row r="32" customFormat="false" ht="16.2" hidden="false" customHeight="false" outlineLevel="0" collapsed="false">
      <c r="A32" s="351"/>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row>
    <row r="33" customFormat="false" ht="16.2"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row>
  </sheetData>
  <mergeCells count="49">
    <mergeCell ref="X1:Y1"/>
    <mergeCell ref="Z1:AB1"/>
    <mergeCell ref="X2:Y2"/>
    <mergeCell ref="Z2:AB2"/>
    <mergeCell ref="A3:AB3"/>
    <mergeCell ref="A4:Z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R20:S21"/>
    <mergeCell ref="Y20:AB21"/>
    <mergeCell ref="A24:AA24"/>
    <mergeCell ref="A25:AA25"/>
    <mergeCell ref="A26:AA26"/>
    <mergeCell ref="A27:AA27"/>
  </mergeCells>
  <hyperlinks>
    <hyperlink ref="AC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4"/>
  <sheetViews>
    <sheetView showFormulas="false" showGridLines="true" showRowColHeaders="true" showZeros="true" rightToLeft="false" tabSelected="false" showOutlineSymbols="true" defaultGridColor="true" view="normal" topLeftCell="AA1" colorId="64" zoomScale="85" zoomScaleNormal="85" zoomScalePageLayoutView="100" workbookViewId="0">
      <selection pane="topLeft" activeCell="AS1" activeCellId="0" sqref="AS1"/>
    </sheetView>
  </sheetViews>
  <sheetFormatPr defaultColWidth="8.87890625" defaultRowHeight="16.2" zeroHeight="false" outlineLevelRow="0" outlineLevelCol="0"/>
  <cols>
    <col collapsed="false" customWidth="true" hidden="false" outlineLevel="0" max="1" min="1" style="0" width="0.77"/>
    <col collapsed="false" customWidth="true" hidden="false" outlineLevel="0" max="2" min="2" style="0" width="15.77"/>
    <col collapsed="false" customWidth="true" hidden="false" outlineLevel="0" max="3" min="3" style="0" width="8.1"/>
    <col collapsed="false" customWidth="true" hidden="false" outlineLevel="0" max="5" min="4" style="0" width="7.43"/>
    <col collapsed="false" customWidth="true" hidden="false" outlineLevel="0" max="20" min="6" style="0" width="6.88"/>
    <col collapsed="false" customWidth="true" hidden="false" outlineLevel="0" max="21" min="21" style="0" width="6.21"/>
    <col collapsed="false" customWidth="true" hidden="false" outlineLevel="0" max="24" min="22" style="0" width="7.87"/>
    <col collapsed="false" customWidth="true" hidden="false" outlineLevel="0" max="25" min="25" style="0" width="15.77"/>
    <col collapsed="false" customWidth="true" hidden="false" outlineLevel="0" max="29" min="26" style="0" width="7.87"/>
    <col collapsed="false" customWidth="true" hidden="false" outlineLevel="0" max="31" min="31" style="0" width="7.87"/>
    <col collapsed="false" customWidth="true" hidden="false" outlineLevel="0" max="33" min="32" style="0" width="8.21"/>
    <col collapsed="false" customWidth="true" hidden="false" outlineLevel="0" max="35" min="35" style="0" width="10.99"/>
    <col collapsed="false" customWidth="true" hidden="false" outlineLevel="0" max="39" min="36" style="0" width="8.76"/>
    <col collapsed="false" customWidth="true" hidden="false" outlineLevel="0" max="41" min="41" style="0" width="7.87"/>
    <col collapsed="false" customWidth="true" hidden="false" outlineLevel="0" max="42" min="42" style="0" width="7.77"/>
    <col collapsed="false" customWidth="true" hidden="false" outlineLevel="0" max="43" min="43" style="0" width="8.66"/>
    <col collapsed="false" customWidth="true" hidden="false" outlineLevel="0" max="44" min="44" style="0" width="7.77"/>
  </cols>
  <sheetData>
    <row r="1" customFormat="false" ht="16.2" hidden="false" customHeight="true" outlineLevel="0" collapsed="false">
      <c r="B1" s="418" t="s">
        <v>171</v>
      </c>
      <c r="C1" s="419"/>
      <c r="D1" s="419"/>
      <c r="E1" s="419"/>
      <c r="F1" s="419"/>
      <c r="G1" s="419"/>
      <c r="H1" s="419"/>
      <c r="I1" s="419"/>
      <c r="J1" s="419"/>
      <c r="K1" s="419"/>
      <c r="L1" s="419"/>
      <c r="M1" s="419"/>
      <c r="N1" s="419"/>
      <c r="O1" s="419"/>
      <c r="P1" s="419"/>
      <c r="Q1" s="419"/>
      <c r="R1" s="419"/>
      <c r="S1" s="419"/>
      <c r="T1" s="353" t="s">
        <v>432</v>
      </c>
      <c r="U1" s="353"/>
      <c r="V1" s="353" t="s">
        <v>0</v>
      </c>
      <c r="W1" s="353"/>
      <c r="X1" s="353"/>
      <c r="Y1" s="418" t="s">
        <v>171</v>
      </c>
      <c r="Z1" s="419"/>
      <c r="AA1" s="419"/>
      <c r="AB1" s="419"/>
      <c r="AC1" s="419"/>
      <c r="AD1" s="419"/>
      <c r="AE1" s="419"/>
      <c r="AF1" s="419"/>
      <c r="AG1" s="419"/>
      <c r="AH1" s="419"/>
      <c r="AI1" s="419"/>
      <c r="AJ1" s="419"/>
      <c r="AK1" s="419"/>
      <c r="AL1" s="419"/>
      <c r="AM1" s="419"/>
      <c r="AN1" s="353" t="s">
        <v>432</v>
      </c>
      <c r="AO1" s="353"/>
      <c r="AP1" s="353" t="s">
        <v>0</v>
      </c>
      <c r="AQ1" s="353"/>
      <c r="AR1" s="353"/>
      <c r="AS1" s="86" t="s">
        <v>74</v>
      </c>
    </row>
    <row r="2" customFormat="false" ht="16.2" hidden="false" customHeight="true" outlineLevel="0" collapsed="false">
      <c r="B2" s="418" t="s">
        <v>619</v>
      </c>
      <c r="C2" s="420" t="s">
        <v>620</v>
      </c>
      <c r="D2" s="421"/>
      <c r="E2" s="421"/>
      <c r="F2" s="421"/>
      <c r="G2" s="421"/>
      <c r="H2" s="421"/>
      <c r="I2" s="421"/>
      <c r="J2" s="421"/>
      <c r="K2" s="421"/>
      <c r="L2" s="421"/>
      <c r="M2" s="421"/>
      <c r="N2" s="421"/>
      <c r="O2" s="421"/>
      <c r="P2" s="421"/>
      <c r="Q2" s="421"/>
      <c r="R2" s="421"/>
      <c r="S2" s="421"/>
      <c r="T2" s="353" t="s">
        <v>574</v>
      </c>
      <c r="U2" s="353"/>
      <c r="V2" s="359" t="s">
        <v>621</v>
      </c>
      <c r="W2" s="359"/>
      <c r="X2" s="359"/>
      <c r="Y2" s="418" t="s">
        <v>619</v>
      </c>
      <c r="Z2" s="420" t="s">
        <v>620</v>
      </c>
      <c r="AA2" s="419"/>
      <c r="AB2" s="421"/>
      <c r="AC2" s="421"/>
      <c r="AD2" s="421"/>
      <c r="AE2" s="421"/>
      <c r="AF2" s="421"/>
      <c r="AG2" s="421"/>
      <c r="AH2" s="421"/>
      <c r="AI2" s="421"/>
      <c r="AJ2" s="421"/>
      <c r="AK2" s="421"/>
      <c r="AL2" s="421"/>
      <c r="AM2" s="421"/>
      <c r="AN2" s="353" t="s">
        <v>574</v>
      </c>
      <c r="AO2" s="353"/>
      <c r="AP2" s="359" t="s">
        <v>622</v>
      </c>
      <c r="AQ2" s="359"/>
      <c r="AR2" s="359"/>
    </row>
    <row r="3" customFormat="false" ht="28.2" hidden="false" customHeight="false" outlineLevel="0" collapsed="false">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row>
    <row r="4" customFormat="false" ht="28.8" hidden="false" customHeight="true" outlineLevel="0" collapsed="false">
      <c r="B4" s="423" t="s">
        <v>623</v>
      </c>
      <c r="C4" s="423"/>
      <c r="D4" s="423"/>
      <c r="E4" s="423"/>
      <c r="F4" s="423"/>
      <c r="G4" s="423"/>
      <c r="H4" s="423"/>
      <c r="I4" s="423"/>
      <c r="J4" s="423"/>
      <c r="K4" s="423"/>
      <c r="L4" s="423"/>
      <c r="M4" s="423"/>
      <c r="N4" s="423"/>
      <c r="O4" s="423"/>
      <c r="P4" s="423"/>
      <c r="Q4" s="423"/>
      <c r="R4" s="423"/>
      <c r="S4" s="423"/>
      <c r="T4" s="423"/>
      <c r="U4" s="423"/>
      <c r="V4" s="423"/>
      <c r="W4" s="423"/>
      <c r="X4" s="423"/>
      <c r="Y4" s="423" t="s">
        <v>623</v>
      </c>
      <c r="Z4" s="423"/>
      <c r="AA4" s="423"/>
      <c r="AB4" s="423"/>
      <c r="AC4" s="423"/>
      <c r="AD4" s="423"/>
      <c r="AE4" s="423"/>
      <c r="AF4" s="423"/>
      <c r="AG4" s="423"/>
      <c r="AH4" s="423"/>
      <c r="AI4" s="423"/>
      <c r="AJ4" s="423"/>
      <c r="AK4" s="423"/>
      <c r="AL4" s="423"/>
      <c r="AM4" s="423"/>
      <c r="AN4" s="423"/>
      <c r="AO4" s="423"/>
      <c r="AP4" s="423"/>
      <c r="AQ4" s="423"/>
      <c r="AR4" s="423"/>
    </row>
    <row r="5" customFormat="false" ht="21" hidden="false" customHeight="true" outlineLevel="0" collapsed="false">
      <c r="B5" s="424" t="s">
        <v>624</v>
      </c>
      <c r="C5" s="425" t="s">
        <v>625</v>
      </c>
      <c r="D5" s="425" t="s">
        <v>626</v>
      </c>
      <c r="E5" s="425" t="s">
        <v>627</v>
      </c>
      <c r="F5" s="426" t="s">
        <v>628</v>
      </c>
      <c r="G5" s="426"/>
      <c r="H5" s="426"/>
      <c r="I5" s="426"/>
      <c r="J5" s="426"/>
      <c r="K5" s="426"/>
      <c r="L5" s="426"/>
      <c r="M5" s="426"/>
      <c r="N5" s="426"/>
      <c r="O5" s="426"/>
      <c r="P5" s="426"/>
      <c r="Q5" s="426"/>
      <c r="R5" s="425" t="s">
        <v>629</v>
      </c>
      <c r="S5" s="425"/>
      <c r="T5" s="425"/>
      <c r="U5" s="425" t="s">
        <v>630</v>
      </c>
      <c r="V5" s="427" t="s">
        <v>631</v>
      </c>
      <c r="W5" s="427"/>
      <c r="X5" s="427"/>
      <c r="Y5" s="424" t="s">
        <v>624</v>
      </c>
      <c r="Z5" s="426" t="s">
        <v>632</v>
      </c>
      <c r="AA5" s="426"/>
      <c r="AB5" s="426"/>
      <c r="AC5" s="426"/>
      <c r="AD5" s="427" t="s">
        <v>633</v>
      </c>
      <c r="AE5" s="427"/>
      <c r="AF5" s="427"/>
      <c r="AG5" s="427"/>
      <c r="AH5" s="427"/>
      <c r="AI5" s="427"/>
      <c r="AJ5" s="427"/>
      <c r="AK5" s="427"/>
      <c r="AL5" s="427"/>
      <c r="AM5" s="427"/>
      <c r="AN5" s="427"/>
      <c r="AO5" s="427"/>
      <c r="AP5" s="427"/>
      <c r="AQ5" s="427"/>
      <c r="AR5" s="427"/>
    </row>
    <row r="6" customFormat="false" ht="21" hidden="false" customHeight="true" outlineLevel="0" collapsed="false">
      <c r="B6" s="424"/>
      <c r="C6" s="425"/>
      <c r="D6" s="425"/>
      <c r="E6" s="425"/>
      <c r="F6" s="428" t="s">
        <v>589</v>
      </c>
      <c r="G6" s="428"/>
      <c r="H6" s="428"/>
      <c r="I6" s="429" t="s">
        <v>634</v>
      </c>
      <c r="J6" s="429"/>
      <c r="K6" s="429"/>
      <c r="L6" s="429" t="s">
        <v>635</v>
      </c>
      <c r="M6" s="429"/>
      <c r="N6" s="429"/>
      <c r="O6" s="429" t="s">
        <v>636</v>
      </c>
      <c r="P6" s="429"/>
      <c r="Q6" s="429"/>
      <c r="R6" s="425"/>
      <c r="S6" s="425"/>
      <c r="T6" s="425"/>
      <c r="U6" s="425"/>
      <c r="V6" s="430" t="s">
        <v>637</v>
      </c>
      <c r="W6" s="431" t="s">
        <v>638</v>
      </c>
      <c r="X6" s="431" t="s">
        <v>639</v>
      </c>
      <c r="Y6" s="424"/>
      <c r="Z6" s="426"/>
      <c r="AA6" s="426"/>
      <c r="AB6" s="426"/>
      <c r="AC6" s="426"/>
      <c r="AD6" s="432" t="s">
        <v>640</v>
      </c>
      <c r="AE6" s="432"/>
      <c r="AF6" s="433" t="s">
        <v>641</v>
      </c>
      <c r="AG6" s="433"/>
      <c r="AH6" s="433"/>
      <c r="AI6" s="433"/>
      <c r="AJ6" s="433"/>
      <c r="AK6" s="433"/>
      <c r="AL6" s="433"/>
      <c r="AM6" s="433"/>
      <c r="AN6" s="434" t="s">
        <v>642</v>
      </c>
      <c r="AO6" s="434" t="s">
        <v>643</v>
      </c>
      <c r="AP6" s="434" t="s">
        <v>644</v>
      </c>
      <c r="AQ6" s="435" t="s">
        <v>645</v>
      </c>
      <c r="AR6" s="435"/>
    </row>
    <row r="7" customFormat="false" ht="21" hidden="false" customHeight="true" outlineLevel="0" collapsed="false">
      <c r="B7" s="424"/>
      <c r="C7" s="425"/>
      <c r="D7" s="425"/>
      <c r="E7" s="425"/>
      <c r="F7" s="436" t="s">
        <v>589</v>
      </c>
      <c r="G7" s="436" t="s">
        <v>595</v>
      </c>
      <c r="H7" s="436" t="s">
        <v>596</v>
      </c>
      <c r="I7" s="436" t="s">
        <v>589</v>
      </c>
      <c r="J7" s="436" t="s">
        <v>595</v>
      </c>
      <c r="K7" s="436" t="s">
        <v>596</v>
      </c>
      <c r="L7" s="436" t="s">
        <v>589</v>
      </c>
      <c r="M7" s="436" t="s">
        <v>595</v>
      </c>
      <c r="N7" s="436" t="s">
        <v>596</v>
      </c>
      <c r="O7" s="436" t="s">
        <v>589</v>
      </c>
      <c r="P7" s="436" t="s">
        <v>595</v>
      </c>
      <c r="Q7" s="436" t="s">
        <v>596</v>
      </c>
      <c r="R7" s="436" t="s">
        <v>589</v>
      </c>
      <c r="S7" s="436" t="s">
        <v>595</v>
      </c>
      <c r="T7" s="436" t="s">
        <v>596</v>
      </c>
      <c r="U7" s="425"/>
      <c r="V7" s="430"/>
      <c r="W7" s="431"/>
      <c r="X7" s="431"/>
      <c r="Y7" s="424"/>
      <c r="Z7" s="437" t="s">
        <v>589</v>
      </c>
      <c r="AA7" s="438" t="s">
        <v>646</v>
      </c>
      <c r="AB7" s="437" t="s">
        <v>647</v>
      </c>
      <c r="AC7" s="437" t="s">
        <v>648</v>
      </c>
      <c r="AD7" s="439" t="s">
        <v>649</v>
      </c>
      <c r="AE7" s="440" t="s">
        <v>650</v>
      </c>
      <c r="AF7" s="434" t="s">
        <v>651</v>
      </c>
      <c r="AG7" s="434" t="s">
        <v>652</v>
      </c>
      <c r="AH7" s="434" t="s">
        <v>653</v>
      </c>
      <c r="AI7" s="434" t="s">
        <v>654</v>
      </c>
      <c r="AJ7" s="441" t="s">
        <v>655</v>
      </c>
      <c r="AK7" s="441"/>
      <c r="AL7" s="441"/>
      <c r="AM7" s="441"/>
      <c r="AN7" s="434"/>
      <c r="AO7" s="434"/>
      <c r="AP7" s="434"/>
      <c r="AQ7" s="440" t="s">
        <v>656</v>
      </c>
      <c r="AR7" s="440" t="s">
        <v>657</v>
      </c>
    </row>
    <row r="8" customFormat="false" ht="21" hidden="false" customHeight="true" outlineLevel="0" collapsed="false">
      <c r="B8" s="424"/>
      <c r="C8" s="425"/>
      <c r="D8" s="425"/>
      <c r="E8" s="425"/>
      <c r="F8" s="436"/>
      <c r="G8" s="436"/>
      <c r="H8" s="436"/>
      <c r="I8" s="436"/>
      <c r="J8" s="436"/>
      <c r="K8" s="436"/>
      <c r="L8" s="436"/>
      <c r="M8" s="436"/>
      <c r="N8" s="436"/>
      <c r="O8" s="436"/>
      <c r="P8" s="436"/>
      <c r="Q8" s="436"/>
      <c r="R8" s="436"/>
      <c r="S8" s="436"/>
      <c r="T8" s="436"/>
      <c r="U8" s="425"/>
      <c r="V8" s="430"/>
      <c r="W8" s="431"/>
      <c r="X8" s="431"/>
      <c r="Y8" s="424"/>
      <c r="Z8" s="437"/>
      <c r="AA8" s="438"/>
      <c r="AB8" s="437"/>
      <c r="AC8" s="437"/>
      <c r="AD8" s="439"/>
      <c r="AE8" s="440"/>
      <c r="AF8" s="440"/>
      <c r="AG8" s="440"/>
      <c r="AH8" s="440"/>
      <c r="AI8" s="440"/>
      <c r="AJ8" s="442" t="s">
        <v>658</v>
      </c>
      <c r="AK8" s="441" t="s">
        <v>659</v>
      </c>
      <c r="AL8" s="441"/>
      <c r="AM8" s="441"/>
      <c r="AN8" s="434"/>
      <c r="AO8" s="434"/>
      <c r="AP8" s="434"/>
      <c r="AQ8" s="434"/>
      <c r="AR8" s="434"/>
    </row>
    <row r="9" customFormat="false" ht="21" hidden="false" customHeight="true" outlineLevel="0" collapsed="false">
      <c r="B9" s="424"/>
      <c r="C9" s="425"/>
      <c r="D9" s="425"/>
      <c r="E9" s="425"/>
      <c r="F9" s="436"/>
      <c r="G9" s="436"/>
      <c r="H9" s="436"/>
      <c r="I9" s="436"/>
      <c r="J9" s="436"/>
      <c r="K9" s="436"/>
      <c r="L9" s="436"/>
      <c r="M9" s="436"/>
      <c r="N9" s="436"/>
      <c r="O9" s="436"/>
      <c r="P9" s="436"/>
      <c r="Q9" s="436"/>
      <c r="R9" s="436"/>
      <c r="S9" s="436"/>
      <c r="T9" s="436"/>
      <c r="U9" s="425"/>
      <c r="V9" s="430"/>
      <c r="W9" s="431"/>
      <c r="X9" s="431"/>
      <c r="Y9" s="424"/>
      <c r="Z9" s="437"/>
      <c r="AA9" s="438"/>
      <c r="AB9" s="437"/>
      <c r="AC9" s="437"/>
      <c r="AD9" s="439"/>
      <c r="AE9" s="440"/>
      <c r="AF9" s="440"/>
      <c r="AG9" s="440"/>
      <c r="AH9" s="440"/>
      <c r="AI9" s="440"/>
      <c r="AJ9" s="442"/>
      <c r="AK9" s="442" t="s">
        <v>589</v>
      </c>
      <c r="AL9" s="442" t="s">
        <v>595</v>
      </c>
      <c r="AM9" s="442" t="s">
        <v>596</v>
      </c>
      <c r="AN9" s="434"/>
      <c r="AO9" s="434"/>
      <c r="AP9" s="434"/>
      <c r="AQ9" s="434"/>
      <c r="AR9" s="434"/>
    </row>
    <row r="10" customFormat="false" ht="21" hidden="false" customHeight="true" outlineLevel="0" collapsed="false">
      <c r="B10" s="424"/>
      <c r="C10" s="443" t="s">
        <v>660</v>
      </c>
      <c r="D10" s="444" t="s">
        <v>661</v>
      </c>
      <c r="E10" s="444" t="s">
        <v>662</v>
      </c>
      <c r="F10" s="444" t="s">
        <v>662</v>
      </c>
      <c r="G10" s="444" t="s">
        <v>662</v>
      </c>
      <c r="H10" s="444" t="s">
        <v>662</v>
      </c>
      <c r="I10" s="444" t="s">
        <v>662</v>
      </c>
      <c r="J10" s="444" t="s">
        <v>662</v>
      </c>
      <c r="K10" s="444" t="s">
        <v>662</v>
      </c>
      <c r="L10" s="444" t="s">
        <v>662</v>
      </c>
      <c r="M10" s="444" t="s">
        <v>662</v>
      </c>
      <c r="N10" s="444" t="s">
        <v>662</v>
      </c>
      <c r="O10" s="444" t="s">
        <v>662</v>
      </c>
      <c r="P10" s="444" t="s">
        <v>662</v>
      </c>
      <c r="Q10" s="444" t="s">
        <v>662</v>
      </c>
      <c r="R10" s="444" t="s">
        <v>662</v>
      </c>
      <c r="S10" s="444" t="s">
        <v>662</v>
      </c>
      <c r="T10" s="444" t="s">
        <v>662</v>
      </c>
      <c r="U10" s="444" t="s">
        <v>660</v>
      </c>
      <c r="V10" s="430"/>
      <c r="W10" s="431"/>
      <c r="X10" s="431"/>
      <c r="Y10" s="424"/>
      <c r="Z10" s="437"/>
      <c r="AA10" s="438"/>
      <c r="AB10" s="437"/>
      <c r="AC10" s="437"/>
      <c r="AD10" s="445" t="s">
        <v>663</v>
      </c>
      <c r="AE10" s="444" t="s">
        <v>664</v>
      </c>
      <c r="AF10" s="444" t="s">
        <v>665</v>
      </c>
      <c r="AG10" s="444" t="s">
        <v>666</v>
      </c>
      <c r="AH10" s="444" t="s">
        <v>667</v>
      </c>
      <c r="AI10" s="444" t="s">
        <v>667</v>
      </c>
      <c r="AJ10" s="444" t="s">
        <v>667</v>
      </c>
      <c r="AK10" s="445" t="s">
        <v>668</v>
      </c>
      <c r="AL10" s="445" t="s">
        <v>668</v>
      </c>
      <c r="AM10" s="445" t="s">
        <v>668</v>
      </c>
      <c r="AN10" s="444" t="s">
        <v>665</v>
      </c>
      <c r="AO10" s="444" t="s">
        <v>665</v>
      </c>
      <c r="AP10" s="444" t="s">
        <v>669</v>
      </c>
      <c r="AQ10" s="446" t="s">
        <v>670</v>
      </c>
      <c r="AR10" s="446" t="s">
        <v>670</v>
      </c>
    </row>
    <row r="11" customFormat="false" ht="21" hidden="false" customHeight="true" outlineLevel="0" collapsed="false">
      <c r="B11" s="447" t="s">
        <v>444</v>
      </c>
      <c r="C11" s="447" t="n">
        <f aca="false">SUM(C12:C25)</f>
        <v>8</v>
      </c>
      <c r="D11" s="447" t="n">
        <f aca="false">SUM(D12:D25)</f>
        <v>3760</v>
      </c>
      <c r="E11" s="447" t="n">
        <f aca="false">SUM(E12:E25)</f>
        <v>8349</v>
      </c>
      <c r="F11" s="447" t="n">
        <f aca="false">SUM(F12:F25)</f>
        <v>730</v>
      </c>
      <c r="G11" s="447" t="n">
        <f aca="false">SUM(G12:G25)</f>
        <v>389</v>
      </c>
      <c r="H11" s="447" t="n">
        <f aca="false">SUM(H12:H25)</f>
        <v>311</v>
      </c>
      <c r="I11" s="447" t="n">
        <f aca="false">SUM(I12:I25)</f>
        <v>8</v>
      </c>
      <c r="J11" s="447" t="n">
        <f aca="false">SUM(J12:J25)</f>
        <v>7</v>
      </c>
      <c r="K11" s="447" t="n">
        <f aca="false">SUM(K12:K25)</f>
        <v>1</v>
      </c>
      <c r="L11" s="447" t="n">
        <f aca="false">SUM(L12:L25)</f>
        <v>82</v>
      </c>
      <c r="M11" s="447" t="n">
        <f aca="false">SUM(M12:M25)</f>
        <v>62</v>
      </c>
      <c r="N11" s="447" t="n">
        <f aca="false">SUM(N12:N25)</f>
        <v>20</v>
      </c>
      <c r="O11" s="447" t="n">
        <f aca="false">SUM(O12:O25)</f>
        <v>25</v>
      </c>
      <c r="P11" s="447" t="n">
        <f aca="false">SUM(P12:P25)</f>
        <v>21</v>
      </c>
      <c r="Q11" s="447" t="n">
        <f aca="false">SUM(Q12:Q25)</f>
        <v>4</v>
      </c>
      <c r="R11" s="447" t="n">
        <f aca="false">SUM(R12:R25)</f>
        <v>618</v>
      </c>
      <c r="S11" s="447" t="n">
        <f aca="false">SUM(S12:S25)</f>
        <v>326</v>
      </c>
      <c r="T11" s="447" t="n">
        <f aca="false">SUM(T12:T25)</f>
        <v>292</v>
      </c>
      <c r="U11" s="447" t="n">
        <f aca="false">SUM(U12:U25)</f>
        <v>7</v>
      </c>
      <c r="V11" s="447" t="n">
        <v>683356</v>
      </c>
      <c r="W11" s="447" t="n">
        <v>315000</v>
      </c>
      <c r="X11" s="447" t="n">
        <v>368356</v>
      </c>
      <c r="Y11" s="447" t="s">
        <v>444</v>
      </c>
      <c r="Z11" s="447" t="n">
        <f aca="false">SUM(Z12:Z25)</f>
        <v>8</v>
      </c>
      <c r="AA11" s="447" t="n">
        <f aca="false">SUM(AA12:AA25)</f>
        <v>6</v>
      </c>
      <c r="AB11" s="447" t="n">
        <f aca="false">SUM(AB12:AB25)</f>
        <v>0</v>
      </c>
      <c r="AC11" s="447" t="n">
        <f aca="false">SUM(AC12:AC25)</f>
        <v>2</v>
      </c>
      <c r="AD11" s="447" t="n">
        <f aca="false">SUM(AD12:AD25)</f>
        <v>160</v>
      </c>
      <c r="AE11" s="447" t="n">
        <f aca="false">SUM(AE12:AE25)</f>
        <v>50</v>
      </c>
      <c r="AF11" s="447" t="n">
        <f aca="false">SUM(AF12:AF25)</f>
        <v>2</v>
      </c>
      <c r="AG11" s="447" t="n">
        <f aca="false">SUM(AG12:AG25)</f>
        <v>2</v>
      </c>
      <c r="AH11" s="447" t="n">
        <f aca="false">SUM(AH12:AH25)</f>
        <v>1</v>
      </c>
      <c r="AI11" s="447" t="n">
        <f aca="false">SUM(AI12:AI25)</f>
        <v>1</v>
      </c>
      <c r="AJ11" s="447" t="n">
        <f aca="false">SUM(AJ12:AJ25)</f>
        <v>1</v>
      </c>
      <c r="AK11" s="447" t="n">
        <f aca="false">SUM(AK12:AK25)</f>
        <v>12</v>
      </c>
      <c r="AL11" s="447" t="n">
        <f aca="false">SUM(AL12:AL25)</f>
        <v>12</v>
      </c>
      <c r="AM11" s="447" t="n">
        <f aca="false">SUM(AM12:AM25)</f>
        <v>0</v>
      </c>
      <c r="AN11" s="447" t="n">
        <f aca="false">SUM(AN12:AN25)</f>
        <v>4</v>
      </c>
      <c r="AO11" s="447" t="n">
        <f aca="false">SUM(AO12:AO25)</f>
        <v>1</v>
      </c>
      <c r="AP11" s="447" t="n">
        <f aca="false">SUM(AP12:AP25)</f>
        <v>0</v>
      </c>
      <c r="AQ11" s="447" t="n">
        <f aca="false">SUM(AQ12:AQ25)</f>
        <v>740</v>
      </c>
      <c r="AR11" s="447" t="n">
        <f aca="false">SUM(AR12:AR25)</f>
        <v>0</v>
      </c>
    </row>
    <row r="12" customFormat="false" ht="21" hidden="false" customHeight="true" outlineLevel="0" collapsed="false">
      <c r="B12" s="448" t="s">
        <v>671</v>
      </c>
      <c r="C12" s="449" t="n">
        <v>1</v>
      </c>
      <c r="D12" s="449" t="n">
        <v>1000</v>
      </c>
      <c r="E12" s="449" t="n">
        <v>2357</v>
      </c>
      <c r="F12" s="450" t="n">
        <v>151</v>
      </c>
      <c r="G12" s="450" t="n">
        <v>89</v>
      </c>
      <c r="H12" s="450" t="n">
        <v>62</v>
      </c>
      <c r="I12" s="451" t="n">
        <v>1</v>
      </c>
      <c r="J12" s="451" t="n">
        <v>0</v>
      </c>
      <c r="K12" s="451" t="n">
        <v>1</v>
      </c>
      <c r="L12" s="451" t="n">
        <v>14</v>
      </c>
      <c r="M12" s="451" t="n">
        <v>9</v>
      </c>
      <c r="N12" s="451" t="n">
        <v>5</v>
      </c>
      <c r="O12" s="451" t="n">
        <v>4</v>
      </c>
      <c r="P12" s="451" t="n">
        <v>4</v>
      </c>
      <c r="Q12" s="451" t="n">
        <v>0</v>
      </c>
      <c r="R12" s="450" t="n">
        <v>132</v>
      </c>
      <c r="S12" s="452" t="n">
        <v>76</v>
      </c>
      <c r="T12" s="452" t="n">
        <v>56</v>
      </c>
      <c r="U12" s="452" t="n">
        <v>1</v>
      </c>
      <c r="V12" s="453" t="n">
        <v>138600</v>
      </c>
      <c r="W12" s="453" t="n">
        <v>30000</v>
      </c>
      <c r="X12" s="453" t="n">
        <v>108600</v>
      </c>
      <c r="Y12" s="448" t="s">
        <v>671</v>
      </c>
      <c r="Z12" s="449" t="n">
        <v>1</v>
      </c>
      <c r="AA12" s="449" t="n">
        <v>0</v>
      </c>
      <c r="AB12" s="449" t="n">
        <v>0</v>
      </c>
      <c r="AC12" s="449" t="n">
        <v>1</v>
      </c>
      <c r="AD12" s="447" t="n">
        <v>40</v>
      </c>
      <c r="AE12" s="447" t="n">
        <v>0</v>
      </c>
      <c r="AF12" s="454" t="n">
        <v>1</v>
      </c>
      <c r="AG12" s="454" t="n">
        <v>1</v>
      </c>
      <c r="AH12" s="454" t="n">
        <v>0</v>
      </c>
      <c r="AI12" s="454" t="n">
        <v>1</v>
      </c>
      <c r="AJ12" s="455" t="n">
        <v>0</v>
      </c>
      <c r="AK12" s="455" t="n">
        <v>0</v>
      </c>
      <c r="AL12" s="456" t="n">
        <v>0</v>
      </c>
      <c r="AM12" s="456" t="n">
        <v>0</v>
      </c>
      <c r="AN12" s="454" t="n">
        <v>1</v>
      </c>
      <c r="AO12" s="454" t="n">
        <v>1</v>
      </c>
      <c r="AP12" s="454" t="n">
        <v>0</v>
      </c>
      <c r="AQ12" s="456" t="n">
        <v>200</v>
      </c>
      <c r="AR12" s="456" t="n">
        <v>0</v>
      </c>
    </row>
    <row r="13" customFormat="false" ht="21" hidden="false" customHeight="true" outlineLevel="0" collapsed="false">
      <c r="B13" s="448" t="s">
        <v>672</v>
      </c>
      <c r="C13" s="449" t="n">
        <v>1</v>
      </c>
      <c r="D13" s="449" t="n">
        <v>300</v>
      </c>
      <c r="E13" s="449" t="n">
        <v>650</v>
      </c>
      <c r="F13" s="451" t="n">
        <v>33</v>
      </c>
      <c r="G13" s="451" t="n">
        <v>25</v>
      </c>
      <c r="H13" s="451" t="n">
        <v>8</v>
      </c>
      <c r="I13" s="451" t="n">
        <v>1</v>
      </c>
      <c r="J13" s="451" t="n">
        <v>1</v>
      </c>
      <c r="K13" s="451" t="n">
        <v>0</v>
      </c>
      <c r="L13" s="451" t="n">
        <v>8</v>
      </c>
      <c r="M13" s="451" t="n">
        <v>6</v>
      </c>
      <c r="N13" s="451" t="n">
        <v>2</v>
      </c>
      <c r="O13" s="451" t="n">
        <v>3</v>
      </c>
      <c r="P13" s="451" t="n">
        <v>3</v>
      </c>
      <c r="Q13" s="451" t="n">
        <v>0</v>
      </c>
      <c r="R13" s="453" t="n">
        <v>21</v>
      </c>
      <c r="S13" s="453" t="n">
        <v>15</v>
      </c>
      <c r="T13" s="453" t="n">
        <v>6</v>
      </c>
      <c r="U13" s="452" t="n">
        <v>1</v>
      </c>
      <c r="V13" s="453" t="n">
        <v>40700</v>
      </c>
      <c r="W13" s="453" t="n">
        <v>20000</v>
      </c>
      <c r="X13" s="453" t="n">
        <v>20700</v>
      </c>
      <c r="Y13" s="448" t="s">
        <v>672</v>
      </c>
      <c r="Z13" s="449" t="n">
        <v>1</v>
      </c>
      <c r="AA13" s="449" t="n">
        <v>1</v>
      </c>
      <c r="AB13" s="449" t="n">
        <v>0</v>
      </c>
      <c r="AC13" s="449" t="n">
        <v>0</v>
      </c>
      <c r="AD13" s="447" t="n">
        <v>20</v>
      </c>
      <c r="AE13" s="447" t="n">
        <v>0</v>
      </c>
      <c r="AF13" s="454" t="n">
        <v>0</v>
      </c>
      <c r="AG13" s="454" t="n">
        <v>0</v>
      </c>
      <c r="AH13" s="454" t="n">
        <v>1</v>
      </c>
      <c r="AI13" s="454" t="n">
        <v>0</v>
      </c>
      <c r="AJ13" s="457" t="n">
        <v>1</v>
      </c>
      <c r="AK13" s="457" t="n">
        <v>12</v>
      </c>
      <c r="AL13" s="457" t="n">
        <v>12</v>
      </c>
      <c r="AM13" s="457" t="n">
        <v>0</v>
      </c>
      <c r="AN13" s="454" t="n">
        <v>0</v>
      </c>
      <c r="AO13" s="454" t="n">
        <v>0</v>
      </c>
      <c r="AP13" s="454" t="n">
        <v>0</v>
      </c>
      <c r="AQ13" s="456" t="n">
        <v>100</v>
      </c>
      <c r="AR13" s="456" t="n">
        <v>0</v>
      </c>
    </row>
    <row r="14" customFormat="false" ht="21" hidden="false" customHeight="true" outlineLevel="0" collapsed="false">
      <c r="B14" s="448" t="s">
        <v>673</v>
      </c>
      <c r="C14" s="449" t="n">
        <v>1</v>
      </c>
      <c r="D14" s="449" t="n">
        <v>205</v>
      </c>
      <c r="E14" s="449" t="n">
        <v>352</v>
      </c>
      <c r="F14" s="451" t="n">
        <v>83</v>
      </c>
      <c r="G14" s="451" t="n">
        <v>51</v>
      </c>
      <c r="H14" s="451" t="n">
        <v>32</v>
      </c>
      <c r="I14" s="451" t="n">
        <v>1</v>
      </c>
      <c r="J14" s="451" t="n">
        <v>1</v>
      </c>
      <c r="K14" s="451" t="n">
        <v>0</v>
      </c>
      <c r="L14" s="451" t="n">
        <v>12</v>
      </c>
      <c r="M14" s="451" t="n">
        <v>12</v>
      </c>
      <c r="N14" s="451" t="n">
        <v>0</v>
      </c>
      <c r="O14" s="451" t="n">
        <v>3</v>
      </c>
      <c r="P14" s="451" t="n">
        <v>3</v>
      </c>
      <c r="Q14" s="451" t="n">
        <v>0</v>
      </c>
      <c r="R14" s="453" t="n">
        <v>67</v>
      </c>
      <c r="S14" s="453" t="n">
        <v>35</v>
      </c>
      <c r="T14" s="453" t="n">
        <v>32</v>
      </c>
      <c r="U14" s="452" t="n">
        <v>1</v>
      </c>
      <c r="V14" s="453" t="n">
        <v>77600</v>
      </c>
      <c r="W14" s="453" t="n">
        <v>50000</v>
      </c>
      <c r="X14" s="453" t="n">
        <v>27600</v>
      </c>
      <c r="Y14" s="448" t="s">
        <v>673</v>
      </c>
      <c r="Z14" s="449" t="n">
        <v>1</v>
      </c>
      <c r="AA14" s="449" t="n">
        <v>1</v>
      </c>
      <c r="AB14" s="449" t="n">
        <v>0</v>
      </c>
      <c r="AC14" s="449" t="n">
        <v>0</v>
      </c>
      <c r="AD14" s="447" t="n">
        <v>0</v>
      </c>
      <c r="AE14" s="447" t="n">
        <v>0</v>
      </c>
      <c r="AF14" s="454" t="n">
        <v>0</v>
      </c>
      <c r="AG14" s="454" t="n">
        <v>0</v>
      </c>
      <c r="AH14" s="454" t="n">
        <v>0</v>
      </c>
      <c r="AI14" s="454" t="n">
        <v>0</v>
      </c>
      <c r="AJ14" s="457" t="n">
        <v>0</v>
      </c>
      <c r="AK14" s="457" t="n">
        <v>0</v>
      </c>
      <c r="AL14" s="457" t="n">
        <v>0</v>
      </c>
      <c r="AM14" s="457" t="n">
        <v>0</v>
      </c>
      <c r="AN14" s="454" t="n">
        <v>0</v>
      </c>
      <c r="AO14" s="454" t="n">
        <v>0</v>
      </c>
      <c r="AP14" s="454" t="n">
        <v>0</v>
      </c>
      <c r="AQ14" s="456" t="n">
        <v>50</v>
      </c>
      <c r="AR14" s="456" t="n">
        <v>0</v>
      </c>
    </row>
    <row r="15" customFormat="false" ht="21" hidden="false" customHeight="true" outlineLevel="0" collapsed="false">
      <c r="B15" s="448" t="s">
        <v>674</v>
      </c>
      <c r="C15" s="449" t="n">
        <v>1</v>
      </c>
      <c r="D15" s="449" t="n">
        <v>272</v>
      </c>
      <c r="E15" s="449" t="n">
        <v>592</v>
      </c>
      <c r="F15" s="451" t="n">
        <v>36</v>
      </c>
      <c r="G15" s="451" t="n">
        <v>13</v>
      </c>
      <c r="H15" s="451" t="n">
        <v>23</v>
      </c>
      <c r="I15" s="451" t="n">
        <v>1</v>
      </c>
      <c r="J15" s="451" t="n">
        <v>1</v>
      </c>
      <c r="K15" s="451" t="n">
        <v>0</v>
      </c>
      <c r="L15" s="451" t="n">
        <v>8</v>
      </c>
      <c r="M15" s="451" t="n">
        <v>5</v>
      </c>
      <c r="N15" s="451" t="n">
        <v>3</v>
      </c>
      <c r="O15" s="451" t="n">
        <v>3</v>
      </c>
      <c r="P15" s="451" t="n">
        <v>3</v>
      </c>
      <c r="Q15" s="451" t="n">
        <v>0</v>
      </c>
      <c r="R15" s="453" t="n">
        <v>24</v>
      </c>
      <c r="S15" s="453" t="n">
        <v>4</v>
      </c>
      <c r="T15" s="453" t="n">
        <v>20</v>
      </c>
      <c r="U15" s="452" t="n">
        <v>1</v>
      </c>
      <c r="V15" s="453" t="n">
        <v>59995</v>
      </c>
      <c r="W15" s="453" t="n">
        <v>10000</v>
      </c>
      <c r="X15" s="453" t="n">
        <v>49995</v>
      </c>
      <c r="Y15" s="448" t="s">
        <v>674</v>
      </c>
      <c r="Z15" s="449" t="n">
        <v>1</v>
      </c>
      <c r="AA15" s="449" t="n">
        <v>1</v>
      </c>
      <c r="AB15" s="449" t="n">
        <v>0</v>
      </c>
      <c r="AC15" s="449" t="n">
        <v>0</v>
      </c>
      <c r="AD15" s="447" t="n">
        <v>10</v>
      </c>
      <c r="AE15" s="447" t="n">
        <v>0</v>
      </c>
      <c r="AF15" s="454" t="n">
        <v>0</v>
      </c>
      <c r="AG15" s="454" t="n">
        <v>0</v>
      </c>
      <c r="AH15" s="454" t="n">
        <v>0</v>
      </c>
      <c r="AI15" s="454" t="n">
        <v>0</v>
      </c>
      <c r="AJ15" s="457" t="n">
        <v>0</v>
      </c>
      <c r="AK15" s="457" t="n">
        <v>0</v>
      </c>
      <c r="AL15" s="457" t="n">
        <v>0</v>
      </c>
      <c r="AM15" s="457" t="n">
        <v>0</v>
      </c>
      <c r="AN15" s="454" t="n">
        <v>1</v>
      </c>
      <c r="AO15" s="454" t="n">
        <v>0</v>
      </c>
      <c r="AP15" s="454" t="n">
        <v>0</v>
      </c>
      <c r="AQ15" s="456" t="n">
        <v>70</v>
      </c>
      <c r="AR15" s="456" t="n">
        <v>0</v>
      </c>
    </row>
    <row r="16" customFormat="false" ht="21" hidden="false" customHeight="true" outlineLevel="0" collapsed="false">
      <c r="B16" s="448" t="s">
        <v>675</v>
      </c>
      <c r="C16" s="449" t="n">
        <v>1</v>
      </c>
      <c r="D16" s="449" t="n">
        <v>455</v>
      </c>
      <c r="E16" s="449" t="n">
        <v>1085</v>
      </c>
      <c r="F16" s="451" t="n">
        <v>135</v>
      </c>
      <c r="G16" s="451" t="n">
        <v>78</v>
      </c>
      <c r="H16" s="451" t="n">
        <v>57</v>
      </c>
      <c r="I16" s="451" t="n">
        <v>1</v>
      </c>
      <c r="J16" s="451" t="n">
        <v>1</v>
      </c>
      <c r="K16" s="451" t="n">
        <v>0</v>
      </c>
      <c r="L16" s="451" t="n">
        <v>12</v>
      </c>
      <c r="M16" s="451" t="n">
        <v>11</v>
      </c>
      <c r="N16" s="451" t="n">
        <v>1</v>
      </c>
      <c r="O16" s="451" t="n">
        <v>3</v>
      </c>
      <c r="P16" s="451" t="n">
        <v>3</v>
      </c>
      <c r="Q16" s="451" t="n">
        <v>0</v>
      </c>
      <c r="R16" s="453" t="n">
        <v>119</v>
      </c>
      <c r="S16" s="453" t="n">
        <v>63</v>
      </c>
      <c r="T16" s="453" t="n">
        <v>56</v>
      </c>
      <c r="U16" s="452" t="n">
        <v>1</v>
      </c>
      <c r="V16" s="453" t="n">
        <v>201461</v>
      </c>
      <c r="W16" s="453" t="n">
        <v>89000</v>
      </c>
      <c r="X16" s="453" t="n">
        <v>112461</v>
      </c>
      <c r="Y16" s="448" t="s">
        <v>675</v>
      </c>
      <c r="Z16" s="449" t="n">
        <v>1</v>
      </c>
      <c r="AA16" s="449" t="n">
        <v>1</v>
      </c>
      <c r="AB16" s="449" t="n">
        <v>0</v>
      </c>
      <c r="AC16" s="449" t="n">
        <v>0</v>
      </c>
      <c r="AD16" s="447" t="n">
        <v>50</v>
      </c>
      <c r="AE16" s="447" t="n">
        <v>50</v>
      </c>
      <c r="AF16" s="454" t="n">
        <v>0</v>
      </c>
      <c r="AG16" s="454" t="n">
        <v>1</v>
      </c>
      <c r="AH16" s="454" t="n">
        <v>0</v>
      </c>
      <c r="AI16" s="454" t="n">
        <v>0</v>
      </c>
      <c r="AJ16" s="457" t="n">
        <v>0</v>
      </c>
      <c r="AK16" s="457" t="n">
        <v>0</v>
      </c>
      <c r="AL16" s="457" t="n">
        <v>0</v>
      </c>
      <c r="AM16" s="457" t="n">
        <v>0</v>
      </c>
      <c r="AN16" s="454" t="n">
        <v>1</v>
      </c>
      <c r="AO16" s="454" t="n">
        <v>0</v>
      </c>
      <c r="AP16" s="454" t="n">
        <v>0</v>
      </c>
      <c r="AQ16" s="456" t="n">
        <v>250</v>
      </c>
      <c r="AR16" s="456" t="n">
        <v>0</v>
      </c>
    </row>
    <row r="17" customFormat="false" ht="21" hidden="false" customHeight="true" outlineLevel="0" collapsed="false">
      <c r="B17" s="448" t="s">
        <v>676</v>
      </c>
      <c r="C17" s="449" t="n">
        <v>1</v>
      </c>
      <c r="D17" s="449" t="n">
        <v>516</v>
      </c>
      <c r="E17" s="449" t="n">
        <v>1307</v>
      </c>
      <c r="F17" s="450" t="n">
        <v>105</v>
      </c>
      <c r="G17" s="450" t="n">
        <v>54</v>
      </c>
      <c r="H17" s="450" t="n">
        <v>51</v>
      </c>
      <c r="I17" s="451" t="n">
        <v>1</v>
      </c>
      <c r="J17" s="451" t="n">
        <v>1</v>
      </c>
      <c r="K17" s="451" t="n">
        <v>0</v>
      </c>
      <c r="L17" s="451" t="n">
        <v>8</v>
      </c>
      <c r="M17" s="451" t="n">
        <v>5</v>
      </c>
      <c r="N17" s="451" t="n">
        <v>3</v>
      </c>
      <c r="O17" s="451" t="n">
        <v>3</v>
      </c>
      <c r="P17" s="451" t="n">
        <v>1</v>
      </c>
      <c r="Q17" s="451" t="n">
        <v>2</v>
      </c>
      <c r="R17" s="450" t="n">
        <v>93</v>
      </c>
      <c r="S17" s="452" t="n">
        <v>47</v>
      </c>
      <c r="T17" s="452" t="n">
        <v>46</v>
      </c>
      <c r="U17" s="452" t="n">
        <v>1</v>
      </c>
      <c r="V17" s="453" t="n">
        <v>29000</v>
      </c>
      <c r="W17" s="453" t="n">
        <v>20000</v>
      </c>
      <c r="X17" s="453" t="n">
        <v>9000</v>
      </c>
      <c r="Y17" s="448" t="s">
        <v>676</v>
      </c>
      <c r="Z17" s="449" t="n">
        <v>1</v>
      </c>
      <c r="AA17" s="449" t="n">
        <v>0</v>
      </c>
      <c r="AB17" s="449" t="n">
        <v>0</v>
      </c>
      <c r="AC17" s="449" t="n">
        <v>1</v>
      </c>
      <c r="AD17" s="447" t="n">
        <v>20</v>
      </c>
      <c r="AE17" s="447" t="n">
        <f aca="false">SUM(AE18:AE31)</f>
        <v>0</v>
      </c>
      <c r="AF17" s="454" t="n">
        <v>1</v>
      </c>
      <c r="AG17" s="454" t="n">
        <v>0</v>
      </c>
      <c r="AH17" s="454" t="n">
        <v>0</v>
      </c>
      <c r="AI17" s="454" t="n">
        <v>0</v>
      </c>
      <c r="AJ17" s="455" t="n">
        <v>0</v>
      </c>
      <c r="AK17" s="455" t="n">
        <v>0</v>
      </c>
      <c r="AL17" s="456" t="n">
        <v>0</v>
      </c>
      <c r="AM17" s="456" t="n">
        <v>0</v>
      </c>
      <c r="AN17" s="454" t="n">
        <v>1</v>
      </c>
      <c r="AO17" s="454" t="n">
        <v>0</v>
      </c>
      <c r="AP17" s="454" t="n">
        <v>0</v>
      </c>
      <c r="AQ17" s="456" t="n">
        <v>50</v>
      </c>
      <c r="AR17" s="456" t="n">
        <v>0</v>
      </c>
    </row>
    <row r="18" customFormat="false" ht="21" hidden="false" customHeight="true" outlineLevel="0" collapsed="false">
      <c r="B18" s="448" t="s">
        <v>677</v>
      </c>
      <c r="C18" s="449" t="n">
        <v>1</v>
      </c>
      <c r="D18" s="449" t="n">
        <v>885</v>
      </c>
      <c r="E18" s="449" t="n">
        <v>1716</v>
      </c>
      <c r="F18" s="451" t="n">
        <v>155</v>
      </c>
      <c r="G18" s="451" t="n">
        <v>62</v>
      </c>
      <c r="H18" s="451" t="n">
        <v>63</v>
      </c>
      <c r="I18" s="451" t="n">
        <v>1</v>
      </c>
      <c r="J18" s="451" t="n">
        <v>1</v>
      </c>
      <c r="K18" s="451" t="n">
        <v>0</v>
      </c>
      <c r="L18" s="451" t="n">
        <v>11</v>
      </c>
      <c r="M18" s="451" t="n">
        <v>8</v>
      </c>
      <c r="N18" s="451" t="n">
        <v>3</v>
      </c>
      <c r="O18" s="451" t="n">
        <v>3</v>
      </c>
      <c r="P18" s="451" t="n">
        <v>3</v>
      </c>
      <c r="Q18" s="451" t="n">
        <v>0</v>
      </c>
      <c r="R18" s="453" t="n">
        <v>140</v>
      </c>
      <c r="S18" s="453" t="n">
        <v>74</v>
      </c>
      <c r="T18" s="453" t="n">
        <v>66</v>
      </c>
      <c r="U18" s="452" t="n">
        <v>1</v>
      </c>
      <c r="V18" s="453" t="n">
        <v>106000</v>
      </c>
      <c r="W18" s="453" t="n">
        <v>96000</v>
      </c>
      <c r="X18" s="453" t="n">
        <v>10000</v>
      </c>
      <c r="Y18" s="448" t="s">
        <v>677</v>
      </c>
      <c r="Z18" s="449" t="n">
        <v>1</v>
      </c>
      <c r="AA18" s="449" t="n">
        <v>1</v>
      </c>
      <c r="AB18" s="449" t="n">
        <v>0</v>
      </c>
      <c r="AC18" s="449" t="n">
        <v>0</v>
      </c>
      <c r="AD18" s="447" t="n">
        <v>20</v>
      </c>
      <c r="AE18" s="447" t="n">
        <f aca="false">SUM(AE19:AE32)</f>
        <v>0</v>
      </c>
      <c r="AF18" s="454" t="n">
        <v>0</v>
      </c>
      <c r="AG18" s="454" t="n">
        <v>0</v>
      </c>
      <c r="AH18" s="454" t="n">
        <v>0</v>
      </c>
      <c r="AI18" s="454" t="n">
        <v>0</v>
      </c>
      <c r="AJ18" s="457" t="n">
        <v>0</v>
      </c>
      <c r="AK18" s="457" t="n">
        <v>0</v>
      </c>
      <c r="AL18" s="457" t="n">
        <v>0</v>
      </c>
      <c r="AM18" s="457" t="n">
        <v>0</v>
      </c>
      <c r="AN18" s="454" t="n">
        <v>0</v>
      </c>
      <c r="AO18" s="454" t="n">
        <v>0</v>
      </c>
      <c r="AP18" s="454" t="n">
        <v>0</v>
      </c>
      <c r="AQ18" s="456" t="n">
        <v>0</v>
      </c>
      <c r="AR18" s="456" t="n">
        <v>0</v>
      </c>
    </row>
    <row r="19" customFormat="false" ht="21" hidden="false" customHeight="true" outlineLevel="0" collapsed="false">
      <c r="B19" s="448" t="s">
        <v>678</v>
      </c>
      <c r="C19" s="449" t="n">
        <v>1</v>
      </c>
      <c r="D19" s="449" t="n">
        <v>127</v>
      </c>
      <c r="E19" s="449" t="n">
        <v>290</v>
      </c>
      <c r="F19" s="450" t="n">
        <v>32</v>
      </c>
      <c r="G19" s="450" t="n">
        <v>17</v>
      </c>
      <c r="H19" s="450" t="n">
        <v>15</v>
      </c>
      <c r="I19" s="451" t="n">
        <v>1</v>
      </c>
      <c r="J19" s="451" t="n">
        <v>1</v>
      </c>
      <c r="K19" s="451" t="n">
        <v>0</v>
      </c>
      <c r="L19" s="451" t="n">
        <v>9</v>
      </c>
      <c r="M19" s="451" t="n">
        <v>6</v>
      </c>
      <c r="N19" s="451" t="n">
        <v>3</v>
      </c>
      <c r="O19" s="451" t="n">
        <v>3</v>
      </c>
      <c r="P19" s="451" t="n">
        <v>1</v>
      </c>
      <c r="Q19" s="451" t="n">
        <v>2</v>
      </c>
      <c r="R19" s="450" t="n">
        <v>22</v>
      </c>
      <c r="S19" s="452" t="n">
        <v>12</v>
      </c>
      <c r="T19" s="452" t="n">
        <v>10</v>
      </c>
      <c r="U19" s="452" t="n">
        <v>0</v>
      </c>
      <c r="V19" s="453" t="n">
        <v>30000</v>
      </c>
      <c r="W19" s="453" t="n">
        <v>0</v>
      </c>
      <c r="X19" s="453" t="n">
        <v>30000</v>
      </c>
      <c r="Y19" s="448" t="s">
        <v>678</v>
      </c>
      <c r="Z19" s="449" t="n">
        <v>1</v>
      </c>
      <c r="AA19" s="449" t="n">
        <v>1</v>
      </c>
      <c r="AB19" s="449" t="n">
        <v>0</v>
      </c>
      <c r="AC19" s="449" t="n">
        <v>0</v>
      </c>
      <c r="AD19" s="447" t="n">
        <v>0</v>
      </c>
      <c r="AE19" s="447" t="n">
        <f aca="false">SUM(AE20:AE33)</f>
        <v>0</v>
      </c>
      <c r="AF19" s="454" t="n">
        <v>0</v>
      </c>
      <c r="AG19" s="454" t="n">
        <v>0</v>
      </c>
      <c r="AH19" s="454" t="n">
        <v>0</v>
      </c>
      <c r="AI19" s="454" t="n">
        <v>0</v>
      </c>
      <c r="AJ19" s="455" t="n">
        <v>0</v>
      </c>
      <c r="AK19" s="455" t="n">
        <v>0</v>
      </c>
      <c r="AL19" s="456" t="n">
        <v>0</v>
      </c>
      <c r="AM19" s="456" t="n">
        <v>0</v>
      </c>
      <c r="AN19" s="454" t="n">
        <v>0</v>
      </c>
      <c r="AO19" s="454" t="n">
        <v>0</v>
      </c>
      <c r="AP19" s="454" t="n">
        <v>0</v>
      </c>
      <c r="AQ19" s="456" t="n">
        <v>20</v>
      </c>
      <c r="AR19" s="456" t="n">
        <v>0</v>
      </c>
    </row>
    <row r="20" customFormat="false" ht="21" hidden="false" customHeight="true" outlineLevel="0" collapsed="false">
      <c r="B20" s="448"/>
      <c r="C20" s="458"/>
      <c r="D20" s="458"/>
      <c r="E20" s="458"/>
      <c r="F20" s="459"/>
      <c r="G20" s="459"/>
      <c r="H20" s="459"/>
      <c r="I20" s="459"/>
      <c r="J20" s="459"/>
      <c r="K20" s="459"/>
      <c r="L20" s="459"/>
      <c r="M20" s="459"/>
      <c r="N20" s="459"/>
      <c r="O20" s="459"/>
      <c r="P20" s="459"/>
      <c r="Q20" s="459"/>
      <c r="R20" s="457"/>
      <c r="S20" s="457"/>
      <c r="T20" s="457"/>
      <c r="U20" s="456"/>
      <c r="V20" s="457"/>
      <c r="W20" s="457"/>
      <c r="X20" s="457"/>
      <c r="Y20" s="418"/>
      <c r="Z20" s="460"/>
      <c r="AA20" s="461"/>
      <c r="AB20" s="461"/>
      <c r="AC20" s="461"/>
      <c r="AD20" s="458"/>
      <c r="AE20" s="458"/>
      <c r="AF20" s="458"/>
      <c r="AG20" s="458"/>
      <c r="AH20" s="458"/>
      <c r="AI20" s="458"/>
      <c r="AJ20" s="457"/>
      <c r="AK20" s="457"/>
      <c r="AL20" s="457"/>
      <c r="AM20" s="457"/>
      <c r="AN20" s="458"/>
      <c r="AO20" s="458"/>
      <c r="AP20" s="458"/>
      <c r="AQ20" s="456"/>
      <c r="AR20" s="456"/>
    </row>
    <row r="21" customFormat="false" ht="21" hidden="false" customHeight="true" outlineLevel="0" collapsed="false">
      <c r="B21" s="418"/>
      <c r="C21" s="462"/>
      <c r="D21" s="462"/>
      <c r="E21" s="462"/>
      <c r="F21" s="462"/>
      <c r="G21" s="462"/>
      <c r="H21" s="462"/>
      <c r="I21" s="462"/>
      <c r="J21" s="462"/>
      <c r="K21" s="462"/>
      <c r="L21" s="462"/>
      <c r="M21" s="462"/>
      <c r="N21" s="462"/>
      <c r="O21" s="462"/>
      <c r="P21" s="462"/>
      <c r="Q21" s="462"/>
      <c r="R21" s="462"/>
      <c r="S21" s="462"/>
      <c r="T21" s="462"/>
      <c r="U21" s="462"/>
      <c r="V21" s="462"/>
      <c r="W21" s="462"/>
      <c r="X21" s="462"/>
      <c r="Y21" s="463"/>
      <c r="Z21" s="464"/>
      <c r="AA21" s="464"/>
      <c r="AB21" s="464"/>
      <c r="AC21" s="464"/>
      <c r="AD21" s="464"/>
      <c r="AE21" s="464"/>
      <c r="AF21" s="464"/>
      <c r="AG21" s="464"/>
      <c r="AH21" s="464"/>
      <c r="AI21" s="464"/>
      <c r="AJ21" s="464"/>
      <c r="AK21" s="464"/>
      <c r="AL21" s="464"/>
      <c r="AM21" s="464"/>
      <c r="AN21" s="464"/>
      <c r="AO21" s="464"/>
      <c r="AP21" s="464"/>
      <c r="AQ21" s="464"/>
      <c r="AR21" s="464"/>
    </row>
    <row r="22" customFormat="false" ht="21" hidden="false" customHeight="true" outlineLevel="0" collapsed="false">
      <c r="B22" s="418"/>
      <c r="C22" s="462"/>
      <c r="D22" s="462"/>
      <c r="E22" s="462"/>
      <c r="F22" s="462"/>
      <c r="G22" s="462"/>
      <c r="H22" s="462"/>
      <c r="I22" s="462"/>
      <c r="J22" s="462"/>
      <c r="K22" s="462"/>
      <c r="L22" s="462"/>
      <c r="M22" s="462"/>
      <c r="N22" s="462"/>
      <c r="O22" s="462"/>
      <c r="P22" s="462"/>
      <c r="Q22" s="462"/>
      <c r="R22" s="462"/>
      <c r="S22" s="462"/>
      <c r="T22" s="462"/>
      <c r="U22" s="462"/>
      <c r="V22" s="462"/>
      <c r="W22" s="462"/>
      <c r="X22" s="462"/>
      <c r="Y22" s="418"/>
      <c r="Z22" s="465"/>
      <c r="AA22" s="465"/>
      <c r="AB22" s="465"/>
      <c r="AC22" s="465"/>
      <c r="AD22" s="465"/>
      <c r="AE22" s="465"/>
      <c r="AF22" s="465"/>
      <c r="AG22" s="465"/>
      <c r="AH22" s="465"/>
      <c r="AI22" s="465"/>
      <c r="AJ22" s="465"/>
      <c r="AK22" s="465"/>
      <c r="AL22" s="465"/>
      <c r="AM22" s="465"/>
      <c r="AN22" s="465"/>
      <c r="AO22" s="465"/>
      <c r="AP22" s="465"/>
      <c r="AQ22" s="465"/>
      <c r="AR22" s="465"/>
    </row>
    <row r="23" customFormat="false" ht="21" hidden="false" customHeight="true" outlineLevel="0" collapsed="false">
      <c r="B23" s="418"/>
      <c r="C23" s="466"/>
      <c r="D23" s="462"/>
      <c r="E23" s="462"/>
      <c r="F23" s="462"/>
      <c r="G23" s="462"/>
      <c r="H23" s="462"/>
      <c r="I23" s="467"/>
      <c r="J23" s="467"/>
      <c r="K23" s="462"/>
      <c r="L23" s="462"/>
      <c r="M23" s="462"/>
      <c r="N23" s="462"/>
      <c r="O23" s="462"/>
      <c r="P23" s="462"/>
      <c r="Q23" s="462"/>
      <c r="R23" s="462"/>
      <c r="S23" s="462"/>
      <c r="T23" s="462"/>
      <c r="U23" s="462"/>
      <c r="V23" s="462"/>
      <c r="W23" s="462"/>
      <c r="X23" s="462"/>
      <c r="Y23" s="418"/>
      <c r="Z23" s="468"/>
      <c r="AA23" s="468"/>
      <c r="AB23" s="468"/>
      <c r="AC23" s="468"/>
      <c r="AD23" s="468"/>
      <c r="AE23" s="468"/>
      <c r="AF23" s="468"/>
      <c r="AG23" s="468"/>
      <c r="AH23" s="468"/>
      <c r="AI23" s="468"/>
      <c r="AJ23" s="468"/>
      <c r="AK23" s="468"/>
      <c r="AL23" s="468"/>
      <c r="AM23" s="468"/>
      <c r="AN23" s="468"/>
      <c r="AO23" s="468"/>
      <c r="AP23" s="468"/>
      <c r="AQ23" s="468"/>
      <c r="AR23" s="468"/>
    </row>
    <row r="24" customFormat="false" ht="21" hidden="false" customHeight="true" outlineLevel="0" collapsed="false">
      <c r="B24" s="418"/>
      <c r="C24" s="462"/>
      <c r="D24" s="462"/>
      <c r="E24" s="462"/>
      <c r="F24" s="469"/>
      <c r="G24" s="469"/>
      <c r="H24" s="469"/>
      <c r="I24" s="469"/>
      <c r="J24" s="469"/>
      <c r="K24" s="469"/>
      <c r="L24" s="469"/>
      <c r="M24" s="469"/>
      <c r="N24" s="469"/>
      <c r="O24" s="469"/>
      <c r="P24" s="469"/>
      <c r="Q24" s="469"/>
      <c r="R24" s="470"/>
      <c r="S24" s="470"/>
      <c r="T24" s="470"/>
      <c r="U24" s="471"/>
      <c r="V24" s="470"/>
      <c r="W24" s="470"/>
      <c r="X24" s="470"/>
      <c r="Y24" s="418"/>
      <c r="Z24" s="472"/>
      <c r="AA24" s="473"/>
      <c r="AB24" s="473"/>
      <c r="AC24" s="473"/>
      <c r="AD24" s="473"/>
      <c r="AE24" s="473"/>
      <c r="AF24" s="473"/>
      <c r="AG24" s="473"/>
      <c r="AH24" s="473"/>
      <c r="AI24" s="473"/>
      <c r="AJ24" s="474"/>
      <c r="AK24" s="474"/>
      <c r="AL24" s="474"/>
      <c r="AM24" s="474"/>
      <c r="AN24" s="473"/>
      <c r="AO24" s="473"/>
      <c r="AP24" s="473"/>
      <c r="AQ24" s="475"/>
      <c r="AR24" s="475"/>
    </row>
    <row r="25" customFormat="false" ht="21" hidden="false" customHeight="true" outlineLevel="0" collapsed="false">
      <c r="B25" s="418"/>
      <c r="C25" s="462"/>
      <c r="D25" s="476"/>
      <c r="E25" s="476"/>
      <c r="F25" s="462"/>
      <c r="G25" s="462"/>
      <c r="H25" s="462"/>
      <c r="I25" s="467"/>
      <c r="J25" s="467"/>
      <c r="K25" s="462"/>
      <c r="L25" s="462"/>
      <c r="M25" s="462"/>
      <c r="N25" s="462"/>
      <c r="O25" s="462"/>
      <c r="P25" s="462"/>
      <c r="Q25" s="462"/>
      <c r="R25" s="476"/>
      <c r="S25" s="476"/>
      <c r="T25" s="476"/>
      <c r="U25" s="462"/>
      <c r="V25" s="476"/>
      <c r="W25" s="476"/>
      <c r="X25" s="476"/>
      <c r="Y25" s="418"/>
      <c r="Z25" s="464"/>
      <c r="AA25" s="464"/>
      <c r="AB25" s="464"/>
      <c r="AC25" s="464"/>
      <c r="AD25" s="464"/>
      <c r="AE25" s="464"/>
      <c r="AF25" s="464"/>
      <c r="AG25" s="464"/>
      <c r="AH25" s="464"/>
      <c r="AI25" s="464"/>
      <c r="AJ25" s="464"/>
      <c r="AK25" s="464"/>
      <c r="AL25" s="464"/>
      <c r="AM25" s="464"/>
      <c r="AN25" s="464"/>
      <c r="AO25" s="464"/>
      <c r="AP25" s="464"/>
      <c r="AQ25" s="464"/>
      <c r="AR25" s="464"/>
    </row>
    <row r="26" customFormat="false" ht="21" hidden="false" customHeight="true" outlineLevel="0" collapsed="false">
      <c r="B26" s="477"/>
      <c r="C26" s="477"/>
      <c r="D26" s="477"/>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row>
    <row r="27" customFormat="false" ht="21" hidden="false" customHeight="true" outlineLevel="0" collapsed="false">
      <c r="B27" s="478"/>
      <c r="C27" s="479"/>
      <c r="D27" s="466"/>
      <c r="E27" s="466"/>
      <c r="F27" s="466"/>
      <c r="G27" s="466"/>
      <c r="H27" s="466"/>
      <c r="I27" s="466"/>
      <c r="J27" s="466"/>
      <c r="K27" s="466"/>
      <c r="L27" s="466"/>
      <c r="M27" s="466"/>
      <c r="N27" s="466"/>
      <c r="O27" s="466"/>
      <c r="P27" s="466"/>
      <c r="Q27" s="466"/>
      <c r="R27" s="466"/>
      <c r="S27" s="466"/>
      <c r="T27" s="466"/>
      <c r="U27" s="466"/>
      <c r="V27" s="466"/>
      <c r="W27" s="466"/>
      <c r="X27" s="466"/>
      <c r="Y27" s="477"/>
      <c r="Z27" s="477"/>
      <c r="AA27" s="477"/>
      <c r="AB27" s="477"/>
      <c r="AC27" s="477"/>
      <c r="AD27" s="477"/>
      <c r="AE27" s="477"/>
      <c r="AF27" s="477"/>
      <c r="AG27" s="477"/>
      <c r="AH27" s="477"/>
      <c r="AI27" s="477"/>
      <c r="AJ27" s="477"/>
      <c r="AK27" s="477"/>
      <c r="AL27" s="477"/>
      <c r="AM27" s="477"/>
      <c r="AN27" s="477"/>
      <c r="AO27" s="477"/>
      <c r="AP27" s="477"/>
      <c r="AQ27" s="477"/>
      <c r="AR27" s="477"/>
    </row>
    <row r="28" customFormat="false" ht="21" hidden="false" customHeight="true" outlineLevel="0" collapsed="false">
      <c r="B28" s="480" t="s">
        <v>13</v>
      </c>
      <c r="C28" s="481"/>
      <c r="D28" s="481"/>
      <c r="E28" s="481"/>
      <c r="F28" s="481"/>
      <c r="G28" s="481"/>
      <c r="H28" s="481"/>
      <c r="I28" s="481"/>
      <c r="J28" s="481"/>
      <c r="K28" s="481"/>
      <c r="L28" s="481"/>
      <c r="M28" s="481"/>
      <c r="N28" s="481"/>
      <c r="O28" s="481"/>
      <c r="P28" s="481"/>
      <c r="Q28" s="481"/>
      <c r="R28" s="481"/>
      <c r="S28" s="481"/>
      <c r="T28" s="481"/>
      <c r="U28" s="481"/>
      <c r="V28" s="481"/>
      <c r="W28" s="481"/>
      <c r="X28" s="482"/>
      <c r="Y28" s="480" t="s">
        <v>13</v>
      </c>
      <c r="Z28" s="483"/>
      <c r="AA28" s="481"/>
      <c r="AB28" s="481"/>
      <c r="AC28" s="481"/>
      <c r="AD28" s="481"/>
      <c r="AE28" s="481"/>
      <c r="AF28" s="481"/>
      <c r="AG28" s="481"/>
      <c r="AH28" s="481"/>
      <c r="AI28" s="481"/>
      <c r="AJ28" s="481"/>
      <c r="AK28" s="481"/>
      <c r="AL28" s="481"/>
      <c r="AM28" s="481"/>
      <c r="AN28" s="481"/>
      <c r="AO28" s="481"/>
      <c r="AP28" s="481"/>
      <c r="AQ28" s="481"/>
      <c r="AR28" s="482"/>
    </row>
    <row r="29" customFormat="false" ht="16.2" hidden="false" customHeight="false" outlineLevel="0" collapsed="false">
      <c r="B29" s="484"/>
      <c r="C29" s="419"/>
      <c r="D29" s="419"/>
      <c r="E29" s="419"/>
      <c r="F29" s="419"/>
      <c r="G29" s="419"/>
      <c r="H29" s="419"/>
      <c r="I29" s="419"/>
      <c r="J29" s="419"/>
      <c r="K29" s="419"/>
      <c r="L29" s="419"/>
      <c r="M29" s="419"/>
      <c r="N29" s="419"/>
      <c r="O29" s="419"/>
      <c r="P29" s="419"/>
      <c r="Q29" s="484"/>
      <c r="R29" s="419"/>
      <c r="S29" s="419"/>
      <c r="T29" s="419"/>
      <c r="U29" s="419"/>
      <c r="V29" s="419"/>
      <c r="W29" s="485"/>
      <c r="X29" s="419"/>
      <c r="Y29" s="486" t="s">
        <v>543</v>
      </c>
      <c r="Z29" s="487"/>
      <c r="AA29" s="485"/>
      <c r="AB29" s="488" t="s">
        <v>603</v>
      </c>
      <c r="AC29" s="488"/>
      <c r="AD29" s="488"/>
      <c r="AE29" s="488"/>
      <c r="AF29" s="419"/>
      <c r="AG29" s="488" t="s">
        <v>548</v>
      </c>
      <c r="AH29" s="488"/>
      <c r="AI29" s="488"/>
      <c r="AJ29" s="488"/>
      <c r="AK29" s="488"/>
      <c r="AL29" s="419"/>
      <c r="AM29" s="489" t="s">
        <v>547</v>
      </c>
      <c r="AN29" s="489"/>
      <c r="AO29" s="489"/>
      <c r="AP29" s="419"/>
      <c r="AQ29" s="419"/>
      <c r="AR29" s="490"/>
    </row>
    <row r="30" customFormat="false" ht="16.2" hidden="false" customHeight="false" outlineLevel="0" collapsed="false">
      <c r="B30" s="491"/>
      <c r="C30" s="419"/>
      <c r="D30" s="419"/>
      <c r="E30" s="419"/>
      <c r="F30" s="419"/>
      <c r="G30" s="419"/>
      <c r="H30" s="419"/>
      <c r="I30" s="419"/>
      <c r="J30" s="419"/>
      <c r="K30" s="419"/>
      <c r="L30" s="419"/>
      <c r="M30" s="419"/>
      <c r="N30" s="419"/>
      <c r="O30" s="419"/>
      <c r="P30" s="419"/>
      <c r="Q30" s="492"/>
      <c r="R30" s="419"/>
      <c r="S30" s="419"/>
      <c r="T30" s="419"/>
      <c r="U30" s="419"/>
      <c r="V30" s="419"/>
      <c r="W30" s="485"/>
      <c r="X30" s="419"/>
      <c r="Y30" s="486"/>
      <c r="Z30" s="487"/>
      <c r="AA30" s="485"/>
      <c r="AB30" s="488"/>
      <c r="AC30" s="488"/>
      <c r="AD30" s="488"/>
      <c r="AE30" s="488"/>
      <c r="AF30" s="419"/>
      <c r="AG30" s="488"/>
      <c r="AH30" s="488"/>
      <c r="AI30" s="488"/>
      <c r="AJ30" s="488"/>
      <c r="AK30" s="488"/>
      <c r="AL30" s="419"/>
      <c r="AM30" s="489"/>
      <c r="AN30" s="489"/>
      <c r="AO30" s="489"/>
      <c r="AP30" s="419"/>
      <c r="AQ30" s="419"/>
      <c r="AR30" s="419"/>
    </row>
    <row r="31" customFormat="false" ht="16.2" hidden="false" customHeight="false" outlineLevel="0" collapsed="false">
      <c r="B31" s="419"/>
      <c r="C31" s="419"/>
      <c r="D31" s="419"/>
      <c r="E31" s="419"/>
      <c r="F31" s="419"/>
      <c r="G31" s="419"/>
      <c r="H31" s="419"/>
      <c r="I31" s="419"/>
      <c r="J31" s="419"/>
      <c r="K31" s="419"/>
      <c r="L31" s="419"/>
      <c r="M31" s="419"/>
      <c r="N31" s="419"/>
      <c r="O31" s="419"/>
      <c r="P31" s="419"/>
      <c r="Q31" s="419"/>
      <c r="R31" s="419"/>
      <c r="S31" s="419"/>
      <c r="T31" s="419"/>
      <c r="U31" s="419"/>
      <c r="V31" s="419"/>
      <c r="W31" s="419"/>
      <c r="X31" s="419"/>
      <c r="Y31" s="493" t="s">
        <v>679</v>
      </c>
      <c r="Z31" s="493"/>
      <c r="AA31" s="493"/>
      <c r="AB31" s="493"/>
      <c r="AC31" s="493"/>
      <c r="AD31" s="493"/>
      <c r="AE31" s="493"/>
      <c r="AF31" s="493"/>
      <c r="AG31" s="493"/>
      <c r="AH31" s="493"/>
      <c r="AI31" s="493"/>
      <c r="AJ31" s="493"/>
      <c r="AK31" s="493"/>
      <c r="AL31" s="493"/>
      <c r="AM31" s="493"/>
      <c r="AN31" s="493"/>
      <c r="AO31" s="493"/>
      <c r="AP31" s="493"/>
      <c r="AQ31" s="493"/>
      <c r="AR31" s="493"/>
    </row>
    <row r="32" customFormat="false" ht="16.2" hidden="false" customHeight="false" outlineLevel="0" collapsed="false">
      <c r="B32" s="493"/>
      <c r="C32" s="493"/>
      <c r="D32" s="493"/>
      <c r="E32" s="493"/>
      <c r="F32" s="493"/>
      <c r="G32" s="493"/>
      <c r="H32" s="493"/>
      <c r="I32" s="493"/>
      <c r="J32" s="493"/>
      <c r="K32" s="493"/>
      <c r="L32" s="493"/>
      <c r="M32" s="493"/>
      <c r="N32" s="493"/>
      <c r="O32" s="493"/>
      <c r="P32" s="493"/>
      <c r="Q32" s="493"/>
      <c r="R32" s="493"/>
      <c r="S32" s="493"/>
      <c r="T32" s="493"/>
      <c r="U32" s="493"/>
      <c r="V32" s="493"/>
      <c r="W32" s="493"/>
      <c r="X32" s="493"/>
      <c r="Y32" s="493" t="s">
        <v>680</v>
      </c>
      <c r="Z32" s="493"/>
      <c r="AA32" s="493"/>
      <c r="AB32" s="493"/>
      <c r="AC32" s="493"/>
      <c r="AD32" s="493"/>
      <c r="AE32" s="493"/>
      <c r="AF32" s="493"/>
      <c r="AG32" s="493"/>
      <c r="AH32" s="493"/>
      <c r="AI32" s="493"/>
      <c r="AJ32" s="493"/>
      <c r="AK32" s="493"/>
      <c r="AL32" s="493"/>
      <c r="AM32" s="493"/>
      <c r="AN32" s="493"/>
      <c r="AO32" s="493"/>
      <c r="AP32" s="493"/>
      <c r="AQ32" s="493"/>
      <c r="AR32" s="493"/>
    </row>
    <row r="33" customFormat="false" ht="16.2" hidden="false" customHeight="false" outlineLevel="0" collapsed="false">
      <c r="B33" s="493"/>
      <c r="C33" s="493"/>
      <c r="D33" s="493"/>
      <c r="E33" s="493"/>
      <c r="F33" s="493"/>
      <c r="G33" s="493"/>
      <c r="H33" s="493"/>
      <c r="I33" s="493"/>
      <c r="J33" s="493"/>
      <c r="K33" s="493"/>
      <c r="L33" s="493"/>
      <c r="M33" s="493"/>
      <c r="N33" s="493"/>
      <c r="O33" s="493"/>
      <c r="P33" s="493"/>
      <c r="Q33" s="493"/>
      <c r="R33" s="493"/>
      <c r="S33" s="493"/>
      <c r="T33" s="493"/>
      <c r="U33" s="493"/>
      <c r="V33" s="493"/>
      <c r="W33" s="493"/>
      <c r="X33" s="493"/>
      <c r="Y33" s="493" t="s">
        <v>681</v>
      </c>
      <c r="Z33" s="493"/>
      <c r="AA33" s="493"/>
      <c r="AB33" s="493"/>
      <c r="AC33" s="493"/>
      <c r="AD33" s="493"/>
      <c r="AE33" s="493"/>
      <c r="AF33" s="493"/>
      <c r="AG33" s="493"/>
      <c r="AH33" s="493"/>
      <c r="AI33" s="493"/>
      <c r="AJ33" s="493"/>
      <c r="AK33" s="493"/>
      <c r="AL33" s="493"/>
      <c r="AM33" s="493"/>
      <c r="AN33" s="493"/>
      <c r="AO33" s="493"/>
      <c r="AP33" s="493"/>
      <c r="AQ33" s="493"/>
      <c r="AR33" s="493"/>
    </row>
    <row r="34" customFormat="false" ht="16.2" hidden="false" customHeight="false" outlineLevel="0" collapsed="false">
      <c r="B34" s="493"/>
      <c r="C34" s="493"/>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row>
  </sheetData>
  <mergeCells count="70">
    <mergeCell ref="T1:U1"/>
    <mergeCell ref="V1:X1"/>
    <mergeCell ref="AN1:AO1"/>
    <mergeCell ref="AP1:AR1"/>
    <mergeCell ref="T2:U2"/>
    <mergeCell ref="V2:X2"/>
    <mergeCell ref="AN2:AO2"/>
    <mergeCell ref="AP2:AR2"/>
    <mergeCell ref="B4:X4"/>
    <mergeCell ref="Y4:AR4"/>
    <mergeCell ref="B5:B10"/>
    <mergeCell ref="C5:C9"/>
    <mergeCell ref="D5:D9"/>
    <mergeCell ref="E5:E9"/>
    <mergeCell ref="F5:Q5"/>
    <mergeCell ref="R5:T6"/>
    <mergeCell ref="U5:U9"/>
    <mergeCell ref="V5:X5"/>
    <mergeCell ref="Y5:Y10"/>
    <mergeCell ref="Z5:AC6"/>
    <mergeCell ref="AD5:AR5"/>
    <mergeCell ref="F6:H6"/>
    <mergeCell ref="I6:K6"/>
    <mergeCell ref="L6:N6"/>
    <mergeCell ref="O6:Q6"/>
    <mergeCell ref="V6:V10"/>
    <mergeCell ref="W6:W10"/>
    <mergeCell ref="X6:X10"/>
    <mergeCell ref="AD6:AE6"/>
    <mergeCell ref="AF6:AM6"/>
    <mergeCell ref="AN6:AN9"/>
    <mergeCell ref="AO6:AO9"/>
    <mergeCell ref="AP6:AP9"/>
    <mergeCell ref="AQ6:AR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Q7:AQ9"/>
    <mergeCell ref="AR7:AR9"/>
    <mergeCell ref="AJ8:AJ9"/>
    <mergeCell ref="AK8:AM8"/>
    <mergeCell ref="Y29:Y30"/>
    <mergeCell ref="AB29:AC30"/>
    <mergeCell ref="AD29:AE30"/>
    <mergeCell ref="AG29:AI30"/>
    <mergeCell ref="AJ29:AK30"/>
    <mergeCell ref="AM29:AO30"/>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BK1" activeCellId="0" sqref="BK1"/>
    </sheetView>
  </sheetViews>
  <sheetFormatPr defaultColWidth="8.87890625" defaultRowHeight="16.2" zeroHeight="false" outlineLevelRow="0" outlineLevelCol="0"/>
  <cols>
    <col collapsed="false" customWidth="true" hidden="false" outlineLevel="0" max="1" min="1" style="494" width="12.66"/>
    <col collapsed="false" customWidth="true" hidden="false" outlineLevel="0" max="2" min="2" style="494" width="3.43"/>
    <col collapsed="false" customWidth="true" hidden="false" outlineLevel="0" max="5" min="3" style="494" width="3.32"/>
    <col collapsed="false" customWidth="true" hidden="false" outlineLevel="0" max="6" min="6" style="494" width="3.43"/>
    <col collapsed="false" customWidth="true" hidden="false" outlineLevel="0" max="8" min="7" style="494" width="3.32"/>
    <col collapsed="false" customWidth="true" hidden="false" outlineLevel="0" max="9" min="9" style="494" width="4.87"/>
    <col collapsed="false" customWidth="true" hidden="false" outlineLevel="0" max="12" min="10" style="494" width="3.32"/>
    <col collapsed="false" customWidth="true" hidden="false" outlineLevel="0" max="13" min="13" style="494" width="4.87"/>
    <col collapsed="false" customWidth="true" hidden="false" outlineLevel="0" max="17" min="14" style="494" width="3.32"/>
    <col collapsed="false" customWidth="true" hidden="false" outlineLevel="0" max="18" min="18" style="494" width="5.32"/>
    <col collapsed="false" customWidth="true" hidden="false" outlineLevel="0" max="22" min="19" style="494" width="3.32"/>
    <col collapsed="false" customWidth="true" hidden="false" outlineLevel="0" max="23" min="23" style="494" width="5.21"/>
    <col collapsed="false" customWidth="true" hidden="false" outlineLevel="0" max="26" min="24" style="494" width="3.32"/>
    <col collapsed="false" customWidth="true" hidden="false" outlineLevel="0" max="27" min="27" style="494" width="3.43"/>
    <col collapsed="false" customWidth="true" hidden="false" outlineLevel="0" max="28" min="28" style="494" width="4.87"/>
    <col collapsed="false" customWidth="true" hidden="false" outlineLevel="0" max="32" min="29" style="494" width="3.43"/>
    <col collapsed="false" customWidth="true" hidden="false" outlineLevel="0" max="33" min="33" style="0" width="4.43"/>
    <col collapsed="false" customWidth="true" hidden="false" outlineLevel="0" max="37" min="34" style="0" width="3.32"/>
    <col collapsed="false" customWidth="true" hidden="false" outlineLevel="0" max="38" min="38" style="0" width="5.55"/>
    <col collapsed="false" customWidth="true" hidden="false" outlineLevel="0" max="42" min="39" style="0" width="3.32"/>
    <col collapsed="false" customWidth="true" hidden="false" outlineLevel="0" max="43" min="43" style="0" width="4.87"/>
    <col collapsed="false" customWidth="true" hidden="false" outlineLevel="0" max="47" min="44" style="0" width="3.32"/>
    <col collapsed="false" customWidth="true" hidden="false" outlineLevel="0" max="48" min="48" style="0" width="4.87"/>
    <col collapsed="false" customWidth="true" hidden="false" outlineLevel="0" max="52" min="49" style="0" width="3.32"/>
    <col collapsed="false" customWidth="true" hidden="false" outlineLevel="0" max="53" min="53" style="0" width="4.43"/>
    <col collapsed="false" customWidth="true" hidden="false" outlineLevel="0" max="57" min="54" style="0" width="3.32"/>
    <col collapsed="false" customWidth="true" hidden="false" outlineLevel="0" max="58" min="58" style="0" width="3.21"/>
    <col collapsed="false" customWidth="true" hidden="false" outlineLevel="0" max="62" min="59" style="0" width="3.32"/>
  </cols>
  <sheetData>
    <row r="1" customFormat="false" ht="16.2" hidden="false" customHeight="true" outlineLevel="0" collapsed="false">
      <c r="A1" s="495" t="s">
        <v>171</v>
      </c>
      <c r="B1" s="496"/>
      <c r="C1" s="493"/>
      <c r="D1" s="493"/>
      <c r="E1" s="493"/>
      <c r="F1" s="493"/>
      <c r="G1" s="493"/>
      <c r="H1" s="493"/>
      <c r="I1" s="493"/>
      <c r="J1" s="493"/>
      <c r="K1" s="493"/>
      <c r="L1" s="493"/>
      <c r="M1" s="493"/>
      <c r="N1" s="493"/>
      <c r="O1" s="493"/>
      <c r="P1" s="493"/>
      <c r="Q1" s="493"/>
      <c r="R1" s="493"/>
      <c r="T1" s="493"/>
      <c r="U1" s="493"/>
      <c r="V1" s="493"/>
      <c r="W1" s="493"/>
      <c r="X1" s="493"/>
      <c r="Y1" s="493"/>
      <c r="Z1" s="493"/>
      <c r="AA1" s="493"/>
      <c r="AB1" s="493"/>
      <c r="AC1" s="493"/>
      <c r="AD1" s="493"/>
      <c r="AE1" s="493"/>
      <c r="AF1" s="493"/>
      <c r="AG1" s="493"/>
      <c r="AH1" s="493"/>
      <c r="AZ1" s="497" t="s">
        <v>432</v>
      </c>
      <c r="BA1" s="497"/>
      <c r="BB1" s="497"/>
      <c r="BC1" s="497"/>
      <c r="BD1" s="498" t="s">
        <v>682</v>
      </c>
      <c r="BE1" s="498"/>
      <c r="BF1" s="498"/>
      <c r="BG1" s="498"/>
      <c r="BH1" s="498"/>
      <c r="BI1" s="498"/>
      <c r="BJ1" s="498"/>
      <c r="BK1" s="86" t="s">
        <v>74</v>
      </c>
    </row>
    <row r="2" customFormat="false" ht="16.2" hidden="false" customHeight="true" outlineLevel="0" collapsed="false">
      <c r="A2" s="495" t="s">
        <v>683</v>
      </c>
      <c r="B2" s="420" t="s">
        <v>620</v>
      </c>
      <c r="D2" s="421"/>
      <c r="E2" s="421"/>
      <c r="F2" s="421"/>
      <c r="G2" s="421"/>
      <c r="H2" s="421"/>
      <c r="I2" s="421"/>
      <c r="J2" s="421"/>
      <c r="K2" s="421"/>
      <c r="L2" s="421"/>
      <c r="M2" s="421"/>
      <c r="N2" s="421"/>
      <c r="O2" s="421"/>
      <c r="P2" s="421"/>
      <c r="Q2" s="421"/>
      <c r="R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1"/>
      <c r="AR2" s="421"/>
      <c r="AS2" s="421"/>
      <c r="AT2" s="421"/>
      <c r="AU2" s="421"/>
      <c r="AV2" s="421"/>
      <c r="AW2" s="421"/>
      <c r="AX2" s="421"/>
      <c r="AY2" s="421"/>
      <c r="AZ2" s="497" t="s">
        <v>574</v>
      </c>
      <c r="BA2" s="497"/>
      <c r="BB2" s="497"/>
      <c r="BC2" s="497"/>
      <c r="BD2" s="499" t="s">
        <v>684</v>
      </c>
      <c r="BE2" s="499"/>
      <c r="BF2" s="499"/>
      <c r="BG2" s="499"/>
      <c r="BH2" s="499"/>
      <c r="BI2" s="499"/>
      <c r="BJ2" s="499"/>
    </row>
    <row r="3" customFormat="false" ht="33.75" hidden="false" customHeight="true" outlineLevel="0" collapsed="false">
      <c r="A3" s="500" t="s">
        <v>685</v>
      </c>
      <c r="B3" s="500"/>
      <c r="C3" s="500"/>
      <c r="D3" s="500"/>
      <c r="E3" s="500"/>
      <c r="F3" s="500"/>
      <c r="G3" s="500"/>
      <c r="H3" s="500"/>
      <c r="I3" s="500"/>
      <c r="J3" s="500"/>
      <c r="K3" s="500"/>
      <c r="L3" s="500"/>
      <c r="M3" s="500"/>
      <c r="N3" s="500"/>
      <c r="O3" s="500"/>
      <c r="P3" s="500"/>
      <c r="Q3" s="500"/>
      <c r="R3" s="500"/>
      <c r="S3" s="500"/>
      <c r="T3" s="500"/>
      <c r="U3" s="500"/>
      <c r="V3" s="500"/>
      <c r="W3" s="500"/>
      <c r="X3" s="500"/>
      <c r="Y3" s="500"/>
      <c r="Z3" s="500"/>
      <c r="AA3" s="500"/>
      <c r="AB3" s="500"/>
      <c r="AC3" s="500"/>
      <c r="AD3" s="500"/>
      <c r="AE3" s="500"/>
      <c r="AF3" s="500"/>
      <c r="AG3" s="500"/>
      <c r="AH3" s="500"/>
      <c r="AI3" s="500"/>
      <c r="AJ3" s="500"/>
      <c r="AK3" s="500"/>
      <c r="AL3" s="500"/>
      <c r="AM3" s="500"/>
      <c r="AN3" s="500"/>
      <c r="AO3" s="500"/>
      <c r="AP3" s="500"/>
      <c r="AQ3" s="500"/>
      <c r="AR3" s="500"/>
      <c r="AS3" s="500"/>
      <c r="AT3" s="500"/>
      <c r="AU3" s="500"/>
      <c r="AV3" s="500"/>
      <c r="AW3" s="500"/>
      <c r="AX3" s="500"/>
      <c r="AY3" s="500"/>
      <c r="AZ3" s="500"/>
      <c r="BA3" s="500"/>
      <c r="BB3" s="500"/>
      <c r="BC3" s="500"/>
      <c r="BD3" s="500"/>
      <c r="BE3" s="500"/>
      <c r="BF3" s="500"/>
      <c r="BG3" s="500"/>
      <c r="BH3" s="500"/>
      <c r="BI3" s="500"/>
      <c r="BJ3" s="500"/>
    </row>
    <row r="4" customFormat="false" ht="21.75" hidden="false" customHeight="true" outlineLevel="0" collapsed="false">
      <c r="C4" s="501"/>
      <c r="D4" s="501"/>
      <c r="E4" s="501"/>
      <c r="F4" s="501"/>
      <c r="G4" s="501"/>
      <c r="H4" s="501"/>
      <c r="I4" s="501"/>
      <c r="J4" s="501"/>
      <c r="K4" s="501"/>
      <c r="L4" s="501"/>
      <c r="M4" s="501"/>
      <c r="N4" s="501"/>
      <c r="O4" s="501"/>
      <c r="P4" s="501"/>
      <c r="Q4" s="501"/>
      <c r="R4" s="501"/>
      <c r="S4" s="501"/>
      <c r="T4" s="501"/>
      <c r="U4" s="502" t="s">
        <v>686</v>
      </c>
      <c r="V4" s="502"/>
      <c r="W4" s="502"/>
      <c r="X4" s="502"/>
      <c r="Y4" s="502"/>
      <c r="Z4" s="502"/>
      <c r="AA4" s="502"/>
      <c r="AB4" s="502"/>
      <c r="AC4" s="502"/>
      <c r="AD4" s="502"/>
      <c r="AE4" s="502"/>
      <c r="AF4" s="502"/>
      <c r="AG4" s="502"/>
      <c r="AH4" s="502"/>
      <c r="AI4" s="502"/>
      <c r="AJ4" s="502"/>
      <c r="AK4" s="502"/>
      <c r="AL4" s="502"/>
      <c r="AM4" s="502"/>
      <c r="AN4" s="502"/>
      <c r="BJ4" s="503" t="s">
        <v>687</v>
      </c>
    </row>
    <row r="5" customFormat="false" ht="23.25" hidden="false" customHeight="true" outlineLevel="0" collapsed="false">
      <c r="A5" s="504" t="s">
        <v>688</v>
      </c>
      <c r="B5" s="504"/>
      <c r="C5" s="505" t="s">
        <v>689</v>
      </c>
      <c r="D5" s="505"/>
      <c r="E5" s="505"/>
      <c r="F5" s="505"/>
      <c r="G5" s="505"/>
      <c r="H5" s="506" t="s">
        <v>690</v>
      </c>
      <c r="I5" s="506"/>
      <c r="J5" s="506"/>
      <c r="K5" s="506"/>
      <c r="L5" s="506"/>
      <c r="M5" s="505" t="s">
        <v>691</v>
      </c>
      <c r="N5" s="505"/>
      <c r="O5" s="505"/>
      <c r="P5" s="505"/>
      <c r="Q5" s="505"/>
      <c r="R5" s="505" t="s">
        <v>692</v>
      </c>
      <c r="S5" s="505"/>
      <c r="T5" s="505"/>
      <c r="U5" s="505"/>
      <c r="V5" s="505"/>
      <c r="W5" s="506" t="s">
        <v>693</v>
      </c>
      <c r="X5" s="506"/>
      <c r="Y5" s="506"/>
      <c r="Z5" s="506"/>
      <c r="AA5" s="506"/>
      <c r="AB5" s="506" t="s">
        <v>694</v>
      </c>
      <c r="AC5" s="506"/>
      <c r="AD5" s="506"/>
      <c r="AE5" s="506"/>
      <c r="AF5" s="506"/>
      <c r="AG5" s="505" t="s">
        <v>695</v>
      </c>
      <c r="AH5" s="505"/>
      <c r="AI5" s="505"/>
      <c r="AJ5" s="505"/>
      <c r="AK5" s="505"/>
      <c r="AL5" s="505" t="s">
        <v>696</v>
      </c>
      <c r="AM5" s="505"/>
      <c r="AN5" s="505"/>
      <c r="AO5" s="505"/>
      <c r="AP5" s="505"/>
      <c r="AQ5" s="505" t="s">
        <v>697</v>
      </c>
      <c r="AR5" s="505"/>
      <c r="AS5" s="505"/>
      <c r="AT5" s="505"/>
      <c r="AU5" s="505"/>
      <c r="AV5" s="505" t="s">
        <v>698</v>
      </c>
      <c r="AW5" s="505"/>
      <c r="AX5" s="505"/>
      <c r="AY5" s="505"/>
      <c r="AZ5" s="505"/>
      <c r="BA5" s="505" t="s">
        <v>699</v>
      </c>
      <c r="BB5" s="505"/>
      <c r="BC5" s="505"/>
      <c r="BD5" s="505"/>
      <c r="BE5" s="505"/>
      <c r="BF5" s="506" t="s">
        <v>505</v>
      </c>
      <c r="BG5" s="506"/>
      <c r="BH5" s="506"/>
      <c r="BI5" s="506"/>
      <c r="BJ5" s="506"/>
    </row>
    <row r="6" customFormat="false" ht="126" hidden="false" customHeight="true" outlineLevel="0" collapsed="false">
      <c r="A6" s="504"/>
      <c r="B6" s="504"/>
      <c r="C6" s="507" t="s">
        <v>700</v>
      </c>
      <c r="D6" s="507" t="s">
        <v>701</v>
      </c>
      <c r="E6" s="507" t="s">
        <v>702</v>
      </c>
      <c r="F6" s="508" t="s">
        <v>703</v>
      </c>
      <c r="G6" s="507" t="s">
        <v>704</v>
      </c>
      <c r="H6" s="507" t="s">
        <v>700</v>
      </c>
      <c r="I6" s="507" t="s">
        <v>701</v>
      </c>
      <c r="J6" s="507" t="s">
        <v>702</v>
      </c>
      <c r="K6" s="508" t="s">
        <v>703</v>
      </c>
      <c r="L6" s="507" t="s">
        <v>704</v>
      </c>
      <c r="M6" s="507" t="s">
        <v>700</v>
      </c>
      <c r="N6" s="507" t="s">
        <v>701</v>
      </c>
      <c r="O6" s="507" t="s">
        <v>702</v>
      </c>
      <c r="P6" s="508" t="s">
        <v>703</v>
      </c>
      <c r="Q6" s="507" t="s">
        <v>704</v>
      </c>
      <c r="R6" s="507" t="s">
        <v>700</v>
      </c>
      <c r="S6" s="507" t="s">
        <v>701</v>
      </c>
      <c r="T6" s="507" t="s">
        <v>702</v>
      </c>
      <c r="U6" s="508" t="s">
        <v>703</v>
      </c>
      <c r="V6" s="507" t="s">
        <v>704</v>
      </c>
      <c r="W6" s="507" t="s">
        <v>700</v>
      </c>
      <c r="X6" s="507" t="s">
        <v>701</v>
      </c>
      <c r="Y6" s="507" t="s">
        <v>702</v>
      </c>
      <c r="Z6" s="508" t="s">
        <v>703</v>
      </c>
      <c r="AA6" s="507" t="s">
        <v>704</v>
      </c>
      <c r="AB6" s="507" t="s">
        <v>700</v>
      </c>
      <c r="AC6" s="507" t="s">
        <v>701</v>
      </c>
      <c r="AD6" s="507" t="s">
        <v>702</v>
      </c>
      <c r="AE6" s="508" t="s">
        <v>703</v>
      </c>
      <c r="AF6" s="507" t="s">
        <v>704</v>
      </c>
      <c r="AG6" s="507" t="s">
        <v>700</v>
      </c>
      <c r="AH6" s="507" t="s">
        <v>701</v>
      </c>
      <c r="AI6" s="507" t="s">
        <v>702</v>
      </c>
      <c r="AJ6" s="508" t="s">
        <v>703</v>
      </c>
      <c r="AK6" s="507" t="s">
        <v>704</v>
      </c>
      <c r="AL6" s="507" t="s">
        <v>700</v>
      </c>
      <c r="AM6" s="507" t="s">
        <v>701</v>
      </c>
      <c r="AN6" s="507" t="s">
        <v>702</v>
      </c>
      <c r="AO6" s="508" t="s">
        <v>703</v>
      </c>
      <c r="AP6" s="507" t="s">
        <v>704</v>
      </c>
      <c r="AQ6" s="507" t="s">
        <v>700</v>
      </c>
      <c r="AR6" s="507" t="s">
        <v>701</v>
      </c>
      <c r="AS6" s="507" t="s">
        <v>702</v>
      </c>
      <c r="AT6" s="508" t="s">
        <v>703</v>
      </c>
      <c r="AU6" s="507" t="s">
        <v>704</v>
      </c>
      <c r="AV6" s="507" t="s">
        <v>700</v>
      </c>
      <c r="AW6" s="507" t="s">
        <v>701</v>
      </c>
      <c r="AX6" s="507" t="s">
        <v>702</v>
      </c>
      <c r="AY6" s="508" t="s">
        <v>703</v>
      </c>
      <c r="AZ6" s="507" t="s">
        <v>704</v>
      </c>
      <c r="BA6" s="507" t="s">
        <v>700</v>
      </c>
      <c r="BB6" s="507" t="s">
        <v>701</v>
      </c>
      <c r="BC6" s="507" t="s">
        <v>702</v>
      </c>
      <c r="BD6" s="508" t="s">
        <v>703</v>
      </c>
      <c r="BE6" s="507" t="s">
        <v>704</v>
      </c>
      <c r="BF6" s="507" t="s">
        <v>700</v>
      </c>
      <c r="BG6" s="507" t="s">
        <v>701</v>
      </c>
      <c r="BH6" s="507" t="s">
        <v>702</v>
      </c>
      <c r="BI6" s="508" t="s">
        <v>703</v>
      </c>
      <c r="BJ6" s="507" t="s">
        <v>704</v>
      </c>
    </row>
    <row r="7" customFormat="false" ht="35.25" hidden="false" customHeight="true" outlineLevel="0" collapsed="false">
      <c r="A7" s="509" t="s">
        <v>597</v>
      </c>
      <c r="B7" s="509"/>
      <c r="C7" s="510" t="n">
        <v>5</v>
      </c>
      <c r="D7" s="510"/>
      <c r="E7" s="510"/>
      <c r="F7" s="510"/>
      <c r="G7" s="510"/>
      <c r="H7" s="510"/>
      <c r="I7" s="511" t="n">
        <v>0.2</v>
      </c>
      <c r="J7" s="510"/>
      <c r="K7" s="510"/>
      <c r="L7" s="510"/>
      <c r="M7" s="511" t="n">
        <v>0.2</v>
      </c>
      <c r="N7" s="510"/>
      <c r="O7" s="510"/>
      <c r="P7" s="510"/>
      <c r="Q7" s="510"/>
      <c r="R7" s="512" t="n">
        <v>0.53</v>
      </c>
      <c r="S7" s="510"/>
      <c r="T7" s="510"/>
      <c r="U7" s="510"/>
      <c r="V7" s="510"/>
      <c r="W7" s="512" t="n">
        <v>0.53</v>
      </c>
      <c r="X7" s="510"/>
      <c r="Y7" s="510"/>
      <c r="Z7" s="510"/>
      <c r="AA7" s="510"/>
      <c r="AB7" s="511" t="n">
        <v>0.5</v>
      </c>
      <c r="AC7" s="513"/>
      <c r="AD7" s="513"/>
      <c r="AE7" s="513"/>
      <c r="AF7" s="510"/>
      <c r="AG7" s="511" t="n">
        <v>1</v>
      </c>
      <c r="AH7" s="510"/>
      <c r="AI7" s="510"/>
      <c r="AJ7" s="510"/>
      <c r="AK7" s="510"/>
      <c r="AL7" s="512" t="n">
        <v>1.33</v>
      </c>
      <c r="AM7" s="510"/>
      <c r="AN7" s="510"/>
      <c r="AO7" s="510"/>
      <c r="AP7" s="510"/>
      <c r="AQ7" s="514" t="n">
        <v>0</v>
      </c>
      <c r="AR7" s="510"/>
      <c r="AS7" s="510"/>
      <c r="AT7" s="510"/>
      <c r="AU7" s="510"/>
      <c r="AV7" s="511" t="n">
        <v>0.5</v>
      </c>
      <c r="AW7" s="510"/>
      <c r="AX7" s="510"/>
      <c r="AY7" s="510"/>
      <c r="AZ7" s="510"/>
      <c r="BA7" s="511" t="n">
        <v>0.2</v>
      </c>
      <c r="BB7" s="510"/>
      <c r="BC7" s="510"/>
      <c r="BD7" s="510"/>
      <c r="BE7" s="510"/>
      <c r="BF7" s="514" t="n">
        <v>0</v>
      </c>
      <c r="BG7" s="513"/>
      <c r="BH7" s="513"/>
      <c r="BI7" s="513"/>
      <c r="BJ7" s="510"/>
    </row>
    <row r="8" customFormat="false" ht="29.25" hidden="false" customHeight="true" outlineLevel="0" collapsed="false">
      <c r="A8" s="515"/>
      <c r="B8" s="515"/>
      <c r="C8" s="516"/>
      <c r="D8" s="516"/>
      <c r="E8" s="516"/>
      <c r="F8" s="516"/>
      <c r="G8" s="516"/>
      <c r="H8" s="516"/>
      <c r="I8" s="516"/>
      <c r="J8" s="516"/>
      <c r="K8" s="516"/>
      <c r="L8" s="516"/>
      <c r="M8" s="516"/>
      <c r="N8" s="516"/>
      <c r="O8" s="516"/>
      <c r="P8" s="516"/>
      <c r="Q8" s="516"/>
      <c r="R8" s="493"/>
      <c r="S8" s="493"/>
      <c r="T8" s="493"/>
      <c r="U8" s="493"/>
      <c r="V8" s="493"/>
      <c r="W8" s="517"/>
      <c r="X8" s="517"/>
      <c r="Y8" s="517"/>
      <c r="Z8" s="517"/>
      <c r="AA8" s="517"/>
      <c r="AB8" s="517"/>
      <c r="AC8" s="517"/>
      <c r="AD8" s="518"/>
      <c r="AE8" s="518"/>
      <c r="AF8" s="517"/>
    </row>
    <row r="9" customFormat="false" ht="16.2" hidden="false" customHeight="false" outlineLevel="0" collapsed="false">
      <c r="A9" s="487"/>
      <c r="B9" s="487"/>
      <c r="C9" s="517"/>
      <c r="D9" s="517"/>
      <c r="E9" s="517"/>
      <c r="F9" s="517"/>
      <c r="G9" s="517"/>
      <c r="H9" s="517"/>
      <c r="I9" s="517"/>
      <c r="J9" s="517"/>
      <c r="K9" s="517"/>
      <c r="L9" s="517"/>
      <c r="M9" s="517"/>
      <c r="N9" s="517"/>
      <c r="O9" s="517"/>
      <c r="P9" s="517"/>
      <c r="Q9" s="517"/>
      <c r="R9" s="517"/>
      <c r="S9" s="517"/>
      <c r="T9" s="517"/>
      <c r="U9" s="517"/>
      <c r="V9" s="517"/>
      <c r="W9" s="517"/>
      <c r="X9" s="517"/>
      <c r="Y9" s="517"/>
      <c r="Z9" s="517"/>
      <c r="AA9" s="517"/>
      <c r="AB9" s="517"/>
      <c r="AC9" s="517"/>
      <c r="AD9" s="517"/>
      <c r="AE9" s="517"/>
      <c r="AF9" s="517"/>
    </row>
    <row r="10" customFormat="false" ht="16.5" hidden="false" customHeight="true" outlineLevel="0" collapsed="false">
      <c r="A10" s="519" t="s">
        <v>543</v>
      </c>
      <c r="B10" s="487"/>
      <c r="C10" s="493"/>
      <c r="D10" s="493"/>
      <c r="E10" s="485"/>
      <c r="F10" s="520"/>
      <c r="G10" s="521" t="s">
        <v>545</v>
      </c>
      <c r="H10" s="521"/>
      <c r="I10" s="485"/>
      <c r="J10" s="493"/>
      <c r="K10" s="493"/>
      <c r="L10" s="493"/>
      <c r="M10" s="522"/>
      <c r="N10" s="493"/>
      <c r="O10" s="485"/>
      <c r="P10" s="493"/>
      <c r="Q10" s="493"/>
      <c r="R10" s="493"/>
      <c r="S10" s="523" t="s">
        <v>603</v>
      </c>
      <c r="T10" s="524"/>
      <c r="U10" s="485"/>
      <c r="V10" s="485"/>
      <c r="W10" s="485"/>
      <c r="X10" s="518"/>
      <c r="Y10" s="518"/>
      <c r="Z10" s="517"/>
      <c r="AA10" s="493"/>
      <c r="AB10" s="517"/>
      <c r="AC10" s="493"/>
      <c r="AD10" s="493"/>
      <c r="AE10" s="493"/>
      <c r="AF10" s="503"/>
      <c r="AG10" s="525" t="s">
        <v>547</v>
      </c>
      <c r="AH10" s="525"/>
      <c r="BJ10" s="503" t="s">
        <v>705</v>
      </c>
    </row>
    <row r="11" customFormat="false" ht="16.2" hidden="false" customHeight="false" outlineLevel="0" collapsed="false">
      <c r="A11" s="519"/>
      <c r="B11" s="523"/>
      <c r="C11" s="493"/>
      <c r="D11" s="493"/>
      <c r="E11" s="485"/>
      <c r="F11" s="520"/>
      <c r="G11" s="521"/>
      <c r="H11" s="521"/>
      <c r="I11" s="485"/>
      <c r="J11" s="493"/>
      <c r="K11" s="493"/>
      <c r="L11" s="493"/>
      <c r="M11" s="523"/>
      <c r="N11" s="493"/>
      <c r="O11" s="485"/>
      <c r="P11" s="493"/>
      <c r="Q11" s="493"/>
      <c r="R11" s="493"/>
      <c r="S11" s="523" t="s">
        <v>548</v>
      </c>
      <c r="T11" s="524"/>
      <c r="U11" s="485"/>
      <c r="V11" s="485"/>
      <c r="W11" s="485"/>
      <c r="X11" s="518"/>
      <c r="Y11" s="518"/>
      <c r="Z11" s="517"/>
      <c r="AA11" s="493"/>
      <c r="AB11" s="493"/>
      <c r="AC11" s="493"/>
      <c r="AD11" s="493"/>
      <c r="AE11" s="493"/>
      <c r="AF11" s="493"/>
      <c r="AG11" s="525"/>
      <c r="AH11" s="525"/>
    </row>
    <row r="12" customFormat="false" ht="16.2" hidden="false" customHeight="false" outlineLevel="0" collapsed="false">
      <c r="A12" s="493"/>
      <c r="B12" s="493"/>
      <c r="C12" s="493"/>
      <c r="D12" s="493"/>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93"/>
      <c r="AD12" s="493"/>
      <c r="AE12" s="493"/>
      <c r="AF12" s="493"/>
    </row>
    <row r="13" customFormat="false" ht="16.2" hidden="false" customHeight="false" outlineLevel="0" collapsed="false">
      <c r="A13" s="526" t="s">
        <v>706</v>
      </c>
      <c r="B13" s="526"/>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3"/>
      <c r="AE13" s="493"/>
      <c r="AF13" s="493"/>
    </row>
    <row r="14" customFormat="false" ht="16.2" hidden="false" customHeight="false" outlineLevel="0" collapsed="false">
      <c r="A14" s="526" t="s">
        <v>680</v>
      </c>
      <c r="B14" s="526"/>
      <c r="C14" s="493"/>
      <c r="D14" s="493"/>
      <c r="E14" s="493"/>
      <c r="F14" s="493"/>
      <c r="G14" s="493"/>
      <c r="H14" s="493"/>
      <c r="I14" s="493"/>
      <c r="J14" s="493"/>
      <c r="K14" s="493"/>
      <c r="L14" s="493"/>
      <c r="M14" s="493"/>
      <c r="N14" s="493"/>
      <c r="O14" s="493"/>
      <c r="P14" s="493"/>
      <c r="Q14" s="493"/>
      <c r="R14" s="493"/>
      <c r="S14" s="493"/>
      <c r="T14" s="493"/>
      <c r="U14" s="493"/>
      <c r="V14" s="493"/>
      <c r="W14" s="493"/>
      <c r="X14" s="493"/>
      <c r="Y14" s="493"/>
      <c r="Z14" s="493"/>
      <c r="AA14" s="493"/>
      <c r="AB14" s="493"/>
      <c r="AC14" s="493"/>
      <c r="AD14" s="493"/>
      <c r="AE14" s="493"/>
      <c r="AF14" s="493"/>
    </row>
    <row r="15" customFormat="false" ht="16.2" hidden="false" customHeight="false" outlineLevel="0" collapsed="false">
      <c r="A15" s="527" t="s">
        <v>707</v>
      </c>
      <c r="B15" s="526"/>
      <c r="C15" s="493"/>
      <c r="D15" s="493"/>
      <c r="E15" s="493"/>
      <c r="F15" s="493"/>
      <c r="G15" s="493"/>
      <c r="H15" s="493"/>
      <c r="I15" s="493"/>
      <c r="J15" s="493"/>
      <c r="K15" s="493"/>
      <c r="L15" s="493"/>
      <c r="M15" s="493"/>
      <c r="N15" s="493"/>
      <c r="O15" s="493"/>
      <c r="P15" s="493"/>
      <c r="Q15" s="493"/>
      <c r="R15" s="493"/>
      <c r="S15" s="493"/>
      <c r="T15" s="493"/>
      <c r="U15" s="493"/>
      <c r="V15" s="493"/>
      <c r="W15" s="493"/>
      <c r="X15" s="493"/>
      <c r="Y15" s="493"/>
      <c r="Z15" s="493"/>
      <c r="AA15" s="493"/>
      <c r="AB15" s="493"/>
      <c r="AC15" s="493"/>
      <c r="AD15" s="493"/>
      <c r="AE15" s="493"/>
      <c r="AF15" s="493"/>
    </row>
    <row r="16" customFormat="false" ht="16.2" hidden="false" customHeight="false" outlineLevel="0" collapsed="false">
      <c r="A16" s="527" t="s">
        <v>708</v>
      </c>
      <c r="B16" s="526"/>
      <c r="C16" s="493"/>
      <c r="D16" s="493"/>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93"/>
      <c r="AD16" s="493"/>
      <c r="AE16" s="493"/>
      <c r="AF16" s="493"/>
    </row>
    <row r="17" customFormat="false" ht="16.2" hidden="false" customHeight="false" outlineLevel="0" collapsed="false">
      <c r="A17" s="527" t="s">
        <v>709</v>
      </c>
      <c r="B17" s="526"/>
      <c r="C17" s="493"/>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row>
    <row r="18" customFormat="false" ht="16.2" hidden="false" customHeight="false" outlineLevel="0" collapsed="false">
      <c r="X18" s="493"/>
      <c r="Y18" s="493"/>
      <c r="Z18" s="493"/>
      <c r="AA18" s="493"/>
      <c r="AB18" s="493"/>
      <c r="AC18" s="493"/>
      <c r="AD18" s="493"/>
      <c r="AE18" s="493"/>
      <c r="AF18" s="493"/>
    </row>
    <row r="19" customFormat="false" ht="16.2" hidden="false" customHeight="false" outlineLevel="0" collapsed="false">
      <c r="X19" s="493"/>
      <c r="Y19" s="493"/>
      <c r="Z19" s="493"/>
      <c r="AA19" s="493"/>
      <c r="AB19" s="493"/>
      <c r="AC19" s="493"/>
      <c r="AD19" s="493"/>
      <c r="AE19" s="493"/>
      <c r="AF19" s="493"/>
    </row>
    <row r="20" customFormat="false" ht="16.2" hidden="false" customHeight="false" outlineLevel="0" collapsed="false">
      <c r="A20" s="493"/>
      <c r="B20" s="493"/>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row>
    <row r="21" customFormat="false" ht="16.2" hidden="false" customHeight="false" outlineLevel="0" collapsed="false">
      <c r="A21" s="493"/>
      <c r="B21" s="493"/>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row>
    <row r="22" customFormat="false" ht="16.2" hidden="false" customHeight="false" outlineLevel="0" collapsed="false">
      <c r="A22" s="528"/>
      <c r="B22" s="528"/>
      <c r="C22" s="528"/>
      <c r="D22" s="528"/>
      <c r="E22" s="528"/>
      <c r="F22" s="528"/>
      <c r="G22" s="528"/>
      <c r="H22" s="528"/>
      <c r="I22" s="528"/>
      <c r="J22" s="528"/>
      <c r="K22" s="528"/>
      <c r="L22" s="528"/>
      <c r="M22" s="528"/>
      <c r="N22" s="528"/>
      <c r="O22" s="528"/>
      <c r="P22" s="528"/>
      <c r="Q22" s="528"/>
      <c r="R22" s="528"/>
      <c r="S22" s="528"/>
      <c r="T22" s="528"/>
      <c r="U22" s="528"/>
      <c r="V22" s="528"/>
      <c r="W22" s="528"/>
      <c r="X22" s="528"/>
    </row>
  </sheetData>
  <mergeCells count="23">
    <mergeCell ref="AZ1:BC1"/>
    <mergeCell ref="BD1:BJ1"/>
    <mergeCell ref="AZ2:BC2"/>
    <mergeCell ref="BD2:BJ2"/>
    <mergeCell ref="A3:BJ3"/>
    <mergeCell ref="U4:AN4"/>
    <mergeCell ref="A5:B6"/>
    <mergeCell ref="C5:G5"/>
    <mergeCell ref="H5:L5"/>
    <mergeCell ref="M5:Q5"/>
    <mergeCell ref="R5:V5"/>
    <mergeCell ref="W5:AA5"/>
    <mergeCell ref="AB5:AF5"/>
    <mergeCell ref="AG5:AK5"/>
    <mergeCell ref="AL5:AP5"/>
    <mergeCell ref="AQ5:AU5"/>
    <mergeCell ref="AV5:AZ5"/>
    <mergeCell ref="BA5:BE5"/>
    <mergeCell ref="BF5:BJ5"/>
    <mergeCell ref="A7:B7"/>
    <mergeCell ref="A10:A11"/>
    <mergeCell ref="G10:H11"/>
    <mergeCell ref="AG10:AH11"/>
  </mergeCells>
  <hyperlinks>
    <hyperlink ref="B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Y4" activeCellId="0" sqref="Y4"/>
    </sheetView>
  </sheetViews>
  <sheetFormatPr defaultColWidth="8.87890625" defaultRowHeight="16.2" zeroHeight="false" outlineLevelRow="0" outlineLevelCol="0"/>
  <cols>
    <col collapsed="false" customWidth="true" hidden="false" outlineLevel="0" max="6" min="6" style="0" width="9.32"/>
    <col collapsed="false" customWidth="true" hidden="false" outlineLevel="0" max="8" min="8" style="0" width="9.32"/>
    <col collapsed="false" customWidth="true" hidden="false" outlineLevel="0" max="20" min="20" style="0" width="9.32"/>
  </cols>
  <sheetData>
    <row r="1" customFormat="false" ht="19.8" hidden="false" customHeight="false" outlineLevel="0" collapsed="false">
      <c r="A1" s="529" t="s">
        <v>171</v>
      </c>
      <c r="B1" s="530"/>
      <c r="C1" s="531"/>
      <c r="D1" s="531"/>
      <c r="E1" s="531"/>
      <c r="F1" s="532"/>
      <c r="G1" s="532"/>
      <c r="H1" s="532"/>
      <c r="I1" s="532"/>
      <c r="J1" s="532"/>
      <c r="K1" s="532"/>
      <c r="L1" s="532"/>
      <c r="M1" s="532"/>
      <c r="N1" s="532"/>
      <c r="O1" s="532"/>
      <c r="P1" s="532"/>
      <c r="Q1" s="532"/>
      <c r="R1" s="532"/>
      <c r="S1" s="532"/>
      <c r="T1" s="533"/>
      <c r="U1" s="533"/>
      <c r="V1" s="533"/>
      <c r="W1" s="533"/>
      <c r="X1" s="533"/>
      <c r="Y1" s="86" t="s">
        <v>74</v>
      </c>
    </row>
    <row r="2" customFormat="false" ht="19.8" hidden="false" customHeight="false" outlineLevel="0" collapsed="false">
      <c r="A2" s="529" t="s">
        <v>683</v>
      </c>
      <c r="B2" s="534" t="s">
        <v>710</v>
      </c>
      <c r="C2" s="535"/>
      <c r="D2" s="532"/>
      <c r="E2" s="532"/>
      <c r="F2" s="532"/>
      <c r="G2" s="532"/>
      <c r="H2" s="532"/>
      <c r="I2" s="532"/>
      <c r="J2" s="532"/>
      <c r="K2" s="532"/>
      <c r="L2" s="532"/>
      <c r="M2" s="532"/>
      <c r="N2" s="532"/>
      <c r="O2" s="532"/>
      <c r="P2" s="532"/>
      <c r="Q2" s="532"/>
      <c r="R2" s="532"/>
      <c r="S2" s="532"/>
      <c r="T2" s="533"/>
      <c r="U2" s="533"/>
      <c r="V2" s="533"/>
      <c r="W2" s="533"/>
      <c r="X2" s="533"/>
    </row>
    <row r="3" customFormat="false" ht="19.8" hidden="false" customHeight="true" outlineLevel="0" collapsed="false">
      <c r="A3" s="536"/>
      <c r="B3" s="536"/>
      <c r="C3" s="536"/>
      <c r="D3" s="536"/>
      <c r="E3" s="536"/>
      <c r="F3" s="536"/>
      <c r="G3" s="536"/>
      <c r="H3" s="536"/>
      <c r="I3" s="536"/>
      <c r="J3" s="536"/>
      <c r="K3" s="536"/>
      <c r="L3" s="536"/>
      <c r="M3" s="536"/>
      <c r="N3" s="536"/>
      <c r="O3" s="536"/>
      <c r="P3" s="536"/>
      <c r="Q3" s="536"/>
      <c r="R3" s="536"/>
      <c r="S3" s="536"/>
      <c r="T3" s="536"/>
      <c r="U3" s="536"/>
      <c r="V3" s="536"/>
      <c r="W3" s="536"/>
      <c r="X3" s="536"/>
    </row>
    <row r="4" customFormat="false" ht="27.75" hidden="false" customHeight="true" outlineLevel="0" collapsed="false">
      <c r="A4" s="537" t="s">
        <v>711</v>
      </c>
      <c r="B4" s="537"/>
      <c r="C4" s="537"/>
      <c r="D4" s="537"/>
      <c r="E4" s="537"/>
      <c r="F4" s="537"/>
      <c r="G4" s="537"/>
      <c r="H4" s="537"/>
      <c r="I4" s="537"/>
      <c r="J4" s="537"/>
      <c r="K4" s="537"/>
      <c r="L4" s="537"/>
      <c r="M4" s="537"/>
      <c r="N4" s="537"/>
      <c r="O4" s="537"/>
      <c r="P4" s="537"/>
      <c r="Q4" s="537"/>
      <c r="R4" s="537"/>
      <c r="S4" s="537"/>
      <c r="T4" s="537"/>
      <c r="U4" s="537"/>
      <c r="V4" s="537"/>
      <c r="W4" s="537"/>
      <c r="X4" s="537"/>
      <c r="Y4" s="86" t="s">
        <v>74</v>
      </c>
    </row>
    <row r="5" customFormat="false" ht="20.4" hidden="false" customHeight="true" outlineLevel="0" collapsed="false">
      <c r="A5" s="538" t="s">
        <v>712</v>
      </c>
      <c r="B5" s="538"/>
      <c r="C5" s="538"/>
      <c r="D5" s="538"/>
      <c r="E5" s="538"/>
      <c r="F5" s="538"/>
      <c r="G5" s="538"/>
      <c r="H5" s="538"/>
      <c r="I5" s="538"/>
      <c r="J5" s="538"/>
      <c r="K5" s="538"/>
      <c r="L5" s="538"/>
      <c r="M5" s="538"/>
      <c r="N5" s="538"/>
      <c r="O5" s="538"/>
      <c r="P5" s="538"/>
      <c r="Q5" s="538"/>
      <c r="R5" s="538"/>
      <c r="S5" s="538"/>
      <c r="T5" s="538"/>
      <c r="U5" s="538"/>
      <c r="V5" s="538"/>
      <c r="W5" s="538"/>
      <c r="X5" s="538"/>
    </row>
    <row r="6" customFormat="false" ht="19.8" hidden="false" customHeight="true" outlineLevel="0" collapsed="false">
      <c r="A6" s="539" t="s">
        <v>713</v>
      </c>
      <c r="B6" s="539" t="s">
        <v>714</v>
      </c>
      <c r="C6" s="540" t="s">
        <v>715</v>
      </c>
      <c r="D6" s="540"/>
      <c r="E6" s="540"/>
      <c r="F6" s="540"/>
      <c r="G6" s="541" t="s">
        <v>716</v>
      </c>
      <c r="H6" s="541"/>
      <c r="I6" s="541"/>
      <c r="J6" s="541"/>
      <c r="K6" s="541"/>
      <c r="L6" s="541"/>
      <c r="M6" s="541"/>
      <c r="N6" s="541"/>
      <c r="O6" s="541"/>
      <c r="P6" s="541"/>
      <c r="Q6" s="541"/>
      <c r="R6" s="541"/>
      <c r="S6" s="540" t="s">
        <v>717</v>
      </c>
      <c r="T6" s="540"/>
      <c r="U6" s="540"/>
      <c r="V6" s="540"/>
      <c r="W6" s="540"/>
      <c r="X6" s="540"/>
    </row>
    <row r="7" customFormat="false" ht="19.8" hidden="false" customHeight="true" outlineLevel="0" collapsed="false">
      <c r="A7" s="539"/>
      <c r="B7" s="539"/>
      <c r="C7" s="542" t="s">
        <v>718</v>
      </c>
      <c r="D7" s="542"/>
      <c r="E7" s="542"/>
      <c r="F7" s="543" t="s">
        <v>719</v>
      </c>
      <c r="G7" s="544" t="s">
        <v>718</v>
      </c>
      <c r="H7" s="545" t="s">
        <v>720</v>
      </c>
      <c r="I7" s="545" t="s">
        <v>721</v>
      </c>
      <c r="J7" s="545" t="s">
        <v>722</v>
      </c>
      <c r="K7" s="545" t="s">
        <v>723</v>
      </c>
      <c r="L7" s="546" t="s">
        <v>724</v>
      </c>
      <c r="M7" s="547"/>
      <c r="N7" s="543" t="s">
        <v>725</v>
      </c>
      <c r="O7" s="548" t="s">
        <v>726</v>
      </c>
      <c r="P7" s="548"/>
      <c r="Q7" s="548" t="s">
        <v>727</v>
      </c>
      <c r="R7" s="548"/>
      <c r="S7" s="549" t="s">
        <v>718</v>
      </c>
      <c r="T7" s="544" t="s">
        <v>728</v>
      </c>
      <c r="U7" s="542" t="s">
        <v>726</v>
      </c>
      <c r="V7" s="542"/>
      <c r="W7" s="548" t="s">
        <v>727</v>
      </c>
      <c r="X7" s="548"/>
    </row>
    <row r="8" customFormat="false" ht="45.6" hidden="false" customHeight="false" outlineLevel="0" collapsed="false">
      <c r="A8" s="539"/>
      <c r="B8" s="539"/>
      <c r="C8" s="550" t="s">
        <v>589</v>
      </c>
      <c r="D8" s="550" t="s">
        <v>729</v>
      </c>
      <c r="E8" s="550" t="s">
        <v>730</v>
      </c>
      <c r="F8" s="543"/>
      <c r="G8" s="544"/>
      <c r="H8" s="545"/>
      <c r="I8" s="545"/>
      <c r="J8" s="545"/>
      <c r="K8" s="545"/>
      <c r="L8" s="545"/>
      <c r="M8" s="551" t="s">
        <v>731</v>
      </c>
      <c r="N8" s="543"/>
      <c r="O8" s="543" t="s">
        <v>732</v>
      </c>
      <c r="P8" s="543" t="s">
        <v>733</v>
      </c>
      <c r="Q8" s="543" t="s">
        <v>734</v>
      </c>
      <c r="R8" s="543" t="s">
        <v>733</v>
      </c>
      <c r="S8" s="549"/>
      <c r="T8" s="544"/>
      <c r="U8" s="543" t="s">
        <v>732</v>
      </c>
      <c r="V8" s="552" t="s">
        <v>733</v>
      </c>
      <c r="W8" s="543" t="s">
        <v>734</v>
      </c>
      <c r="X8" s="543" t="s">
        <v>733</v>
      </c>
    </row>
    <row r="9" customFormat="false" ht="19.8" hidden="false" customHeight="true" outlineLevel="0" collapsed="false">
      <c r="A9" s="548" t="s">
        <v>597</v>
      </c>
      <c r="B9" s="553" t="s">
        <v>589</v>
      </c>
      <c r="C9" s="554" t="n">
        <v>7</v>
      </c>
      <c r="D9" s="554" t="n">
        <v>3</v>
      </c>
      <c r="E9" s="554" t="n">
        <v>4</v>
      </c>
      <c r="F9" s="554" t="n">
        <v>316009</v>
      </c>
      <c r="G9" s="554" t="n">
        <v>2</v>
      </c>
      <c r="H9" s="554" t="n">
        <v>103871</v>
      </c>
      <c r="I9" s="554" t="n">
        <v>57853</v>
      </c>
      <c r="J9" s="554" t="n">
        <v>46018</v>
      </c>
      <c r="K9" s="554" t="n">
        <v>502</v>
      </c>
      <c r="L9" s="554" t="n">
        <v>221</v>
      </c>
      <c r="M9" s="554" t="n">
        <v>3</v>
      </c>
      <c r="N9" s="554" t="n">
        <v>281</v>
      </c>
      <c r="O9" s="554" t="n">
        <v>3</v>
      </c>
      <c r="P9" s="554" t="n">
        <v>0</v>
      </c>
      <c r="Q9" s="554" t="n">
        <v>4</v>
      </c>
      <c r="R9" s="554" t="n">
        <v>0</v>
      </c>
      <c r="S9" s="554" t="n">
        <v>6</v>
      </c>
      <c r="T9" s="554" t="n">
        <v>212138</v>
      </c>
      <c r="U9" s="555" t="n">
        <v>9</v>
      </c>
      <c r="V9" s="555" t="n">
        <v>0</v>
      </c>
      <c r="W9" s="555" t="n">
        <v>18</v>
      </c>
      <c r="X9" s="556" t="n">
        <v>0</v>
      </c>
    </row>
    <row r="10" customFormat="false" ht="19.8" hidden="false" customHeight="false" outlineLevel="0" collapsed="false">
      <c r="A10" s="548"/>
      <c r="B10" s="553" t="s">
        <v>735</v>
      </c>
      <c r="C10" s="554" t="n">
        <v>7</v>
      </c>
      <c r="D10" s="554" t="n">
        <v>3</v>
      </c>
      <c r="E10" s="554" t="n">
        <v>4</v>
      </c>
      <c r="F10" s="554" t="n">
        <v>316009</v>
      </c>
      <c r="G10" s="554" t="n">
        <v>2</v>
      </c>
      <c r="H10" s="554" t="n">
        <v>103871</v>
      </c>
      <c r="I10" s="554" t="n">
        <v>57853</v>
      </c>
      <c r="J10" s="554" t="n">
        <v>46018</v>
      </c>
      <c r="K10" s="554" t="n">
        <v>502</v>
      </c>
      <c r="L10" s="554" t="n">
        <v>221</v>
      </c>
      <c r="M10" s="554" t="n">
        <v>3</v>
      </c>
      <c r="N10" s="554" t="n">
        <v>281</v>
      </c>
      <c r="O10" s="554" t="n">
        <v>3</v>
      </c>
      <c r="P10" s="554" t="n">
        <v>0</v>
      </c>
      <c r="Q10" s="554" t="n">
        <v>4</v>
      </c>
      <c r="R10" s="554" t="n">
        <v>0</v>
      </c>
      <c r="S10" s="554" t="n">
        <v>6</v>
      </c>
      <c r="T10" s="554" t="n">
        <v>212138</v>
      </c>
      <c r="U10" s="555" t="n">
        <v>9</v>
      </c>
      <c r="V10" s="555" t="n">
        <v>0</v>
      </c>
      <c r="W10" s="555" t="n">
        <v>18</v>
      </c>
      <c r="X10" s="556" t="n">
        <v>0</v>
      </c>
    </row>
    <row r="11" customFormat="false" ht="19.8" hidden="false" customHeight="false" outlineLevel="0" collapsed="false">
      <c r="A11" s="548"/>
      <c r="B11" s="548" t="s">
        <v>736</v>
      </c>
      <c r="C11" s="554" t="n">
        <v>0</v>
      </c>
      <c r="D11" s="554" t="n">
        <v>0</v>
      </c>
      <c r="E11" s="554" t="n">
        <v>0</v>
      </c>
      <c r="F11" s="554" t="n">
        <v>0</v>
      </c>
      <c r="G11" s="554" t="n">
        <v>0</v>
      </c>
      <c r="H11" s="554" t="n">
        <v>0</v>
      </c>
      <c r="I11" s="554" t="n">
        <v>0</v>
      </c>
      <c r="J11" s="554" t="n">
        <v>0</v>
      </c>
      <c r="K11" s="554" t="n">
        <v>0</v>
      </c>
      <c r="L11" s="554" t="n">
        <v>0</v>
      </c>
      <c r="M11" s="554" t="n">
        <v>0</v>
      </c>
      <c r="N11" s="554" t="n">
        <v>0</v>
      </c>
      <c r="O11" s="554" t="n">
        <v>0</v>
      </c>
      <c r="P11" s="554" t="n">
        <v>0</v>
      </c>
      <c r="Q11" s="554" t="n">
        <v>0</v>
      </c>
      <c r="R11" s="554" t="n">
        <v>0</v>
      </c>
      <c r="S11" s="554" t="n">
        <v>0</v>
      </c>
      <c r="T11" s="554" t="n">
        <v>0</v>
      </c>
      <c r="U11" s="554" t="n">
        <v>0</v>
      </c>
      <c r="V11" s="554" t="n">
        <v>0</v>
      </c>
      <c r="W11" s="554" t="n">
        <v>0</v>
      </c>
      <c r="X11" s="554" t="n">
        <v>0</v>
      </c>
    </row>
    <row r="12" customFormat="false" ht="20.4" hidden="false" customHeight="false" outlineLevel="0" collapsed="false">
      <c r="A12" s="557" t="s">
        <v>737</v>
      </c>
      <c r="B12" s="558"/>
      <c r="C12" s="558"/>
      <c r="D12" s="558"/>
      <c r="E12" s="558"/>
      <c r="F12" s="559"/>
      <c r="G12" s="560"/>
      <c r="H12" s="560"/>
      <c r="I12" s="559"/>
      <c r="J12" s="560"/>
      <c r="K12" s="560"/>
      <c r="L12" s="559"/>
      <c r="M12" s="558"/>
      <c r="N12" s="558"/>
      <c r="O12" s="560"/>
      <c r="P12" s="561"/>
      <c r="Q12" s="560"/>
      <c r="R12" s="561"/>
      <c r="S12" s="559"/>
      <c r="T12" s="559"/>
      <c r="U12" s="559"/>
      <c r="V12" s="559"/>
      <c r="W12" s="559"/>
      <c r="X12" s="562"/>
    </row>
    <row r="13" customFormat="false" ht="19.8" hidden="false" customHeight="false" outlineLevel="0" collapsed="false">
      <c r="A13" s="563" t="s">
        <v>543</v>
      </c>
      <c r="B13" s="564"/>
      <c r="C13" s="564"/>
      <c r="D13" s="564"/>
      <c r="E13" s="564"/>
      <c r="F13" s="565"/>
      <c r="G13" s="566" t="s">
        <v>545</v>
      </c>
      <c r="H13" s="564"/>
      <c r="I13" s="565"/>
      <c r="J13" s="565"/>
      <c r="K13" s="565"/>
      <c r="L13" s="567" t="s">
        <v>603</v>
      </c>
      <c r="M13" s="564"/>
      <c r="N13" s="565"/>
      <c r="O13" s="564"/>
      <c r="P13" s="565"/>
      <c r="Q13" s="564"/>
      <c r="R13" s="565"/>
      <c r="S13" s="565"/>
      <c r="T13" s="566" t="s">
        <v>547</v>
      </c>
      <c r="U13" s="565"/>
      <c r="V13" s="565"/>
      <c r="W13" s="565"/>
      <c r="X13" s="565"/>
    </row>
    <row r="14" customFormat="false" ht="19.8" hidden="false" customHeight="false" outlineLevel="0" collapsed="false">
      <c r="A14" s="565"/>
      <c r="B14" s="565"/>
      <c r="C14" s="565"/>
      <c r="D14" s="565"/>
      <c r="E14" s="565"/>
      <c r="F14" s="565"/>
      <c r="G14" s="565"/>
      <c r="H14" s="564"/>
      <c r="I14" s="565"/>
      <c r="J14" s="565"/>
      <c r="K14" s="565"/>
      <c r="L14" s="567" t="s">
        <v>548</v>
      </c>
      <c r="M14" s="564"/>
      <c r="N14" s="568"/>
      <c r="O14" s="564"/>
      <c r="P14" s="565"/>
      <c r="Q14" s="564"/>
      <c r="R14" s="565"/>
      <c r="S14" s="564"/>
      <c r="T14" s="565"/>
      <c r="U14" s="565"/>
      <c r="V14" s="565"/>
      <c r="W14" s="565"/>
      <c r="X14" s="565"/>
    </row>
    <row r="15" customFormat="false" ht="19.8" hidden="false" customHeight="false" outlineLevel="0" collapsed="false">
      <c r="A15" s="569" t="s">
        <v>738</v>
      </c>
      <c r="B15" s="569"/>
      <c r="C15" s="532"/>
      <c r="D15" s="532"/>
      <c r="E15" s="532"/>
      <c r="F15" s="532"/>
      <c r="G15" s="532"/>
      <c r="H15" s="532"/>
      <c r="I15" s="532"/>
      <c r="J15" s="532"/>
      <c r="K15" s="532"/>
      <c r="L15" s="532"/>
      <c r="M15" s="532"/>
      <c r="N15" s="532"/>
      <c r="O15" s="532"/>
      <c r="P15" s="532"/>
      <c r="Q15" s="532"/>
      <c r="R15" s="532"/>
      <c r="S15" s="532"/>
      <c r="T15" s="532"/>
      <c r="U15" s="531"/>
      <c r="V15" s="531"/>
      <c r="W15" s="531"/>
      <c r="X15" s="531"/>
    </row>
    <row r="16" customFormat="false" ht="19.8" hidden="false" customHeight="false" outlineLevel="0" collapsed="false">
      <c r="A16" s="570" t="s">
        <v>739</v>
      </c>
      <c r="B16" s="569"/>
      <c r="C16" s="532"/>
      <c r="D16" s="532"/>
      <c r="E16" s="532"/>
      <c r="F16" s="532"/>
      <c r="G16" s="532"/>
      <c r="H16" s="532"/>
      <c r="I16" s="532"/>
      <c r="J16" s="532"/>
      <c r="K16" s="532"/>
      <c r="L16" s="532"/>
      <c r="M16" s="532"/>
      <c r="N16" s="532"/>
      <c r="O16" s="532"/>
      <c r="P16" s="532"/>
      <c r="Q16" s="532"/>
      <c r="R16" s="532"/>
      <c r="S16" s="532"/>
      <c r="T16" s="532"/>
      <c r="U16" s="531"/>
      <c r="V16" s="531"/>
      <c r="W16" s="531"/>
      <c r="X16" s="531"/>
    </row>
    <row r="17" customFormat="false" ht="19.8" hidden="false" customHeight="false" outlineLevel="0" collapsed="false">
      <c r="A17" s="571"/>
      <c r="B17" s="572" t="s">
        <v>740</v>
      </c>
      <c r="C17" s="531"/>
      <c r="D17" s="531"/>
      <c r="E17" s="531"/>
      <c r="F17" s="531"/>
      <c r="G17" s="531"/>
      <c r="H17" s="531"/>
      <c r="I17" s="531"/>
      <c r="J17" s="531"/>
      <c r="K17" s="531"/>
      <c r="L17" s="531"/>
      <c r="M17" s="531"/>
      <c r="N17" s="531"/>
      <c r="O17" s="531"/>
      <c r="P17" s="531"/>
      <c r="Q17" s="531"/>
      <c r="R17" s="531"/>
      <c r="S17" s="531"/>
      <c r="T17" s="531"/>
      <c r="U17" s="531"/>
      <c r="V17" s="531"/>
      <c r="W17" s="531"/>
      <c r="X17" s="531"/>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 ref="Y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J1:K1"/>
    </sheetView>
  </sheetViews>
  <sheetFormatPr defaultColWidth="8.87890625" defaultRowHeight="16.2" zeroHeight="false" outlineLevelRow="0" outlineLevelCol="0"/>
  <cols>
    <col collapsed="false" customWidth="true" hidden="false" outlineLevel="0" max="9" min="1" style="0" width="14.88"/>
  </cols>
  <sheetData>
    <row r="1" customFormat="false" ht="16.2" hidden="false" customHeight="false" outlineLevel="0" collapsed="false">
      <c r="A1" s="573" t="s">
        <v>171</v>
      </c>
      <c r="B1" s="574"/>
      <c r="C1" s="575"/>
      <c r="D1" s="576"/>
      <c r="E1" s="576"/>
      <c r="F1" s="577"/>
      <c r="G1" s="578"/>
      <c r="H1" s="578"/>
      <c r="I1" s="578"/>
      <c r="J1" s="86" t="s">
        <v>74</v>
      </c>
    </row>
    <row r="2" customFormat="false" ht="16.2" hidden="false" customHeight="false" outlineLevel="0" collapsed="false">
      <c r="A2" s="579" t="s">
        <v>683</v>
      </c>
      <c r="B2" s="580" t="s">
        <v>741</v>
      </c>
      <c r="C2" s="581"/>
      <c r="D2" s="582"/>
      <c r="E2" s="576"/>
      <c r="F2" s="577"/>
      <c r="G2" s="577"/>
      <c r="H2" s="578"/>
      <c r="I2" s="578"/>
    </row>
    <row r="3" customFormat="false" ht="22.2" hidden="false" customHeight="true" outlineLevel="0" collapsed="false">
      <c r="A3" s="583"/>
      <c r="B3" s="583"/>
      <c r="C3" s="583"/>
      <c r="D3" s="583"/>
      <c r="E3" s="583"/>
      <c r="F3" s="583"/>
      <c r="G3" s="583"/>
      <c r="H3" s="583"/>
      <c r="I3" s="583"/>
    </row>
    <row r="4" customFormat="false" ht="22.2" hidden="false" customHeight="true" outlineLevel="0" collapsed="false">
      <c r="A4" s="584" t="s">
        <v>742</v>
      </c>
      <c r="B4" s="584"/>
      <c r="C4" s="584"/>
      <c r="D4" s="584"/>
      <c r="E4" s="584"/>
      <c r="F4" s="584"/>
      <c r="G4" s="584"/>
      <c r="H4" s="584"/>
      <c r="I4" s="584"/>
    </row>
    <row r="5" customFormat="false" ht="16.8" hidden="false" customHeight="true" outlineLevel="0" collapsed="false">
      <c r="A5" s="585" t="s">
        <v>743</v>
      </c>
      <c r="B5" s="585"/>
      <c r="C5" s="585"/>
      <c r="D5" s="585"/>
      <c r="E5" s="585"/>
      <c r="F5" s="585"/>
      <c r="G5" s="585"/>
      <c r="H5" s="585"/>
      <c r="I5" s="585"/>
    </row>
    <row r="6" customFormat="false" ht="16.2" hidden="false" customHeight="true" outlineLevel="0" collapsed="false">
      <c r="A6" s="586" t="s">
        <v>713</v>
      </c>
      <c r="B6" s="587" t="s">
        <v>714</v>
      </c>
      <c r="C6" s="587" t="s">
        <v>744</v>
      </c>
      <c r="D6" s="587" t="s">
        <v>745</v>
      </c>
      <c r="E6" s="588" t="s">
        <v>746</v>
      </c>
      <c r="F6" s="588" t="s">
        <v>747</v>
      </c>
      <c r="G6" s="587" t="s">
        <v>748</v>
      </c>
      <c r="H6" s="589" t="s">
        <v>749</v>
      </c>
      <c r="I6" s="589"/>
    </row>
    <row r="7" customFormat="false" ht="16.8" hidden="false" customHeight="false" outlineLevel="0" collapsed="false">
      <c r="A7" s="586"/>
      <c r="B7" s="587"/>
      <c r="C7" s="587"/>
      <c r="D7" s="587"/>
      <c r="E7" s="588"/>
      <c r="F7" s="588"/>
      <c r="G7" s="587"/>
      <c r="H7" s="590" t="s">
        <v>595</v>
      </c>
      <c r="I7" s="591" t="s">
        <v>596</v>
      </c>
    </row>
    <row r="8" customFormat="false" ht="19.8" hidden="false" customHeight="true" outlineLevel="0" collapsed="false">
      <c r="A8" s="548" t="s">
        <v>597</v>
      </c>
      <c r="B8" s="592" t="s">
        <v>750</v>
      </c>
      <c r="C8" s="554" t="n">
        <v>0</v>
      </c>
      <c r="D8" s="554" t="n">
        <v>0</v>
      </c>
      <c r="E8" s="554" t="n">
        <v>0</v>
      </c>
      <c r="F8" s="554" t="n">
        <v>0</v>
      </c>
      <c r="G8" s="554" t="n">
        <v>0</v>
      </c>
      <c r="H8" s="554" t="n">
        <v>0</v>
      </c>
      <c r="I8" s="554" t="n">
        <v>0</v>
      </c>
    </row>
    <row r="9" customFormat="false" ht="19.8" hidden="false" customHeight="false" outlineLevel="0" collapsed="false">
      <c r="A9" s="548"/>
      <c r="B9" s="553" t="s">
        <v>735</v>
      </c>
      <c r="C9" s="554" t="n">
        <v>0</v>
      </c>
      <c r="D9" s="554" t="n">
        <v>0</v>
      </c>
      <c r="E9" s="554" t="n">
        <v>0</v>
      </c>
      <c r="F9" s="554" t="n">
        <v>0</v>
      </c>
      <c r="G9" s="554" t="n">
        <v>0</v>
      </c>
      <c r="H9" s="554" t="n">
        <v>0</v>
      </c>
      <c r="I9" s="554" t="n">
        <v>0</v>
      </c>
    </row>
    <row r="10" customFormat="false" ht="19.8" hidden="false" customHeight="false" outlineLevel="0" collapsed="false">
      <c r="A10" s="548"/>
      <c r="B10" s="548" t="s">
        <v>736</v>
      </c>
      <c r="C10" s="554" t="n">
        <v>0</v>
      </c>
      <c r="D10" s="554" t="n">
        <v>0</v>
      </c>
      <c r="E10" s="554" t="n">
        <v>0</v>
      </c>
      <c r="F10" s="554" t="n">
        <v>0</v>
      </c>
      <c r="G10" s="554" t="n">
        <v>0</v>
      </c>
      <c r="H10" s="554" t="n">
        <v>0</v>
      </c>
      <c r="I10" s="554" t="n">
        <v>0</v>
      </c>
    </row>
    <row r="11" customFormat="false" ht="16.8" hidden="false" customHeight="false" outlineLevel="0" collapsed="false">
      <c r="A11" s="593" t="s">
        <v>737</v>
      </c>
      <c r="B11" s="594"/>
      <c r="C11" s="594"/>
      <c r="D11" s="595"/>
      <c r="E11" s="596"/>
      <c r="F11" s="596"/>
      <c r="G11" s="596"/>
      <c r="H11" s="596"/>
      <c r="I11" s="597"/>
    </row>
    <row r="12" customFormat="false" ht="16.2" hidden="false" customHeight="false" outlineLevel="0" collapsed="false">
      <c r="A12" s="598" t="s">
        <v>543</v>
      </c>
      <c r="B12" s="599"/>
      <c r="C12" s="600" t="s">
        <v>545</v>
      </c>
      <c r="D12" s="601"/>
      <c r="E12" s="602" t="s">
        <v>603</v>
      </c>
      <c r="F12" s="601"/>
      <c r="G12" s="598" t="s">
        <v>547</v>
      </c>
      <c r="H12" s="598"/>
      <c r="I12" s="603"/>
    </row>
    <row r="13" customFormat="false" ht="16.2" hidden="false" customHeight="false" outlineLevel="0" collapsed="false">
      <c r="A13" s="603"/>
      <c r="B13" s="603"/>
      <c r="C13" s="603"/>
      <c r="D13" s="601"/>
      <c r="E13" s="602" t="s">
        <v>548</v>
      </c>
      <c r="F13" s="602"/>
      <c r="G13" s="602"/>
      <c r="H13" s="602"/>
      <c r="I13" s="603"/>
    </row>
    <row r="14" customFormat="false" ht="16.2" hidden="false" customHeight="false" outlineLevel="0" collapsed="false">
      <c r="A14" s="604" t="s">
        <v>738</v>
      </c>
      <c r="B14" s="604"/>
      <c r="C14" s="605"/>
      <c r="D14" s="605"/>
      <c r="E14" s="605"/>
      <c r="F14" s="605"/>
      <c r="G14" s="605"/>
      <c r="H14" s="605"/>
      <c r="I14" s="605"/>
    </row>
    <row r="15" customFormat="false" ht="16.2" hidden="false" customHeight="false" outlineLevel="0" collapsed="false">
      <c r="A15" s="606" t="s">
        <v>751</v>
      </c>
      <c r="B15" s="604"/>
      <c r="C15" s="605"/>
      <c r="D15" s="605"/>
      <c r="E15" s="605"/>
      <c r="F15" s="605"/>
      <c r="G15" s="605"/>
      <c r="H15" s="605"/>
      <c r="I15" s="605"/>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32</v>
      </c>
      <c r="B1" s="86" t="s">
        <v>74</v>
      </c>
    </row>
    <row r="2" customFormat="false" ht="19.8" hidden="false" customHeight="false" outlineLevel="0" collapsed="false">
      <c r="A2" s="87" t="s">
        <v>106</v>
      </c>
    </row>
    <row r="3" customFormat="false" ht="19.8" hidden="false" customHeight="false" outlineLevel="0" collapsed="false">
      <c r="A3" s="87" t="s">
        <v>133</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34</v>
      </c>
    </row>
    <row r="7" customFormat="false" ht="19.8" hidden="false" customHeight="false" outlineLevel="0" collapsed="false">
      <c r="A7" s="89" t="s">
        <v>135</v>
      </c>
    </row>
    <row r="8" customFormat="false" ht="19.8" hidden="false" customHeight="false" outlineLevel="0" collapsed="false">
      <c r="A8" s="89" t="s">
        <v>81</v>
      </c>
    </row>
    <row r="9" customFormat="false" ht="19.8" hidden="false" customHeight="false" outlineLevel="0" collapsed="false">
      <c r="A9" s="89" t="s">
        <v>136</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39.6" hidden="false" customHeight="false" outlineLevel="0" collapsed="false">
      <c r="A23" s="91" t="s">
        <v>137</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19.8"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1" activeCellId="0" sqref="U1:V1"/>
    </sheetView>
  </sheetViews>
  <sheetFormatPr defaultColWidth="8.87890625" defaultRowHeight="16.2" zeroHeight="false" outlineLevelRow="0" outlineLevelCol="0"/>
  <cols>
    <col collapsed="false" customWidth="true" hidden="false" outlineLevel="0" max="1" min="1" style="0" width="11.1"/>
    <col collapsed="false" customWidth="true" hidden="false" outlineLevel="0" max="20" min="2" style="0" width="7.87"/>
  </cols>
  <sheetData>
    <row r="1" customFormat="false" ht="16.2" hidden="false" customHeight="false" outlineLevel="0" collapsed="false">
      <c r="A1" s="573" t="s">
        <v>171</v>
      </c>
      <c r="B1" s="574"/>
      <c r="C1" s="607"/>
      <c r="D1" s="607"/>
      <c r="E1" s="607"/>
      <c r="F1" s="608"/>
      <c r="G1" s="608"/>
      <c r="H1" s="608"/>
      <c r="I1" s="608"/>
      <c r="J1" s="608"/>
      <c r="K1" s="608"/>
      <c r="L1" s="609"/>
      <c r="M1" s="610"/>
      <c r="N1" s="610"/>
      <c r="O1" s="610"/>
      <c r="P1" s="611"/>
      <c r="Q1" s="611"/>
      <c r="R1" s="607"/>
      <c r="S1" s="607"/>
      <c r="T1" s="607"/>
      <c r="U1" s="86" t="s">
        <v>74</v>
      </c>
    </row>
    <row r="2" customFormat="false" ht="16.2" hidden="false" customHeight="false" outlineLevel="0" collapsed="false">
      <c r="A2" s="579" t="s">
        <v>683</v>
      </c>
      <c r="B2" s="580" t="s">
        <v>741</v>
      </c>
      <c r="C2" s="607"/>
      <c r="D2" s="607"/>
      <c r="E2" s="607"/>
      <c r="F2" s="608"/>
      <c r="G2" s="608"/>
      <c r="H2" s="608"/>
      <c r="I2" s="608"/>
      <c r="J2" s="608"/>
      <c r="K2" s="608"/>
      <c r="L2" s="609"/>
      <c r="M2" s="610"/>
      <c r="N2" s="610"/>
      <c r="O2" s="610"/>
      <c r="P2" s="611"/>
      <c r="Q2" s="611"/>
      <c r="R2" s="607"/>
      <c r="S2" s="607"/>
      <c r="T2" s="607"/>
    </row>
    <row r="3" customFormat="false" ht="22.2" hidden="false" customHeight="true" outlineLevel="0" collapsed="false">
      <c r="A3" s="612" t="s">
        <v>752</v>
      </c>
      <c r="B3" s="612"/>
      <c r="C3" s="612"/>
      <c r="D3" s="612"/>
      <c r="E3" s="612"/>
      <c r="F3" s="612"/>
      <c r="G3" s="612"/>
      <c r="H3" s="612"/>
      <c r="I3" s="612"/>
      <c r="J3" s="612"/>
      <c r="K3" s="612"/>
      <c r="L3" s="612"/>
      <c r="M3" s="612"/>
      <c r="N3" s="612"/>
      <c r="O3" s="612"/>
      <c r="P3" s="612"/>
      <c r="Q3" s="612"/>
      <c r="R3" s="612"/>
      <c r="S3" s="612"/>
      <c r="T3" s="612"/>
    </row>
    <row r="4" customFormat="false" ht="16.2" hidden="false" customHeight="false" outlineLevel="0" collapsed="false">
      <c r="A4" s="613"/>
      <c r="B4" s="609"/>
      <c r="C4" s="609"/>
      <c r="D4" s="609"/>
      <c r="E4" s="609"/>
      <c r="F4" s="609"/>
      <c r="G4" s="609"/>
      <c r="H4" s="609"/>
      <c r="I4" s="609"/>
      <c r="J4" s="609"/>
      <c r="K4" s="609"/>
      <c r="L4" s="609"/>
      <c r="M4" s="609"/>
      <c r="N4" s="609"/>
      <c r="O4" s="609"/>
      <c r="P4" s="609"/>
      <c r="Q4" s="609"/>
      <c r="R4" s="609"/>
      <c r="S4" s="609"/>
      <c r="T4" s="614"/>
    </row>
    <row r="5" customFormat="false" ht="16.8" hidden="false" customHeight="true" outlineLevel="0" collapsed="false">
      <c r="A5" s="615" t="s">
        <v>753</v>
      </c>
      <c r="B5" s="615"/>
      <c r="C5" s="615"/>
      <c r="D5" s="615"/>
      <c r="E5" s="615"/>
      <c r="F5" s="615"/>
      <c r="G5" s="615"/>
      <c r="H5" s="615"/>
      <c r="I5" s="615"/>
      <c r="J5" s="615"/>
      <c r="K5" s="615"/>
      <c r="L5" s="615"/>
      <c r="M5" s="615"/>
      <c r="N5" s="615"/>
      <c r="O5" s="615"/>
      <c r="P5" s="615"/>
      <c r="Q5" s="615"/>
      <c r="R5" s="615"/>
      <c r="S5" s="615"/>
      <c r="T5" s="615"/>
    </row>
    <row r="6" customFormat="false" ht="16.2" hidden="false" customHeight="true" outlineLevel="0" collapsed="false">
      <c r="A6" s="588" t="s">
        <v>754</v>
      </c>
      <c r="B6" s="588" t="s">
        <v>714</v>
      </c>
      <c r="C6" s="506" t="s">
        <v>755</v>
      </c>
      <c r="D6" s="506"/>
      <c r="E6" s="506"/>
      <c r="F6" s="505" t="s">
        <v>756</v>
      </c>
      <c r="G6" s="505"/>
      <c r="H6" s="505"/>
      <c r="I6" s="505" t="s">
        <v>757</v>
      </c>
      <c r="J6" s="505"/>
      <c r="K6" s="505"/>
      <c r="L6" s="505" t="s">
        <v>758</v>
      </c>
      <c r="M6" s="505"/>
      <c r="N6" s="505"/>
      <c r="O6" s="506" t="s">
        <v>759</v>
      </c>
      <c r="P6" s="506"/>
      <c r="Q6" s="506"/>
      <c r="R6" s="505" t="s">
        <v>760</v>
      </c>
      <c r="S6" s="505"/>
      <c r="T6" s="505"/>
    </row>
    <row r="7" customFormat="false" ht="33" hidden="false" customHeight="false" outlineLevel="0" collapsed="false">
      <c r="A7" s="588"/>
      <c r="B7" s="588"/>
      <c r="C7" s="616" t="s">
        <v>589</v>
      </c>
      <c r="D7" s="616" t="s">
        <v>729</v>
      </c>
      <c r="E7" s="616" t="s">
        <v>730</v>
      </c>
      <c r="F7" s="431" t="s">
        <v>761</v>
      </c>
      <c r="G7" s="431" t="s">
        <v>762</v>
      </c>
      <c r="H7" s="431" t="s">
        <v>763</v>
      </c>
      <c r="I7" s="431" t="s">
        <v>761</v>
      </c>
      <c r="J7" s="431" t="s">
        <v>762</v>
      </c>
      <c r="K7" s="431" t="s">
        <v>763</v>
      </c>
      <c r="L7" s="431" t="s">
        <v>761</v>
      </c>
      <c r="M7" s="431" t="s">
        <v>762</v>
      </c>
      <c r="N7" s="431" t="s">
        <v>763</v>
      </c>
      <c r="O7" s="431" t="s">
        <v>761</v>
      </c>
      <c r="P7" s="431" t="s">
        <v>762</v>
      </c>
      <c r="Q7" s="617" t="s">
        <v>763</v>
      </c>
      <c r="R7" s="431" t="s">
        <v>761</v>
      </c>
      <c r="S7" s="431" t="s">
        <v>762</v>
      </c>
      <c r="T7" s="431" t="s">
        <v>763</v>
      </c>
    </row>
    <row r="8" customFormat="false" ht="19.8" hidden="false" customHeight="true" outlineLevel="0" collapsed="false">
      <c r="A8" s="548" t="s">
        <v>597</v>
      </c>
      <c r="B8" s="553" t="s">
        <v>589</v>
      </c>
      <c r="C8" s="554" t="n">
        <v>3</v>
      </c>
      <c r="D8" s="554" t="n">
        <v>3</v>
      </c>
      <c r="E8" s="554" t="n">
        <v>0</v>
      </c>
      <c r="F8" s="554" t="n">
        <v>6343</v>
      </c>
      <c r="G8" s="554" t="n">
        <v>3138</v>
      </c>
      <c r="H8" s="554" t="n">
        <v>3205</v>
      </c>
      <c r="I8" s="554" t="n">
        <v>3706</v>
      </c>
      <c r="J8" s="554" t="n">
        <v>2022</v>
      </c>
      <c r="K8" s="554" t="n">
        <v>1684</v>
      </c>
      <c r="L8" s="554" t="n">
        <v>2637</v>
      </c>
      <c r="M8" s="554" t="n">
        <v>1116</v>
      </c>
      <c r="N8" s="554" t="n">
        <v>1521</v>
      </c>
      <c r="O8" s="554" t="n">
        <v>161</v>
      </c>
      <c r="P8" s="554" t="n">
        <v>47</v>
      </c>
      <c r="Q8" s="554" t="n">
        <v>114</v>
      </c>
      <c r="R8" s="554" t="n">
        <v>14</v>
      </c>
      <c r="S8" s="554" t="n">
        <v>4</v>
      </c>
      <c r="T8" s="554" t="n">
        <v>10</v>
      </c>
    </row>
    <row r="9" customFormat="false" ht="19.8" hidden="false" customHeight="false" outlineLevel="0" collapsed="false">
      <c r="A9" s="548"/>
      <c r="B9" s="553" t="s">
        <v>735</v>
      </c>
      <c r="C9" s="554" t="n">
        <v>3</v>
      </c>
      <c r="D9" s="554" t="n">
        <v>3</v>
      </c>
      <c r="E9" s="554" t="n">
        <v>0</v>
      </c>
      <c r="F9" s="554" t="n">
        <v>6343</v>
      </c>
      <c r="G9" s="554" t="n">
        <v>3138</v>
      </c>
      <c r="H9" s="554" t="n">
        <v>3205</v>
      </c>
      <c r="I9" s="554" t="n">
        <v>3706</v>
      </c>
      <c r="J9" s="554" t="n">
        <v>2022</v>
      </c>
      <c r="K9" s="554" t="n">
        <v>1684</v>
      </c>
      <c r="L9" s="554" t="n">
        <v>2637</v>
      </c>
      <c r="M9" s="554" t="n">
        <v>1116</v>
      </c>
      <c r="N9" s="554" t="n">
        <v>1521</v>
      </c>
      <c r="O9" s="554" t="n">
        <v>161</v>
      </c>
      <c r="P9" s="554" t="n">
        <v>47</v>
      </c>
      <c r="Q9" s="554" t="n">
        <v>114</v>
      </c>
      <c r="R9" s="554" t="n">
        <v>14</v>
      </c>
      <c r="S9" s="554" t="n">
        <v>4</v>
      </c>
      <c r="T9" s="554" t="n">
        <v>10</v>
      </c>
    </row>
    <row r="10" customFormat="false" ht="19.8" hidden="false" customHeight="false" outlineLevel="0" collapsed="false">
      <c r="A10" s="548"/>
      <c r="B10" s="548" t="s">
        <v>736</v>
      </c>
      <c r="C10" s="554" t="n">
        <v>0</v>
      </c>
      <c r="D10" s="554" t="n">
        <v>0</v>
      </c>
      <c r="E10" s="554" t="n">
        <v>0</v>
      </c>
      <c r="F10" s="554" t="n">
        <v>0</v>
      </c>
      <c r="G10" s="554" t="n">
        <v>0</v>
      </c>
      <c r="H10" s="554" t="n">
        <v>0</v>
      </c>
      <c r="I10" s="554" t="n">
        <v>0</v>
      </c>
      <c r="J10" s="554" t="n">
        <v>0</v>
      </c>
      <c r="K10" s="554" t="n">
        <v>0</v>
      </c>
      <c r="L10" s="554" t="n">
        <v>0</v>
      </c>
      <c r="M10" s="554" t="n">
        <v>0</v>
      </c>
      <c r="N10" s="554" t="n">
        <v>0</v>
      </c>
      <c r="O10" s="554" t="n">
        <v>0</v>
      </c>
      <c r="P10" s="554" t="n">
        <v>0</v>
      </c>
      <c r="Q10" s="554" t="n">
        <v>0</v>
      </c>
      <c r="R10" s="554" t="n">
        <v>0</v>
      </c>
      <c r="S10" s="554" t="n">
        <v>0</v>
      </c>
      <c r="T10" s="554" t="n">
        <v>0</v>
      </c>
    </row>
    <row r="11" customFormat="false" ht="16.8" hidden="false" customHeight="false" outlineLevel="0" collapsed="false">
      <c r="A11" s="593" t="s">
        <v>737</v>
      </c>
      <c r="B11" s="618"/>
      <c r="C11" s="618"/>
      <c r="D11" s="618"/>
      <c r="E11" s="618"/>
      <c r="F11" s="619"/>
      <c r="G11" s="620"/>
      <c r="H11" s="620"/>
      <c r="I11" s="619"/>
      <c r="J11" s="620"/>
      <c r="K11" s="620"/>
      <c r="L11" s="619"/>
      <c r="M11" s="618"/>
      <c r="N11" s="618"/>
      <c r="O11" s="620"/>
      <c r="P11" s="621"/>
      <c r="Q11" s="619"/>
      <c r="R11" s="620"/>
      <c r="S11" s="621"/>
      <c r="T11" s="622"/>
    </row>
    <row r="12" customFormat="false" ht="16.2" hidden="false" customHeight="false" outlineLevel="0" collapsed="false">
      <c r="A12" s="623" t="s">
        <v>543</v>
      </c>
      <c r="B12" s="624"/>
      <c r="C12" s="624"/>
      <c r="D12" s="624"/>
      <c r="E12" s="624"/>
      <c r="F12" s="625"/>
      <c r="G12" s="623" t="s">
        <v>545</v>
      </c>
      <c r="H12" s="624"/>
      <c r="I12" s="625"/>
      <c r="J12" s="625"/>
      <c r="K12" s="626" t="s">
        <v>603</v>
      </c>
      <c r="L12" s="626"/>
      <c r="M12" s="625"/>
      <c r="N12" s="625"/>
      <c r="O12" s="625"/>
      <c r="P12" s="627" t="s">
        <v>547</v>
      </c>
      <c r="Q12" s="626"/>
      <c r="R12" s="625"/>
      <c r="S12" s="625"/>
      <c r="T12" s="626"/>
    </row>
    <row r="13" customFormat="false" ht="16.2" hidden="false" customHeight="false" outlineLevel="0" collapsed="false">
      <c r="A13" s="625"/>
      <c r="B13" s="625"/>
      <c r="C13" s="625"/>
      <c r="D13" s="625"/>
      <c r="E13" s="625"/>
      <c r="F13" s="625"/>
      <c r="G13" s="625"/>
      <c r="H13" s="626"/>
      <c r="I13" s="625"/>
      <c r="J13" s="625"/>
      <c r="K13" s="626" t="s">
        <v>548</v>
      </c>
      <c r="L13" s="626"/>
      <c r="M13" s="623"/>
      <c r="N13" s="626"/>
      <c r="O13" s="625"/>
      <c r="P13" s="626"/>
      <c r="Q13" s="626"/>
      <c r="R13" s="625"/>
      <c r="S13" s="626"/>
      <c r="T13" s="626"/>
    </row>
    <row r="14" customFormat="false" ht="16.2" hidden="false" customHeight="false" outlineLevel="0" collapsed="false">
      <c r="A14" s="628" t="s">
        <v>738</v>
      </c>
      <c r="B14" s="628"/>
      <c r="C14" s="628"/>
      <c r="D14" s="628"/>
      <c r="E14" s="628"/>
      <c r="F14" s="629"/>
      <c r="G14" s="629"/>
      <c r="H14" s="629"/>
      <c r="I14" s="629"/>
      <c r="J14" s="629"/>
      <c r="K14" s="629"/>
      <c r="L14" s="629"/>
      <c r="M14" s="629"/>
      <c r="N14" s="629"/>
      <c r="O14" s="629"/>
      <c r="P14" s="629"/>
      <c r="Q14" s="629"/>
      <c r="R14" s="629"/>
      <c r="S14" s="629"/>
      <c r="T14" s="629"/>
    </row>
    <row r="15" customFormat="false" ht="16.2" hidden="false" customHeight="false" outlineLevel="0" collapsed="false">
      <c r="A15" s="630" t="s">
        <v>751</v>
      </c>
      <c r="B15" s="628"/>
      <c r="C15" s="628"/>
      <c r="D15" s="628"/>
      <c r="E15" s="628"/>
      <c r="F15" s="629"/>
      <c r="G15" s="629"/>
      <c r="H15" s="629"/>
      <c r="I15" s="629"/>
      <c r="J15" s="629"/>
      <c r="K15" s="629"/>
      <c r="L15" s="629"/>
      <c r="M15" s="629"/>
      <c r="N15" s="629"/>
      <c r="O15" s="629"/>
      <c r="P15" s="629"/>
      <c r="Q15" s="629"/>
      <c r="R15" s="629"/>
      <c r="S15" s="629"/>
      <c r="T15" s="629"/>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J1:K1"/>
    </sheetView>
  </sheetViews>
  <sheetFormatPr defaultColWidth="8.87890625" defaultRowHeight="16.2" zeroHeight="false" outlineLevelRow="0" outlineLevelCol="0"/>
  <cols>
    <col collapsed="false" customWidth="true" hidden="false" outlineLevel="0" max="2" min="1" style="0" width="11.66"/>
    <col collapsed="false" customWidth="true" hidden="false" outlineLevel="0" max="9" min="3" style="0" width="16.32"/>
  </cols>
  <sheetData>
    <row r="1" customFormat="false" ht="16.2" hidden="false" customHeight="false" outlineLevel="0" collapsed="false">
      <c r="A1" s="573" t="s">
        <v>171</v>
      </c>
      <c r="B1" s="574"/>
      <c r="C1" s="631"/>
      <c r="D1" s="632"/>
      <c r="E1" s="632"/>
      <c r="F1" s="632"/>
      <c r="G1" s="633"/>
      <c r="H1" s="633"/>
      <c r="I1" s="633"/>
      <c r="J1" s="86" t="s">
        <v>74</v>
      </c>
    </row>
    <row r="2" customFormat="false" ht="16.2" hidden="false" customHeight="false" outlineLevel="0" collapsed="false">
      <c r="A2" s="579" t="s">
        <v>683</v>
      </c>
      <c r="B2" s="580" t="s">
        <v>741</v>
      </c>
      <c r="C2" s="634"/>
      <c r="D2" s="632"/>
      <c r="E2" s="632"/>
      <c r="F2" s="632"/>
      <c r="G2" s="633"/>
      <c r="H2" s="633"/>
      <c r="I2" s="633"/>
    </row>
    <row r="3" customFormat="false" ht="22.2" hidden="false" customHeight="false" outlineLevel="0" collapsed="false">
      <c r="A3" s="635"/>
      <c r="B3" s="636"/>
      <c r="C3" s="636"/>
      <c r="D3" s="636"/>
      <c r="E3" s="636"/>
      <c r="F3" s="636"/>
      <c r="G3" s="636"/>
      <c r="H3" s="636"/>
      <c r="I3" s="637"/>
    </row>
    <row r="4" customFormat="false" ht="22.2" hidden="false" customHeight="true" outlineLevel="0" collapsed="false">
      <c r="A4" s="638" t="s">
        <v>764</v>
      </c>
      <c r="B4" s="638"/>
      <c r="C4" s="638"/>
      <c r="D4" s="638"/>
      <c r="E4" s="638"/>
      <c r="F4" s="638"/>
      <c r="G4" s="638"/>
      <c r="H4" s="638"/>
      <c r="I4" s="638"/>
    </row>
    <row r="5" customFormat="false" ht="16.2" hidden="false" customHeight="false" outlineLevel="0" collapsed="false">
      <c r="A5" s="639"/>
      <c r="B5" s="640"/>
      <c r="C5" s="640"/>
      <c r="D5" s="640"/>
      <c r="E5" s="640"/>
      <c r="F5" s="640"/>
      <c r="G5" s="640"/>
      <c r="H5" s="640"/>
      <c r="I5" s="641"/>
    </row>
    <row r="6" customFormat="false" ht="16.8" hidden="false" customHeight="true" outlineLevel="0" collapsed="false">
      <c r="A6" s="639"/>
      <c r="B6" s="640"/>
      <c r="C6" s="642" t="s">
        <v>765</v>
      </c>
      <c r="D6" s="642"/>
      <c r="E6" s="642"/>
      <c r="F6" s="642"/>
      <c r="G6" s="642"/>
      <c r="H6" s="640"/>
      <c r="I6" s="641"/>
    </row>
    <row r="7" customFormat="false" ht="49.2" hidden="false" customHeight="true" outlineLevel="0" collapsed="false">
      <c r="A7" s="643" t="s">
        <v>713</v>
      </c>
      <c r="B7" s="643" t="s">
        <v>766</v>
      </c>
      <c r="C7" s="643" t="s">
        <v>767</v>
      </c>
      <c r="D7" s="644" t="s">
        <v>768</v>
      </c>
      <c r="E7" s="643" t="s">
        <v>769</v>
      </c>
      <c r="F7" s="643" t="s">
        <v>770</v>
      </c>
      <c r="G7" s="643" t="s">
        <v>771</v>
      </c>
      <c r="H7" s="643"/>
      <c r="I7" s="643" t="s">
        <v>772</v>
      </c>
    </row>
    <row r="8" customFormat="false" ht="18" hidden="false" customHeight="true" outlineLevel="0" collapsed="false">
      <c r="A8" s="371" t="s">
        <v>597</v>
      </c>
      <c r="B8" s="645" t="s">
        <v>589</v>
      </c>
      <c r="C8" s="554" t="n">
        <v>0</v>
      </c>
      <c r="D8" s="554" t="n">
        <v>0</v>
      </c>
      <c r="E8" s="554" t="n">
        <v>0</v>
      </c>
      <c r="F8" s="554" t="n">
        <v>0</v>
      </c>
      <c r="G8" s="554" t="n">
        <v>0</v>
      </c>
      <c r="H8" s="554"/>
      <c r="I8" s="554" t="n">
        <v>0</v>
      </c>
    </row>
    <row r="9" customFormat="false" ht="18" hidden="false" customHeight="true" outlineLevel="0" collapsed="false">
      <c r="A9" s="371"/>
      <c r="B9" s="645" t="s">
        <v>735</v>
      </c>
      <c r="C9" s="554" t="n">
        <v>0</v>
      </c>
      <c r="D9" s="554" t="n">
        <v>0</v>
      </c>
      <c r="E9" s="554" t="n">
        <v>0</v>
      </c>
      <c r="F9" s="554" t="n">
        <v>0</v>
      </c>
      <c r="G9" s="554" t="n">
        <v>0</v>
      </c>
      <c r="H9" s="554"/>
      <c r="I9" s="554" t="n">
        <v>0</v>
      </c>
    </row>
    <row r="10" customFormat="false" ht="18" hidden="false" customHeight="true" outlineLevel="0" collapsed="false">
      <c r="A10" s="371"/>
      <c r="B10" s="645" t="s">
        <v>736</v>
      </c>
      <c r="C10" s="554" t="n">
        <v>0</v>
      </c>
      <c r="D10" s="554" t="n">
        <v>0</v>
      </c>
      <c r="E10" s="554" t="n">
        <v>0</v>
      </c>
      <c r="F10" s="554" t="n">
        <v>0</v>
      </c>
      <c r="G10" s="554" t="n">
        <v>0</v>
      </c>
      <c r="H10" s="554"/>
      <c r="I10" s="554" t="n">
        <v>0</v>
      </c>
    </row>
    <row r="11" customFormat="false" ht="16.8" hidden="false" customHeight="false" outlineLevel="0" collapsed="false">
      <c r="A11" s="593" t="s">
        <v>737</v>
      </c>
      <c r="B11" s="594"/>
      <c r="C11" s="594"/>
      <c r="D11" s="595"/>
      <c r="E11" s="596"/>
      <c r="F11" s="596"/>
      <c r="G11" s="595"/>
      <c r="H11" s="595"/>
      <c r="I11" s="646"/>
    </row>
    <row r="12" customFormat="false" ht="16.2" hidden="false" customHeight="false" outlineLevel="0" collapsed="false">
      <c r="A12" s="598" t="s">
        <v>543</v>
      </c>
      <c r="B12" s="602"/>
      <c r="C12" s="600" t="s">
        <v>545</v>
      </c>
      <c r="D12" s="603"/>
      <c r="E12" s="647" t="s">
        <v>603</v>
      </c>
      <c r="F12" s="603"/>
      <c r="G12" s="600" t="s">
        <v>547</v>
      </c>
      <c r="H12" s="600"/>
      <c r="I12" s="603"/>
    </row>
    <row r="13" customFormat="false" ht="16.2" hidden="false" customHeight="false" outlineLevel="0" collapsed="false">
      <c r="A13" s="603"/>
      <c r="B13" s="603"/>
      <c r="C13" s="603"/>
      <c r="D13" s="603"/>
      <c r="E13" s="647" t="s">
        <v>548</v>
      </c>
      <c r="F13" s="603"/>
      <c r="G13" s="603"/>
      <c r="H13" s="603"/>
      <c r="I13" s="603"/>
    </row>
    <row r="14" customFormat="false" ht="16.2" hidden="false" customHeight="false" outlineLevel="0" collapsed="false">
      <c r="A14" s="648" t="s">
        <v>738</v>
      </c>
      <c r="B14" s="648"/>
      <c r="C14" s="649"/>
      <c r="D14" s="649"/>
      <c r="E14" s="649"/>
      <c r="F14" s="649"/>
      <c r="G14" s="649"/>
      <c r="H14" s="649"/>
      <c r="I14" s="649"/>
    </row>
    <row r="15" customFormat="false" ht="16.2" hidden="false" customHeight="false" outlineLevel="0" collapsed="false">
      <c r="A15" s="630" t="s">
        <v>751</v>
      </c>
      <c r="B15" s="648"/>
      <c r="C15" s="649"/>
      <c r="D15" s="649"/>
      <c r="E15" s="649"/>
      <c r="F15" s="649"/>
      <c r="G15" s="649"/>
      <c r="H15" s="649"/>
      <c r="I15" s="649"/>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X1" activeCellId="0" sqref="W1:X1"/>
    </sheetView>
  </sheetViews>
  <sheetFormatPr defaultColWidth="8.87890625" defaultRowHeight="16.2" zeroHeight="false" outlineLevelRow="0" outlineLevelCol="0"/>
  <sheetData>
    <row r="1" customFormat="false" ht="16.2" hidden="false" customHeight="false" outlineLevel="0" collapsed="false">
      <c r="A1" s="573" t="s">
        <v>171</v>
      </c>
      <c r="B1" s="574"/>
      <c r="C1" s="650"/>
      <c r="D1" s="651"/>
      <c r="E1" s="633"/>
      <c r="F1" s="633"/>
      <c r="G1" s="633"/>
      <c r="H1" s="652"/>
      <c r="I1" s="653"/>
      <c r="J1" s="653"/>
      <c r="K1" s="653"/>
      <c r="L1" s="653"/>
      <c r="M1" s="653"/>
      <c r="N1" s="653"/>
      <c r="O1" s="653"/>
      <c r="P1" s="653"/>
      <c r="Q1" s="652"/>
      <c r="R1" s="633"/>
      <c r="S1" s="633"/>
      <c r="T1" s="403"/>
      <c r="U1" s="403"/>
      <c r="V1" s="403"/>
      <c r="W1" s="86" t="s">
        <v>74</v>
      </c>
    </row>
    <row r="2" customFormat="false" ht="16.2" hidden="false" customHeight="false" outlineLevel="0" collapsed="false">
      <c r="A2" s="579" t="s">
        <v>683</v>
      </c>
      <c r="B2" s="580" t="s">
        <v>741</v>
      </c>
      <c r="C2" s="650"/>
      <c r="D2" s="580"/>
      <c r="E2" s="633"/>
      <c r="F2" s="633"/>
      <c r="G2" s="633"/>
      <c r="H2" s="653"/>
      <c r="I2" s="653"/>
      <c r="J2" s="653"/>
      <c r="K2" s="653"/>
      <c r="L2" s="653"/>
      <c r="M2" s="653"/>
      <c r="N2" s="653"/>
      <c r="O2" s="653"/>
      <c r="P2" s="653"/>
      <c r="Q2" s="652"/>
      <c r="R2" s="633"/>
      <c r="S2" s="633"/>
      <c r="T2" s="403"/>
      <c r="U2" s="403"/>
      <c r="V2" s="403"/>
    </row>
    <row r="3" customFormat="false" ht="22.2" hidden="false" customHeight="false" outlineLevel="0" collapsed="false">
      <c r="A3" s="636"/>
      <c r="B3" s="636"/>
      <c r="C3" s="636"/>
      <c r="D3" s="636"/>
      <c r="E3" s="636"/>
      <c r="F3" s="636"/>
      <c r="G3" s="636"/>
      <c r="H3" s="636"/>
      <c r="I3" s="636"/>
      <c r="J3" s="636"/>
      <c r="K3" s="636"/>
      <c r="L3" s="636"/>
      <c r="M3" s="636"/>
      <c r="N3" s="636"/>
      <c r="O3" s="636"/>
      <c r="P3" s="636"/>
      <c r="Q3" s="636"/>
      <c r="R3" s="636"/>
      <c r="S3" s="636"/>
      <c r="T3" s="636"/>
      <c r="U3" s="636"/>
      <c r="V3" s="636"/>
    </row>
    <row r="4" customFormat="false" ht="22.2" hidden="false" customHeight="true" outlineLevel="0" collapsed="false">
      <c r="A4" s="654" t="s">
        <v>773</v>
      </c>
      <c r="B4" s="654"/>
      <c r="C4" s="654"/>
      <c r="D4" s="654"/>
      <c r="E4" s="654"/>
      <c r="F4" s="654"/>
      <c r="G4" s="654"/>
      <c r="H4" s="654"/>
      <c r="I4" s="654"/>
      <c r="J4" s="654"/>
      <c r="K4" s="654"/>
      <c r="L4" s="654"/>
      <c r="M4" s="654"/>
      <c r="N4" s="654"/>
      <c r="O4" s="654"/>
      <c r="P4" s="654"/>
      <c r="Q4" s="654"/>
      <c r="R4" s="654"/>
      <c r="S4" s="654"/>
      <c r="T4" s="654"/>
      <c r="U4" s="654"/>
      <c r="V4" s="654"/>
    </row>
    <row r="5" customFormat="false" ht="16.2" hidden="false" customHeight="false" outlineLevel="0" collapsed="false">
      <c r="A5" s="650"/>
      <c r="B5" s="650"/>
      <c r="C5" s="650"/>
      <c r="D5" s="650"/>
      <c r="E5" s="650"/>
      <c r="F5" s="650"/>
      <c r="G5" s="650"/>
      <c r="H5" s="640"/>
      <c r="I5" s="640"/>
      <c r="J5" s="640"/>
      <c r="K5" s="640"/>
      <c r="L5" s="640"/>
      <c r="M5" s="640"/>
      <c r="N5" s="640"/>
      <c r="O5" s="640"/>
      <c r="P5" s="640"/>
      <c r="Q5" s="640"/>
      <c r="R5" s="640"/>
      <c r="S5" s="640"/>
      <c r="T5" s="640"/>
      <c r="U5" s="640"/>
      <c r="V5" s="640"/>
    </row>
    <row r="6" customFormat="false" ht="16.8" hidden="false" customHeight="true" outlineLevel="0" collapsed="false">
      <c r="A6" s="642" t="s">
        <v>774</v>
      </c>
      <c r="B6" s="642"/>
      <c r="C6" s="642"/>
      <c r="D6" s="642"/>
      <c r="E6" s="642"/>
      <c r="F6" s="642"/>
      <c r="G6" s="642"/>
      <c r="H6" s="642"/>
      <c r="I6" s="642"/>
      <c r="J6" s="642"/>
      <c r="K6" s="642"/>
      <c r="L6" s="642"/>
      <c r="M6" s="642"/>
      <c r="N6" s="642"/>
      <c r="O6" s="642"/>
      <c r="P6" s="642"/>
      <c r="Q6" s="642"/>
      <c r="R6" s="642"/>
      <c r="S6" s="642"/>
      <c r="T6" s="642"/>
      <c r="U6" s="642"/>
      <c r="V6" s="642"/>
    </row>
    <row r="7" customFormat="false" ht="16.2" hidden="false" customHeight="true" outlineLevel="0" collapsed="false">
      <c r="A7" s="644" t="s">
        <v>754</v>
      </c>
      <c r="B7" s="655" t="s">
        <v>775</v>
      </c>
      <c r="C7" s="655"/>
      <c r="D7" s="655"/>
      <c r="E7" s="655"/>
      <c r="F7" s="655"/>
      <c r="G7" s="655"/>
      <c r="H7" s="365" t="s">
        <v>776</v>
      </c>
      <c r="I7" s="365"/>
      <c r="J7" s="365" t="s">
        <v>777</v>
      </c>
      <c r="K7" s="365"/>
      <c r="L7" s="365"/>
      <c r="M7" s="365"/>
      <c r="N7" s="365" t="s">
        <v>778</v>
      </c>
      <c r="O7" s="365"/>
      <c r="P7" s="365"/>
      <c r="Q7" s="365"/>
      <c r="R7" s="365" t="s">
        <v>779</v>
      </c>
      <c r="S7" s="365"/>
      <c r="T7" s="365"/>
      <c r="U7" s="365"/>
      <c r="V7" s="656" t="s">
        <v>780</v>
      </c>
    </row>
    <row r="8" customFormat="false" ht="16.2" hidden="false" customHeight="true" outlineLevel="0" collapsed="false">
      <c r="A8" s="644"/>
      <c r="B8" s="371" t="s">
        <v>781</v>
      </c>
      <c r="C8" s="371"/>
      <c r="D8" s="371"/>
      <c r="E8" s="371"/>
      <c r="F8" s="371" t="s">
        <v>782</v>
      </c>
      <c r="G8" s="371"/>
      <c r="H8" s="365"/>
      <c r="I8" s="365"/>
      <c r="J8" s="365"/>
      <c r="K8" s="365"/>
      <c r="L8" s="365"/>
      <c r="M8" s="365"/>
      <c r="N8" s="365"/>
      <c r="O8" s="365"/>
      <c r="P8" s="365"/>
      <c r="Q8" s="365"/>
      <c r="R8" s="365"/>
      <c r="S8" s="365"/>
      <c r="T8" s="365"/>
      <c r="U8" s="365"/>
      <c r="V8" s="656"/>
    </row>
    <row r="9" customFormat="false" ht="16.2" hidden="false" customHeight="true" outlineLevel="0" collapsed="false">
      <c r="A9" s="644"/>
      <c r="B9" s="371" t="s">
        <v>783</v>
      </c>
      <c r="C9" s="371"/>
      <c r="D9" s="371" t="s">
        <v>784</v>
      </c>
      <c r="E9" s="371"/>
      <c r="F9" s="371" t="s">
        <v>785</v>
      </c>
      <c r="G9" s="371"/>
      <c r="H9" s="544" t="s">
        <v>786</v>
      </c>
      <c r="I9" s="544" t="s">
        <v>787</v>
      </c>
      <c r="J9" s="371" t="s">
        <v>788</v>
      </c>
      <c r="K9" s="371"/>
      <c r="L9" s="371" t="s">
        <v>789</v>
      </c>
      <c r="M9" s="371" t="s">
        <v>790</v>
      </c>
      <c r="N9" s="371" t="s">
        <v>788</v>
      </c>
      <c r="O9" s="371"/>
      <c r="P9" s="371" t="s">
        <v>789</v>
      </c>
      <c r="Q9" s="371" t="s">
        <v>790</v>
      </c>
      <c r="R9" s="371" t="s">
        <v>791</v>
      </c>
      <c r="S9" s="371"/>
      <c r="T9" s="371" t="s">
        <v>792</v>
      </c>
      <c r="U9" s="371"/>
      <c r="V9" s="656"/>
    </row>
    <row r="10" customFormat="false" ht="16.8" hidden="false" customHeight="false" outlineLevel="0" collapsed="false">
      <c r="A10" s="644"/>
      <c r="B10" s="657" t="s">
        <v>595</v>
      </c>
      <c r="C10" s="657" t="s">
        <v>596</v>
      </c>
      <c r="D10" s="657" t="s">
        <v>595</v>
      </c>
      <c r="E10" s="657" t="s">
        <v>596</v>
      </c>
      <c r="F10" s="657" t="s">
        <v>595</v>
      </c>
      <c r="G10" s="657" t="s">
        <v>596</v>
      </c>
      <c r="H10" s="544"/>
      <c r="I10" s="544"/>
      <c r="J10" s="657" t="s">
        <v>595</v>
      </c>
      <c r="K10" s="657" t="s">
        <v>596</v>
      </c>
      <c r="L10" s="657" t="s">
        <v>595</v>
      </c>
      <c r="M10" s="657" t="s">
        <v>596</v>
      </c>
      <c r="N10" s="657" t="s">
        <v>595</v>
      </c>
      <c r="O10" s="657" t="s">
        <v>596</v>
      </c>
      <c r="P10" s="657" t="s">
        <v>595</v>
      </c>
      <c r="Q10" s="657" t="s">
        <v>596</v>
      </c>
      <c r="R10" s="657" t="s">
        <v>595</v>
      </c>
      <c r="S10" s="657" t="s">
        <v>596</v>
      </c>
      <c r="T10" s="657" t="s">
        <v>595</v>
      </c>
      <c r="U10" s="657" t="s">
        <v>596</v>
      </c>
      <c r="V10" s="656"/>
    </row>
    <row r="11" customFormat="false" ht="16.2" hidden="false" customHeight="false" outlineLevel="0" collapsed="false">
      <c r="A11" s="373" t="s">
        <v>597</v>
      </c>
      <c r="B11" s="373" t="n">
        <v>0</v>
      </c>
      <c r="C11" s="658" t="n">
        <v>0</v>
      </c>
      <c r="D11" s="658" t="n">
        <v>0</v>
      </c>
      <c r="E11" s="658" t="n">
        <v>0</v>
      </c>
      <c r="F11" s="658" t="n">
        <v>0</v>
      </c>
      <c r="G11" s="658" t="n">
        <v>0</v>
      </c>
      <c r="H11" s="659" t="n">
        <v>3</v>
      </c>
      <c r="I11" s="659" t="n">
        <v>5</v>
      </c>
      <c r="J11" s="659" t="n">
        <v>3</v>
      </c>
      <c r="K11" s="659" t="n">
        <v>0</v>
      </c>
      <c r="L11" s="659" t="n">
        <v>0</v>
      </c>
      <c r="M11" s="659" t="n">
        <v>0</v>
      </c>
      <c r="N11" s="659" t="n">
        <v>0</v>
      </c>
      <c r="O11" s="659" t="n">
        <v>0</v>
      </c>
      <c r="P11" s="659" t="n">
        <v>1</v>
      </c>
      <c r="Q11" s="659" t="n">
        <v>0</v>
      </c>
      <c r="R11" s="659" t="n">
        <v>10</v>
      </c>
      <c r="S11" s="659" t="n">
        <v>2</v>
      </c>
      <c r="T11" s="659" t="n">
        <v>0</v>
      </c>
      <c r="U11" s="660" t="n">
        <v>0</v>
      </c>
      <c r="V11" s="661" t="n">
        <v>0</v>
      </c>
    </row>
    <row r="12" customFormat="false" ht="21" hidden="false" customHeight="false" outlineLevel="0" collapsed="false">
      <c r="A12" s="373"/>
      <c r="B12" s="373"/>
      <c r="C12" s="658"/>
      <c r="D12" s="658"/>
      <c r="E12" s="658"/>
      <c r="F12" s="658"/>
      <c r="G12" s="658"/>
      <c r="H12" s="662"/>
      <c r="I12" s="663"/>
      <c r="J12" s="663"/>
      <c r="K12" s="663"/>
      <c r="L12" s="663"/>
      <c r="M12" s="663"/>
      <c r="N12" s="663"/>
      <c r="O12" s="663"/>
      <c r="P12" s="663"/>
      <c r="Q12" s="663"/>
      <c r="R12" s="663"/>
      <c r="S12" s="663"/>
      <c r="T12" s="663"/>
      <c r="U12" s="664"/>
      <c r="V12" s="665"/>
    </row>
    <row r="13" customFormat="false" ht="21" hidden="false" customHeight="false" outlineLevel="0" collapsed="false">
      <c r="A13" s="373"/>
      <c r="B13" s="373"/>
      <c r="C13" s="658"/>
      <c r="D13" s="658"/>
      <c r="E13" s="658"/>
      <c r="F13" s="658"/>
      <c r="G13" s="658"/>
      <c r="H13" s="662"/>
      <c r="I13" s="663"/>
      <c r="J13" s="663"/>
      <c r="K13" s="663"/>
      <c r="L13" s="663"/>
      <c r="M13" s="663"/>
      <c r="N13" s="663"/>
      <c r="O13" s="663"/>
      <c r="P13" s="663"/>
      <c r="Q13" s="663"/>
      <c r="R13" s="663"/>
      <c r="S13" s="663"/>
      <c r="T13" s="663"/>
      <c r="U13" s="664"/>
      <c r="V13" s="665"/>
    </row>
    <row r="14" customFormat="false" ht="16.8" hidden="false" customHeight="false" outlineLevel="0" collapsed="false">
      <c r="A14" s="666" t="s">
        <v>737</v>
      </c>
      <c r="B14" s="667"/>
      <c r="C14" s="618"/>
      <c r="D14" s="618"/>
      <c r="E14" s="618"/>
      <c r="F14" s="618"/>
      <c r="G14" s="619"/>
      <c r="H14" s="620"/>
      <c r="I14" s="619"/>
      <c r="J14" s="620"/>
      <c r="K14" s="620"/>
      <c r="L14" s="620"/>
      <c r="M14" s="619"/>
      <c r="N14" s="618"/>
      <c r="O14" s="618"/>
      <c r="P14" s="618"/>
      <c r="Q14" s="618"/>
      <c r="R14" s="620"/>
      <c r="S14" s="620"/>
      <c r="T14" s="621"/>
      <c r="U14" s="621"/>
      <c r="V14" s="668"/>
    </row>
    <row r="15" customFormat="false" ht="16.2" hidden="false" customHeight="false" outlineLevel="0" collapsed="false">
      <c r="A15" s="623" t="s">
        <v>543</v>
      </c>
      <c r="B15" s="623"/>
      <c r="C15" s="626"/>
      <c r="D15" s="626"/>
      <c r="E15" s="626"/>
      <c r="F15" s="626"/>
      <c r="G15" s="627" t="s">
        <v>545</v>
      </c>
      <c r="H15" s="625"/>
      <c r="I15" s="625"/>
      <c r="J15" s="626" t="s">
        <v>603</v>
      </c>
      <c r="K15" s="626"/>
      <c r="L15" s="626"/>
      <c r="M15" s="626"/>
      <c r="N15" s="625"/>
      <c r="O15" s="625"/>
      <c r="P15" s="625"/>
      <c r="Q15" s="627"/>
      <c r="R15" s="627" t="s">
        <v>547</v>
      </c>
      <c r="S15" s="627"/>
      <c r="T15" s="625"/>
      <c r="U15" s="625"/>
      <c r="V15" s="626"/>
    </row>
    <row r="16" customFormat="false" ht="16.2" hidden="false" customHeight="false" outlineLevel="0" collapsed="false">
      <c r="A16" s="625"/>
      <c r="B16" s="625"/>
      <c r="C16" s="625"/>
      <c r="D16" s="625"/>
      <c r="E16" s="625"/>
      <c r="F16" s="625"/>
      <c r="G16" s="625"/>
      <c r="H16" s="625"/>
      <c r="I16" s="625"/>
      <c r="J16" s="626" t="s">
        <v>548</v>
      </c>
      <c r="K16" s="626"/>
      <c r="L16" s="626"/>
      <c r="M16" s="626"/>
      <c r="N16" s="623"/>
      <c r="O16" s="623"/>
      <c r="P16" s="623"/>
      <c r="Q16" s="626"/>
      <c r="R16" s="625"/>
      <c r="S16" s="625"/>
      <c r="T16" s="626"/>
      <c r="U16" s="626"/>
      <c r="V16" s="626"/>
    </row>
    <row r="17" customFormat="false" ht="16.2" hidden="false" customHeight="false" outlineLevel="0" collapsed="false">
      <c r="A17" s="648" t="s">
        <v>738</v>
      </c>
      <c r="B17" s="648"/>
      <c r="C17" s="648"/>
      <c r="D17" s="648"/>
      <c r="E17" s="648"/>
      <c r="F17" s="648"/>
      <c r="G17" s="648"/>
      <c r="H17" s="649"/>
      <c r="I17" s="649"/>
      <c r="J17" s="649"/>
      <c r="K17" s="649"/>
      <c r="L17" s="649"/>
      <c r="M17" s="649"/>
      <c r="N17" s="649"/>
      <c r="O17" s="649"/>
      <c r="P17" s="649"/>
      <c r="Q17" s="649"/>
      <c r="R17" s="649"/>
      <c r="S17" s="649"/>
      <c r="T17" s="649"/>
      <c r="U17" s="649"/>
      <c r="V17" s="649"/>
    </row>
    <row r="18" customFormat="false" ht="16.2" hidden="false" customHeight="false" outlineLevel="0" collapsed="false">
      <c r="A18" s="630" t="s">
        <v>793</v>
      </c>
      <c r="B18" s="630"/>
      <c r="C18" s="648"/>
      <c r="D18" s="648"/>
      <c r="E18" s="648"/>
      <c r="F18" s="648"/>
      <c r="G18" s="648"/>
      <c r="H18" s="649"/>
      <c r="I18" s="649"/>
      <c r="J18" s="649"/>
      <c r="K18" s="649"/>
      <c r="L18" s="649"/>
      <c r="M18" s="649"/>
      <c r="N18" s="649"/>
      <c r="O18" s="649"/>
      <c r="P18" s="649"/>
      <c r="Q18" s="649"/>
      <c r="R18" s="649"/>
      <c r="S18" s="649"/>
      <c r="T18" s="649"/>
      <c r="U18" s="649"/>
      <c r="V18" s="649"/>
    </row>
    <row r="19" customFormat="false" ht="16.2" hidden="false" customHeight="false" outlineLevel="0" collapsed="false">
      <c r="A19" s="517" t="s">
        <v>794</v>
      </c>
      <c r="B19" s="517"/>
      <c r="C19" s="669"/>
      <c r="D19" s="669"/>
      <c r="E19" s="669"/>
      <c r="F19" s="669"/>
      <c r="G19" s="669"/>
      <c r="H19" s="670"/>
      <c r="I19" s="670"/>
      <c r="J19" s="670"/>
      <c r="K19" s="670"/>
      <c r="L19" s="670"/>
      <c r="M19" s="670"/>
      <c r="N19" s="670"/>
      <c r="O19" s="670"/>
      <c r="P19" s="670"/>
      <c r="Q19" s="670"/>
      <c r="R19" s="670"/>
      <c r="S19" s="670"/>
      <c r="T19" s="670"/>
      <c r="U19" s="670"/>
      <c r="V19" s="670"/>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 activeCellId="0" sqref="X1:Y1"/>
    </sheetView>
  </sheetViews>
  <sheetFormatPr defaultColWidth="8.87890625" defaultRowHeight="16.2" zeroHeight="false" outlineLevelRow="0" outlineLevelCol="0"/>
  <cols>
    <col collapsed="false" customWidth="true" hidden="false" outlineLevel="0" max="1" min="1" style="0" width="15.87"/>
    <col collapsed="false" customWidth="true" hidden="false" outlineLevel="0" max="2" min="2" style="0" width="12.99"/>
    <col collapsed="false" customWidth="true" hidden="false" outlineLevel="0" max="3" min="3" style="0" width="7.66"/>
    <col collapsed="false" customWidth="true" hidden="false" outlineLevel="0" max="5" min="4" style="0" width="3.43"/>
    <col collapsed="false" customWidth="true" hidden="false" outlineLevel="0" max="23" min="6" style="0" width="7.77"/>
  </cols>
  <sheetData>
    <row r="1" customFormat="false" ht="19.8" hidden="false" customHeight="true" outlineLevel="0" collapsed="false">
      <c r="A1" s="671" t="s">
        <v>795</v>
      </c>
      <c r="B1" s="671"/>
      <c r="C1" s="672"/>
      <c r="D1" s="673"/>
      <c r="E1" s="673"/>
      <c r="F1" s="673"/>
      <c r="G1" s="673"/>
      <c r="H1" s="673"/>
      <c r="I1" s="673"/>
      <c r="J1" s="673"/>
      <c r="K1" s="673"/>
      <c r="L1" s="673"/>
      <c r="M1" s="673"/>
      <c r="N1" s="673"/>
      <c r="O1" s="673"/>
      <c r="P1" s="673"/>
      <c r="Q1" s="673"/>
      <c r="R1" s="674" t="s">
        <v>432</v>
      </c>
      <c r="S1" s="674"/>
      <c r="T1" s="675" t="s">
        <v>682</v>
      </c>
      <c r="U1" s="675"/>
      <c r="V1" s="675"/>
      <c r="W1" s="675"/>
      <c r="X1" s="86" t="s">
        <v>74</v>
      </c>
    </row>
    <row r="2" customFormat="false" ht="19.8" hidden="false" customHeight="true" outlineLevel="0" collapsed="false">
      <c r="A2" s="674" t="s">
        <v>796</v>
      </c>
      <c r="B2" s="674"/>
      <c r="C2" s="676" t="s">
        <v>797</v>
      </c>
      <c r="D2" s="677"/>
      <c r="E2" s="677"/>
      <c r="F2" s="677"/>
      <c r="G2" s="677"/>
      <c r="H2" s="677"/>
      <c r="I2" s="677"/>
      <c r="J2" s="677"/>
      <c r="K2" s="677"/>
      <c r="L2" s="677"/>
      <c r="M2" s="677"/>
      <c r="N2" s="677"/>
      <c r="O2" s="677"/>
      <c r="P2" s="677"/>
      <c r="Q2" s="677"/>
      <c r="R2" s="674" t="s">
        <v>435</v>
      </c>
      <c r="S2" s="674"/>
      <c r="T2" s="678" t="s">
        <v>798</v>
      </c>
      <c r="U2" s="678"/>
      <c r="V2" s="678"/>
      <c r="W2" s="678"/>
      <c r="X2" s="679"/>
    </row>
    <row r="3" customFormat="false" ht="16.2" hidden="false" customHeight="false" outlineLevel="0" collapsed="false">
      <c r="A3" s="680"/>
      <c r="B3" s="680"/>
      <c r="C3" s="580"/>
      <c r="D3" s="681"/>
      <c r="E3" s="682"/>
      <c r="F3" s="625"/>
      <c r="G3" s="681"/>
      <c r="H3" s="682"/>
      <c r="I3" s="625"/>
      <c r="J3" s="682"/>
      <c r="K3" s="682"/>
      <c r="L3" s="682"/>
      <c r="M3" s="682"/>
      <c r="N3" s="682"/>
      <c r="O3" s="682"/>
      <c r="P3" s="682"/>
      <c r="Q3" s="682"/>
      <c r="R3" s="682"/>
      <c r="S3" s="682"/>
      <c r="T3" s="682"/>
      <c r="U3" s="625"/>
      <c r="V3" s="625"/>
      <c r="W3" s="625"/>
      <c r="X3" s="625"/>
    </row>
    <row r="4" customFormat="false" ht="39" hidden="false" customHeight="true" outlineLevel="0" collapsed="false">
      <c r="A4" s="683" t="s">
        <v>799</v>
      </c>
      <c r="B4" s="683"/>
      <c r="C4" s="683"/>
      <c r="D4" s="683"/>
      <c r="E4" s="683"/>
      <c r="F4" s="683"/>
      <c r="G4" s="683"/>
      <c r="H4" s="683"/>
      <c r="I4" s="683"/>
      <c r="J4" s="683"/>
      <c r="K4" s="683"/>
      <c r="L4" s="683"/>
      <c r="M4" s="683"/>
      <c r="N4" s="683"/>
      <c r="O4" s="683"/>
      <c r="P4" s="683"/>
      <c r="Q4" s="683"/>
      <c r="R4" s="683"/>
      <c r="S4" s="683"/>
      <c r="T4" s="683"/>
      <c r="U4" s="683"/>
      <c r="V4" s="683"/>
      <c r="W4" s="683"/>
      <c r="X4" s="684"/>
    </row>
    <row r="5" customFormat="false" ht="16.5" hidden="false" customHeight="true" outlineLevel="0" collapsed="false">
      <c r="A5" s="685"/>
      <c r="B5" s="686"/>
      <c r="C5" s="686"/>
      <c r="D5" s="687"/>
      <c r="E5" s="687"/>
      <c r="F5" s="687"/>
      <c r="G5" s="687"/>
      <c r="H5" s="687"/>
      <c r="I5" s="687"/>
      <c r="J5" s="687"/>
      <c r="K5" s="687"/>
      <c r="L5" s="687"/>
      <c r="M5" s="687"/>
      <c r="N5" s="687"/>
      <c r="O5" s="687"/>
      <c r="P5" s="687"/>
      <c r="Q5" s="687"/>
      <c r="R5" s="687"/>
      <c r="S5" s="687"/>
      <c r="T5" s="687"/>
      <c r="U5" s="625"/>
      <c r="V5" s="625"/>
      <c r="W5" s="625"/>
      <c r="X5" s="625"/>
    </row>
    <row r="6" customFormat="false" ht="21.6" hidden="false" customHeight="true" outlineLevel="0" collapsed="false">
      <c r="A6" s="688" t="s">
        <v>800</v>
      </c>
      <c r="B6" s="688"/>
      <c r="C6" s="688"/>
      <c r="D6" s="688"/>
      <c r="E6" s="688"/>
      <c r="F6" s="688"/>
      <c r="G6" s="688"/>
      <c r="H6" s="688"/>
      <c r="I6" s="688"/>
      <c r="J6" s="688"/>
      <c r="K6" s="688"/>
      <c r="L6" s="688"/>
      <c r="M6" s="688"/>
      <c r="N6" s="688"/>
      <c r="O6" s="688"/>
      <c r="P6" s="688"/>
      <c r="Q6" s="688"/>
      <c r="R6" s="688"/>
      <c r="S6" s="688"/>
      <c r="T6" s="688"/>
      <c r="U6" s="688"/>
      <c r="V6" s="689" t="s">
        <v>801</v>
      </c>
      <c r="W6" s="689"/>
      <c r="X6" s="689"/>
    </row>
    <row r="7" customFormat="false" ht="18" hidden="false" customHeight="true" outlineLevel="0" collapsed="false">
      <c r="A7" s="690" t="s">
        <v>802</v>
      </c>
      <c r="B7" s="691" t="s">
        <v>803</v>
      </c>
      <c r="C7" s="588" t="s">
        <v>804</v>
      </c>
      <c r="D7" s="505" t="s">
        <v>805</v>
      </c>
      <c r="E7" s="505"/>
      <c r="F7" s="505" t="s">
        <v>806</v>
      </c>
      <c r="G7" s="505"/>
      <c r="H7" s="505"/>
      <c r="I7" s="505"/>
      <c r="J7" s="505" t="s">
        <v>807</v>
      </c>
      <c r="K7" s="505"/>
      <c r="L7" s="505"/>
      <c r="M7" s="505"/>
      <c r="N7" s="505" t="s">
        <v>808</v>
      </c>
      <c r="O7" s="505"/>
      <c r="P7" s="505"/>
      <c r="Q7" s="505"/>
      <c r="R7" s="692" t="s">
        <v>809</v>
      </c>
      <c r="S7" s="692"/>
      <c r="T7" s="693" t="s">
        <v>810</v>
      </c>
      <c r="U7" s="693"/>
      <c r="V7" s="693"/>
      <c r="W7" s="693"/>
    </row>
    <row r="8" customFormat="false" ht="50.25" hidden="false" customHeight="true" outlineLevel="0" collapsed="false">
      <c r="A8" s="690"/>
      <c r="B8" s="691"/>
      <c r="C8" s="588"/>
      <c r="D8" s="694" t="s">
        <v>595</v>
      </c>
      <c r="E8" s="694" t="s">
        <v>596</v>
      </c>
      <c r="F8" s="694" t="s">
        <v>811</v>
      </c>
      <c r="G8" s="695" t="s">
        <v>812</v>
      </c>
      <c r="H8" s="695" t="s">
        <v>813</v>
      </c>
      <c r="I8" s="695" t="s">
        <v>814</v>
      </c>
      <c r="J8" s="694" t="s">
        <v>815</v>
      </c>
      <c r="K8" s="694" t="s">
        <v>816</v>
      </c>
      <c r="L8" s="694" t="s">
        <v>817</v>
      </c>
      <c r="M8" s="694" t="s">
        <v>818</v>
      </c>
      <c r="N8" s="696" t="s">
        <v>819</v>
      </c>
      <c r="O8" s="696" t="s">
        <v>820</v>
      </c>
      <c r="P8" s="694" t="s">
        <v>821</v>
      </c>
      <c r="Q8" s="694" t="s">
        <v>822</v>
      </c>
      <c r="R8" s="694" t="s">
        <v>823</v>
      </c>
      <c r="S8" s="694" t="s">
        <v>824</v>
      </c>
      <c r="T8" s="694" t="s">
        <v>825</v>
      </c>
      <c r="U8" s="695" t="s">
        <v>826</v>
      </c>
      <c r="V8" s="695" t="s">
        <v>827</v>
      </c>
      <c r="W8" s="697" t="s">
        <v>828</v>
      </c>
    </row>
    <row r="9" customFormat="false" ht="18" hidden="false" customHeight="false" outlineLevel="0" collapsed="false">
      <c r="A9" s="698" t="s">
        <v>829</v>
      </c>
      <c r="B9" s="699" t="n">
        <v>7</v>
      </c>
      <c r="C9" s="700" t="n">
        <v>9</v>
      </c>
      <c r="D9" s="700" t="n">
        <v>6</v>
      </c>
      <c r="E9" s="700" t="n">
        <v>3</v>
      </c>
      <c r="F9" s="701" t="n">
        <v>0</v>
      </c>
      <c r="G9" s="701" t="n">
        <v>0</v>
      </c>
      <c r="H9" s="701" t="n">
        <v>3</v>
      </c>
      <c r="I9" s="701" t="n">
        <v>6</v>
      </c>
      <c r="J9" s="701" t="n">
        <v>1</v>
      </c>
      <c r="K9" s="701" t="n">
        <v>4</v>
      </c>
      <c r="L9" s="701" t="n">
        <v>3</v>
      </c>
      <c r="M9" s="701" t="n">
        <v>1</v>
      </c>
      <c r="N9" s="701" t="n">
        <v>3</v>
      </c>
      <c r="O9" s="701" t="n">
        <v>0</v>
      </c>
      <c r="P9" s="701" t="n">
        <v>0</v>
      </c>
      <c r="Q9" s="701" t="n">
        <v>6</v>
      </c>
      <c r="R9" s="701" t="n">
        <v>1</v>
      </c>
      <c r="S9" s="701" t="n">
        <v>8</v>
      </c>
      <c r="T9" s="701" t="n">
        <v>2</v>
      </c>
      <c r="U9" s="701" t="n">
        <v>2</v>
      </c>
      <c r="V9" s="701" t="n">
        <v>4</v>
      </c>
      <c r="W9" s="702" t="n">
        <v>1</v>
      </c>
    </row>
    <row r="10" customFormat="false" ht="16.2" hidden="false" customHeight="false" outlineLevel="0" collapsed="false">
      <c r="A10" s="698"/>
      <c r="B10" s="703"/>
      <c r="C10" s="704"/>
      <c r="D10" s="705"/>
      <c r="E10" s="705"/>
      <c r="F10" s="706"/>
      <c r="G10" s="706"/>
      <c r="H10" s="706"/>
      <c r="I10" s="706"/>
      <c r="J10" s="706"/>
      <c r="K10" s="706"/>
      <c r="L10" s="706"/>
      <c r="M10" s="706"/>
      <c r="N10" s="706"/>
      <c r="O10" s="706"/>
      <c r="P10" s="706"/>
      <c r="Q10" s="706"/>
      <c r="R10" s="706"/>
      <c r="S10" s="706"/>
      <c r="T10" s="706"/>
      <c r="U10" s="706"/>
      <c r="V10" s="706"/>
      <c r="W10" s="707"/>
    </row>
    <row r="11" customFormat="false" ht="16.2" hidden="false" customHeight="false" outlineLevel="0" collapsed="false">
      <c r="A11" s="698"/>
      <c r="B11" s="703"/>
      <c r="C11" s="704"/>
      <c r="D11" s="705"/>
      <c r="E11" s="705"/>
      <c r="F11" s="706"/>
      <c r="G11" s="706"/>
      <c r="H11" s="706"/>
      <c r="I11" s="706"/>
      <c r="J11" s="706"/>
      <c r="K11" s="706"/>
      <c r="L11" s="706"/>
      <c r="M11" s="706"/>
      <c r="N11" s="706"/>
      <c r="O11" s="706"/>
      <c r="P11" s="706"/>
      <c r="Q11" s="706"/>
      <c r="R11" s="706"/>
      <c r="S11" s="706"/>
      <c r="T11" s="706"/>
      <c r="U11" s="706"/>
      <c r="V11" s="706"/>
      <c r="W11" s="707"/>
    </row>
    <row r="12" customFormat="false" ht="16.2" hidden="false" customHeight="false" outlineLevel="0" collapsed="false">
      <c r="A12" s="698"/>
      <c r="B12" s="703"/>
      <c r="C12" s="704"/>
      <c r="D12" s="705"/>
      <c r="E12" s="705"/>
      <c r="F12" s="706"/>
      <c r="G12" s="706"/>
      <c r="H12" s="706"/>
      <c r="I12" s="706"/>
      <c r="J12" s="706"/>
      <c r="K12" s="706"/>
      <c r="L12" s="706"/>
      <c r="M12" s="706"/>
      <c r="N12" s="706"/>
      <c r="O12" s="706"/>
      <c r="P12" s="706"/>
      <c r="Q12" s="706"/>
      <c r="R12" s="706"/>
      <c r="S12" s="706"/>
      <c r="T12" s="706"/>
      <c r="U12" s="706"/>
      <c r="V12" s="706"/>
      <c r="W12" s="707"/>
    </row>
    <row r="13" customFormat="false" ht="16.8" hidden="false" customHeight="true" outlineLevel="0" collapsed="false">
      <c r="A13" s="708" t="s">
        <v>13</v>
      </c>
      <c r="B13" s="709"/>
      <c r="C13" s="709"/>
      <c r="D13" s="709"/>
      <c r="E13" s="709"/>
      <c r="F13" s="709"/>
      <c r="G13" s="709"/>
      <c r="H13" s="709"/>
      <c r="I13" s="709"/>
      <c r="J13" s="709"/>
      <c r="K13" s="709"/>
      <c r="L13" s="709"/>
      <c r="M13" s="709"/>
      <c r="N13" s="709"/>
      <c r="O13" s="709"/>
      <c r="P13" s="709"/>
      <c r="Q13" s="709"/>
      <c r="R13" s="709"/>
      <c r="S13" s="709"/>
      <c r="T13" s="709"/>
      <c r="U13" s="709"/>
      <c r="V13" s="709"/>
      <c r="W13" s="709"/>
    </row>
    <row r="14" customFormat="false" ht="16.2" hidden="false" customHeight="true" outlineLevel="0" collapsed="false">
      <c r="A14" s="710" t="str">
        <f aca="false">IF(LEN(A2)&gt;0,"填表　　　　　　　　　　　　　　　　　審核　　　　　　　　　　　　　　　　　業務主管人員　　　　　　　　　　　　　　　　　機關長官　　　　　　　　　　　　　　　　　　　　　　　　　　　　　　　　　　　　　　主辦統計人員","")</f>
        <v>填表　　　　　　　　　　　　　　　　　審核　　　　　　　　　　　　　　　　　業務主管人員　　　　　　　　　　　　　　　　　機關長官　　　　　　　　　　　　　　　　　　　　　　　　　　　　　　　　　　　　　　主辦統計人員</v>
      </c>
      <c r="B14" s="710"/>
      <c r="C14" s="710"/>
      <c r="D14" s="710"/>
      <c r="E14" s="710"/>
      <c r="F14" s="710"/>
      <c r="G14" s="710"/>
      <c r="H14" s="710"/>
      <c r="I14" s="710"/>
      <c r="J14" s="710"/>
      <c r="K14" s="710"/>
      <c r="L14" s="710"/>
      <c r="M14" s="710"/>
      <c r="N14" s="710"/>
      <c r="O14" s="710"/>
      <c r="P14" s="710"/>
      <c r="Q14" s="710"/>
      <c r="R14" s="710"/>
      <c r="S14" s="710"/>
      <c r="T14" s="710"/>
      <c r="U14" s="710"/>
      <c r="V14" s="710"/>
      <c r="W14" s="710"/>
    </row>
    <row r="15" customFormat="false" ht="16.2" hidden="false" customHeight="true" outlineLevel="0" collapsed="false">
      <c r="A15" s="711" t="s">
        <v>830</v>
      </c>
      <c r="B15" s="711"/>
      <c r="C15" s="711"/>
      <c r="D15" s="711"/>
      <c r="E15" s="711"/>
      <c r="F15" s="711"/>
      <c r="G15" s="711"/>
      <c r="H15" s="711"/>
      <c r="I15" s="711"/>
      <c r="J15" s="711"/>
      <c r="K15" s="711"/>
      <c r="L15" s="711"/>
      <c r="M15" s="711"/>
      <c r="N15" s="711"/>
      <c r="O15" s="711"/>
      <c r="P15" s="711"/>
      <c r="Q15" s="711"/>
      <c r="R15" s="711"/>
      <c r="S15" s="711"/>
      <c r="T15" s="711"/>
      <c r="U15" s="711"/>
      <c r="V15" s="711"/>
      <c r="W15" s="711"/>
    </row>
    <row r="16" customFormat="false" ht="16.2" hidden="false" customHeight="true" outlineLevel="0" collapsed="false">
      <c r="A16" s="712" t="s">
        <v>831</v>
      </c>
      <c r="B16" s="712"/>
      <c r="C16" s="712"/>
      <c r="D16" s="712"/>
      <c r="E16" s="712"/>
      <c r="F16" s="712"/>
      <c r="G16" s="712"/>
      <c r="H16" s="712"/>
      <c r="I16" s="712"/>
      <c r="J16" s="712"/>
      <c r="K16" s="712"/>
      <c r="L16" s="712"/>
      <c r="M16" s="712"/>
      <c r="N16" s="712"/>
      <c r="O16" s="712"/>
      <c r="P16" s="712"/>
      <c r="Q16" s="712"/>
      <c r="R16" s="712"/>
      <c r="S16" s="712"/>
      <c r="T16" s="712"/>
      <c r="U16" s="712"/>
      <c r="V16" s="712"/>
      <c r="W16" s="712"/>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13:W13"/>
    <mergeCell ref="A14:W14"/>
    <mergeCell ref="A15:W15"/>
    <mergeCell ref="A16:W16"/>
  </mergeCells>
  <hyperlinks>
    <hyperlink ref="X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7890625" defaultRowHeight="16.2" zeroHeight="false" outlineLevelRow="0" outlineLevelCol="0"/>
  <cols>
    <col collapsed="false" customWidth="true" hidden="false" outlineLevel="0" max="1" min="1" style="0" width="11.21"/>
    <col collapsed="false" customWidth="true" hidden="false" outlineLevel="0" max="17" min="16" style="0" width="10.88"/>
  </cols>
  <sheetData>
    <row r="1" customFormat="false" ht="17.4" hidden="false" customHeight="true" outlineLevel="0" collapsed="false">
      <c r="A1" s="713" t="s">
        <v>171</v>
      </c>
      <c r="B1" s="713"/>
      <c r="C1" s="714"/>
      <c r="D1" s="625"/>
      <c r="E1" s="625"/>
      <c r="F1" s="625"/>
      <c r="G1" s="625"/>
      <c r="H1" s="625"/>
      <c r="I1" s="625"/>
      <c r="J1" s="625"/>
      <c r="K1" s="625"/>
      <c r="L1" s="625"/>
      <c r="M1" s="625"/>
      <c r="N1" s="715" t="s">
        <v>432</v>
      </c>
      <c r="O1" s="715"/>
      <c r="P1" s="716" t="s">
        <v>682</v>
      </c>
      <c r="Q1" s="717"/>
      <c r="R1" s="86" t="s">
        <v>74</v>
      </c>
    </row>
    <row r="2" customFormat="false" ht="17.4" hidden="false" customHeight="true" outlineLevel="0" collapsed="false">
      <c r="A2" s="715" t="s">
        <v>485</v>
      </c>
      <c r="B2" s="715"/>
      <c r="C2" s="718" t="s">
        <v>832</v>
      </c>
      <c r="D2" s="719"/>
      <c r="E2" s="719"/>
      <c r="F2" s="719"/>
      <c r="G2" s="719"/>
      <c r="H2" s="719"/>
      <c r="I2" s="719"/>
      <c r="J2" s="719"/>
      <c r="K2" s="719"/>
      <c r="L2" s="719"/>
      <c r="M2" s="719"/>
      <c r="N2" s="715" t="s">
        <v>435</v>
      </c>
      <c r="O2" s="715"/>
      <c r="P2" s="720" t="s">
        <v>833</v>
      </c>
      <c r="Q2" s="720"/>
    </row>
    <row r="3" customFormat="false" ht="33" hidden="false" customHeight="true" outlineLevel="0" collapsed="false">
      <c r="A3" s="721" t="s">
        <v>834</v>
      </c>
      <c r="B3" s="721"/>
      <c r="C3" s="721"/>
      <c r="D3" s="721"/>
      <c r="E3" s="721"/>
      <c r="F3" s="721"/>
      <c r="G3" s="721"/>
      <c r="H3" s="721"/>
      <c r="I3" s="721"/>
      <c r="J3" s="721"/>
      <c r="K3" s="721"/>
      <c r="L3" s="721"/>
      <c r="M3" s="721"/>
      <c r="N3" s="721"/>
      <c r="O3" s="721"/>
      <c r="P3" s="721"/>
      <c r="Q3" s="721"/>
    </row>
    <row r="4" customFormat="false" ht="16.5" hidden="false" customHeight="true" outlineLevel="0" collapsed="false">
      <c r="A4" s="722"/>
      <c r="B4" s="723"/>
      <c r="C4" s="723"/>
      <c r="D4" s="723"/>
      <c r="E4" s="724"/>
      <c r="F4" s="723"/>
      <c r="G4" s="725" t="s">
        <v>835</v>
      </c>
      <c r="H4" s="725"/>
      <c r="I4" s="725"/>
      <c r="J4" s="725"/>
      <c r="K4" s="723"/>
      <c r="L4" s="723"/>
      <c r="M4" s="723"/>
      <c r="N4" s="723"/>
      <c r="O4" s="723"/>
      <c r="P4" s="726" t="s">
        <v>836</v>
      </c>
      <c r="Q4" s="726"/>
    </row>
    <row r="5" customFormat="false" ht="16.2" hidden="false" customHeight="true" outlineLevel="0" collapsed="false">
      <c r="A5" s="727" t="s">
        <v>802</v>
      </c>
      <c r="B5" s="728" t="s">
        <v>837</v>
      </c>
      <c r="C5" s="728"/>
      <c r="D5" s="728"/>
      <c r="E5" s="728"/>
      <c r="F5" s="728"/>
      <c r="G5" s="728"/>
      <c r="H5" s="728"/>
      <c r="I5" s="728"/>
      <c r="J5" s="728"/>
      <c r="K5" s="728"/>
      <c r="L5" s="728"/>
      <c r="M5" s="728"/>
      <c r="N5" s="692" t="s">
        <v>838</v>
      </c>
      <c r="O5" s="692"/>
      <c r="P5" s="692"/>
      <c r="Q5" s="692"/>
    </row>
    <row r="6" customFormat="false" ht="16.2" hidden="false" customHeight="true" outlineLevel="0" collapsed="false">
      <c r="A6" s="727"/>
      <c r="B6" s="729" t="s">
        <v>589</v>
      </c>
      <c r="C6" s="729"/>
      <c r="D6" s="729"/>
      <c r="E6" s="729"/>
      <c r="F6" s="428" t="s">
        <v>839</v>
      </c>
      <c r="G6" s="428"/>
      <c r="H6" s="428"/>
      <c r="I6" s="428"/>
      <c r="J6" s="428" t="s">
        <v>840</v>
      </c>
      <c r="K6" s="428"/>
      <c r="L6" s="428"/>
      <c r="M6" s="428"/>
      <c r="N6" s="692"/>
      <c r="O6" s="692"/>
      <c r="P6" s="692"/>
      <c r="Q6" s="692"/>
    </row>
    <row r="7" customFormat="false" ht="16.2" hidden="false" customHeight="true" outlineLevel="0" collapsed="false">
      <c r="A7" s="727"/>
      <c r="B7" s="730" t="s">
        <v>449</v>
      </c>
      <c r="C7" s="617" t="s">
        <v>841</v>
      </c>
      <c r="D7" s="731"/>
      <c r="E7" s="431" t="s">
        <v>842</v>
      </c>
      <c r="F7" s="431" t="s">
        <v>449</v>
      </c>
      <c r="G7" s="732" t="s">
        <v>841</v>
      </c>
      <c r="H7" s="733"/>
      <c r="I7" s="431" t="s">
        <v>842</v>
      </c>
      <c r="J7" s="431" t="s">
        <v>449</v>
      </c>
      <c r="K7" s="732" t="s">
        <v>841</v>
      </c>
      <c r="L7" s="733"/>
      <c r="M7" s="431" t="s">
        <v>842</v>
      </c>
      <c r="N7" s="694" t="s">
        <v>449</v>
      </c>
      <c r="O7" s="732" t="s">
        <v>841</v>
      </c>
      <c r="P7" s="733"/>
      <c r="Q7" s="431" t="s">
        <v>842</v>
      </c>
    </row>
    <row r="8" customFormat="false" ht="33" hidden="false" customHeight="false" outlineLevel="0" collapsed="false">
      <c r="A8" s="727"/>
      <c r="B8" s="730"/>
      <c r="C8" s="617"/>
      <c r="D8" s="732" t="s">
        <v>843</v>
      </c>
      <c r="E8" s="431"/>
      <c r="F8" s="431"/>
      <c r="G8" s="732"/>
      <c r="H8" s="732" t="s">
        <v>843</v>
      </c>
      <c r="I8" s="431"/>
      <c r="J8" s="431"/>
      <c r="K8" s="732"/>
      <c r="L8" s="732" t="s">
        <v>843</v>
      </c>
      <c r="M8" s="431"/>
      <c r="N8" s="694"/>
      <c r="O8" s="694"/>
      <c r="P8" s="732" t="s">
        <v>843</v>
      </c>
      <c r="Q8" s="431"/>
    </row>
    <row r="9" customFormat="false" ht="16.2" hidden="false" customHeight="false" outlineLevel="0" collapsed="false">
      <c r="A9" s="734" t="s">
        <v>829</v>
      </c>
      <c r="B9" s="735" t="n">
        <v>19</v>
      </c>
      <c r="C9" s="736" t="n">
        <v>6</v>
      </c>
      <c r="D9" s="737" t="n">
        <v>0.3158</v>
      </c>
      <c r="E9" s="738" t="n">
        <v>13</v>
      </c>
      <c r="F9" s="739" t="n">
        <v>15</v>
      </c>
      <c r="G9" s="739" t="n">
        <v>6</v>
      </c>
      <c r="H9" s="737" t="n">
        <v>0.4</v>
      </c>
      <c r="I9" s="739" t="n">
        <v>9</v>
      </c>
      <c r="J9" s="739" t="n">
        <v>4</v>
      </c>
      <c r="K9" s="739" t="n">
        <v>0</v>
      </c>
      <c r="L9" s="737" t="n">
        <v>0</v>
      </c>
      <c r="M9" s="739" t="n">
        <v>4</v>
      </c>
      <c r="N9" s="740" t="n">
        <v>6</v>
      </c>
      <c r="O9" s="738" t="n">
        <v>6</v>
      </c>
      <c r="P9" s="741" t="n">
        <v>1</v>
      </c>
      <c r="Q9" s="742" t="n">
        <v>0</v>
      </c>
    </row>
    <row r="10" customFormat="false" ht="16.2" hidden="false" customHeight="false" outlineLevel="0" collapsed="false">
      <c r="A10" s="734"/>
      <c r="B10" s="735"/>
      <c r="C10" s="736"/>
      <c r="D10" s="743"/>
      <c r="E10" s="738"/>
      <c r="F10" s="739"/>
      <c r="G10" s="739"/>
      <c r="H10" s="744"/>
      <c r="I10" s="739"/>
      <c r="J10" s="739"/>
      <c r="K10" s="739"/>
      <c r="L10" s="744"/>
      <c r="M10" s="739"/>
      <c r="N10" s="740"/>
      <c r="O10" s="738"/>
      <c r="P10" s="743"/>
      <c r="Q10" s="742"/>
    </row>
    <row r="11" customFormat="false" ht="16.2" hidden="false" customHeight="false" outlineLevel="0" collapsed="false">
      <c r="A11" s="734"/>
      <c r="B11" s="735"/>
      <c r="C11" s="736"/>
      <c r="D11" s="743"/>
      <c r="E11" s="738"/>
      <c r="F11" s="739"/>
      <c r="G11" s="739"/>
      <c r="H11" s="744"/>
      <c r="I11" s="739"/>
      <c r="J11" s="739"/>
      <c r="K11" s="739"/>
      <c r="L11" s="744"/>
      <c r="M11" s="739"/>
      <c r="N11" s="740"/>
      <c r="O11" s="738"/>
      <c r="P11" s="743"/>
      <c r="Q11" s="742"/>
    </row>
    <row r="12" customFormat="false" ht="16.2" hidden="false" customHeight="false" outlineLevel="0" collapsed="false">
      <c r="A12" s="745"/>
      <c r="B12" s="746"/>
      <c r="C12" s="747"/>
      <c r="D12" s="743"/>
      <c r="E12" s="748"/>
      <c r="F12" s="749"/>
      <c r="G12" s="749"/>
      <c r="H12" s="744"/>
      <c r="I12" s="749"/>
      <c r="J12" s="749"/>
      <c r="K12" s="749"/>
      <c r="L12" s="744"/>
      <c r="M12" s="749"/>
      <c r="N12" s="750"/>
      <c r="O12" s="748"/>
      <c r="P12" s="743"/>
      <c r="Q12" s="751"/>
    </row>
    <row r="13" customFormat="false" ht="16.8" hidden="false" customHeight="true" outlineLevel="0" collapsed="false">
      <c r="A13" s="708" t="s">
        <v>13</v>
      </c>
      <c r="B13" s="752"/>
      <c r="C13" s="752"/>
      <c r="D13" s="752"/>
      <c r="E13" s="752"/>
      <c r="F13" s="752"/>
      <c r="G13" s="752"/>
      <c r="H13" s="752"/>
      <c r="I13" s="752"/>
      <c r="J13" s="752"/>
      <c r="K13" s="752"/>
      <c r="L13" s="752"/>
      <c r="M13" s="752"/>
      <c r="N13" s="752"/>
      <c r="O13" s="752"/>
      <c r="P13" s="752"/>
      <c r="Q13" s="752"/>
    </row>
    <row r="14" customFormat="false" ht="16.2" hidden="false" customHeight="true" outlineLevel="0" collapsed="false">
      <c r="A14" s="753" t="s">
        <v>844</v>
      </c>
      <c r="B14" s="753"/>
      <c r="C14" s="753"/>
      <c r="D14" s="753"/>
      <c r="E14" s="753"/>
      <c r="F14" s="753"/>
      <c r="G14" s="753"/>
      <c r="H14" s="753"/>
      <c r="I14" s="753"/>
      <c r="J14" s="753"/>
      <c r="K14" s="753"/>
      <c r="L14" s="753"/>
      <c r="M14" s="753"/>
      <c r="N14" s="753"/>
      <c r="O14" s="753"/>
      <c r="P14" s="753"/>
      <c r="Q14" s="753"/>
    </row>
    <row r="15" customFormat="false" ht="16.2" hidden="false" customHeight="false" outlineLevel="0" collapsed="false">
      <c r="A15" s="754"/>
      <c r="B15" s="754"/>
      <c r="C15" s="754"/>
      <c r="D15" s="754"/>
      <c r="E15" s="754"/>
      <c r="F15" s="754"/>
      <c r="G15" s="754"/>
      <c r="H15" s="754"/>
      <c r="I15" s="754"/>
      <c r="J15" s="754"/>
      <c r="K15" s="754"/>
      <c r="L15" s="754"/>
      <c r="M15" s="754"/>
      <c r="N15" s="754"/>
      <c r="O15" s="754"/>
      <c r="P15" s="754"/>
      <c r="Q15" s="754"/>
    </row>
    <row r="16" customFormat="false" ht="16.2" hidden="false" customHeight="true" outlineLevel="0" collapsed="false">
      <c r="A16" s="755" t="s">
        <v>845</v>
      </c>
      <c r="B16" s="755"/>
      <c r="C16" s="755"/>
      <c r="D16" s="755"/>
      <c r="E16" s="755"/>
      <c r="F16" s="755"/>
      <c r="G16" s="755"/>
      <c r="H16" s="755"/>
      <c r="I16" s="755"/>
      <c r="J16" s="755"/>
      <c r="K16" s="755"/>
      <c r="L16" s="755"/>
      <c r="M16" s="755"/>
      <c r="N16" s="755"/>
      <c r="O16" s="755"/>
      <c r="P16" s="755"/>
      <c r="Q16" s="755"/>
    </row>
    <row r="17" customFormat="false" ht="16.2" hidden="false" customHeight="true" outlineLevel="0" collapsed="false">
      <c r="A17" s="756" t="s">
        <v>846</v>
      </c>
      <c r="B17" s="756"/>
      <c r="C17" s="756"/>
      <c r="D17" s="756"/>
      <c r="E17" s="756"/>
      <c r="F17" s="756"/>
      <c r="G17" s="756"/>
      <c r="H17" s="756"/>
      <c r="I17" s="756"/>
      <c r="J17" s="756"/>
      <c r="K17" s="756"/>
      <c r="L17" s="756"/>
      <c r="M17" s="756"/>
      <c r="N17" s="756"/>
      <c r="O17" s="756"/>
      <c r="P17" s="756"/>
      <c r="Q17" s="756"/>
    </row>
    <row r="18" customFormat="false" ht="16.2" hidden="false" customHeight="false" outlineLevel="0" collapsed="false">
      <c r="A18" s="757" t="s">
        <v>847</v>
      </c>
      <c r="B18" s="75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3:Q13"/>
    <mergeCell ref="A14:Q14"/>
    <mergeCell ref="A16:Q16"/>
    <mergeCell ref="A17:Q17"/>
  </mergeCells>
  <hyperlinks>
    <hyperlink ref="R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M4" activeCellId="0" sqref="AM4"/>
    </sheetView>
  </sheetViews>
  <sheetFormatPr defaultColWidth="8.87890625" defaultRowHeight="16.2" zeroHeight="false" outlineLevelRow="0" outlineLevelCol="0"/>
  <cols>
    <col collapsed="false" customWidth="true" hidden="false" outlineLevel="0" max="1" min="1" style="0" width="11.32"/>
    <col collapsed="false" customWidth="true" hidden="false" outlineLevel="0" max="20" min="2" style="0" width="7.1"/>
    <col collapsed="false" customWidth="true" hidden="false" outlineLevel="0" max="21" min="21" style="0" width="10.88"/>
    <col collapsed="false" customWidth="true" hidden="false" outlineLevel="0" max="38" min="22" style="0" width="7.99"/>
  </cols>
  <sheetData>
    <row r="1" s="625" customFormat="true" ht="16.2" hidden="false" customHeight="true" outlineLevel="0" collapsed="false">
      <c r="A1" s="758" t="s">
        <v>795</v>
      </c>
      <c r="B1" s="758"/>
      <c r="P1" s="759" t="s">
        <v>432</v>
      </c>
      <c r="Q1" s="759"/>
      <c r="R1" s="759" t="s">
        <v>0</v>
      </c>
      <c r="S1" s="759"/>
      <c r="T1" s="759"/>
      <c r="U1" s="758" t="s">
        <v>795</v>
      </c>
      <c r="V1" s="758"/>
      <c r="W1" s="626"/>
      <c r="AH1" s="759" t="s">
        <v>432</v>
      </c>
      <c r="AI1" s="759"/>
      <c r="AJ1" s="759" t="s">
        <v>0</v>
      </c>
      <c r="AK1" s="759"/>
      <c r="AL1" s="759"/>
    </row>
    <row r="2" s="626" customFormat="true" ht="16.2" hidden="false" customHeight="true" outlineLevel="0" collapsed="false">
      <c r="A2" s="759" t="s">
        <v>796</v>
      </c>
      <c r="B2" s="759"/>
      <c r="C2" s="760" t="s">
        <v>848</v>
      </c>
      <c r="D2" s="761"/>
      <c r="E2" s="761"/>
      <c r="F2" s="761"/>
      <c r="G2" s="761"/>
      <c r="H2" s="761"/>
      <c r="I2" s="761"/>
      <c r="J2" s="761"/>
      <c r="K2" s="761"/>
      <c r="L2" s="761"/>
      <c r="M2" s="761"/>
      <c r="N2" s="761"/>
      <c r="O2" s="761"/>
      <c r="P2" s="759" t="s">
        <v>435</v>
      </c>
      <c r="Q2" s="759"/>
      <c r="R2" s="762" t="s">
        <v>849</v>
      </c>
      <c r="S2" s="762"/>
      <c r="T2" s="762"/>
      <c r="U2" s="759" t="s">
        <v>850</v>
      </c>
      <c r="V2" s="759"/>
      <c r="W2" s="760" t="s">
        <v>848</v>
      </c>
      <c r="X2" s="761"/>
      <c r="Y2" s="761"/>
      <c r="Z2" s="761"/>
      <c r="AA2" s="761"/>
      <c r="AB2" s="761"/>
      <c r="AC2" s="761"/>
      <c r="AD2" s="761"/>
      <c r="AE2" s="761"/>
      <c r="AF2" s="761"/>
      <c r="AG2" s="761"/>
      <c r="AH2" s="759" t="s">
        <v>435</v>
      </c>
      <c r="AI2" s="759"/>
      <c r="AJ2" s="762" t="s">
        <v>851</v>
      </c>
      <c r="AK2" s="762"/>
      <c r="AL2" s="762"/>
    </row>
    <row r="3" customFormat="false" ht="33" hidden="false" customHeight="true" outlineLevel="0" collapsed="false">
      <c r="A3" s="721" t="s">
        <v>852</v>
      </c>
      <c r="B3" s="721"/>
      <c r="C3" s="721"/>
      <c r="D3" s="721"/>
      <c r="E3" s="721"/>
      <c r="F3" s="721"/>
      <c r="G3" s="721"/>
      <c r="H3" s="721"/>
      <c r="I3" s="721"/>
      <c r="J3" s="721"/>
      <c r="K3" s="721"/>
      <c r="L3" s="721"/>
      <c r="M3" s="721"/>
      <c r="N3" s="721"/>
      <c r="O3" s="721"/>
      <c r="P3" s="721"/>
      <c r="Q3" s="721"/>
      <c r="R3" s="721"/>
      <c r="S3" s="721"/>
      <c r="T3" s="721"/>
      <c r="U3" s="721" t="s">
        <v>853</v>
      </c>
      <c r="V3" s="721"/>
      <c r="W3" s="721"/>
      <c r="X3" s="721"/>
      <c r="Y3" s="721"/>
      <c r="Z3" s="721"/>
      <c r="AA3" s="721"/>
      <c r="AB3" s="721"/>
      <c r="AC3" s="721"/>
      <c r="AD3" s="721"/>
      <c r="AE3" s="721"/>
      <c r="AF3" s="721"/>
      <c r="AG3" s="721"/>
      <c r="AH3" s="721"/>
      <c r="AI3" s="721"/>
      <c r="AJ3" s="721"/>
      <c r="AK3" s="721"/>
      <c r="AL3" s="721"/>
    </row>
    <row r="4" customFormat="false" ht="16.8" hidden="false" customHeight="true" outlineLevel="0" collapsed="false">
      <c r="A4" s="763" t="s">
        <v>854</v>
      </c>
      <c r="B4" s="763"/>
      <c r="C4" s="763"/>
      <c r="D4" s="763"/>
      <c r="E4" s="763"/>
      <c r="F4" s="763"/>
      <c r="G4" s="763"/>
      <c r="H4" s="763"/>
      <c r="I4" s="763"/>
      <c r="J4" s="763"/>
      <c r="K4" s="763"/>
      <c r="L4" s="763"/>
      <c r="M4" s="763"/>
      <c r="N4" s="763"/>
      <c r="O4" s="763"/>
      <c r="P4" s="763"/>
      <c r="Q4" s="763"/>
      <c r="R4" s="763"/>
      <c r="S4" s="764" t="s">
        <v>855</v>
      </c>
      <c r="T4" s="764"/>
      <c r="U4" s="765" t="s">
        <v>854</v>
      </c>
      <c r="V4" s="765"/>
      <c r="W4" s="765"/>
      <c r="X4" s="765"/>
      <c r="Y4" s="765"/>
      <c r="Z4" s="765"/>
      <c r="AA4" s="765"/>
      <c r="AB4" s="765"/>
      <c r="AC4" s="765"/>
      <c r="AD4" s="765"/>
      <c r="AE4" s="765"/>
      <c r="AF4" s="765"/>
      <c r="AG4" s="765"/>
      <c r="AH4" s="765"/>
      <c r="AI4" s="765"/>
      <c r="AJ4" s="765"/>
      <c r="AK4" s="764" t="s">
        <v>855</v>
      </c>
      <c r="AL4" s="764"/>
      <c r="AM4" s="86" t="s">
        <v>74</v>
      </c>
    </row>
    <row r="5" customFormat="false" ht="16.2" hidden="false" customHeight="true" outlineLevel="0" collapsed="false">
      <c r="A5" s="727" t="s">
        <v>802</v>
      </c>
      <c r="B5" s="728" t="s">
        <v>856</v>
      </c>
      <c r="C5" s="728"/>
      <c r="D5" s="728"/>
      <c r="E5" s="506" t="s">
        <v>857</v>
      </c>
      <c r="F5" s="506"/>
      <c r="G5" s="506"/>
      <c r="H5" s="506"/>
      <c r="I5" s="506"/>
      <c r="J5" s="506"/>
      <c r="K5" s="506"/>
      <c r="L5" s="506"/>
      <c r="M5" s="506"/>
      <c r="N5" s="506"/>
      <c r="O5" s="506"/>
      <c r="P5" s="506"/>
      <c r="Q5" s="506"/>
      <c r="R5" s="506"/>
      <c r="S5" s="506"/>
      <c r="T5" s="506"/>
      <c r="U5" s="727" t="s">
        <v>802</v>
      </c>
      <c r="V5" s="766" t="s">
        <v>858</v>
      </c>
      <c r="W5" s="766"/>
      <c r="X5" s="766"/>
      <c r="Y5" s="766"/>
      <c r="Z5" s="766"/>
      <c r="AA5" s="766"/>
      <c r="AB5" s="766"/>
      <c r="AC5" s="766"/>
      <c r="AD5" s="766"/>
      <c r="AE5" s="766"/>
      <c r="AF5" s="766"/>
      <c r="AG5" s="766"/>
      <c r="AH5" s="766"/>
      <c r="AI5" s="766"/>
      <c r="AJ5" s="766"/>
      <c r="AK5" s="766"/>
      <c r="AL5" s="767" t="s">
        <v>859</v>
      </c>
    </row>
    <row r="6" customFormat="false" ht="16.2" hidden="false" customHeight="true" outlineLevel="0" collapsed="false">
      <c r="A6" s="727"/>
      <c r="B6" s="728"/>
      <c r="C6" s="728"/>
      <c r="D6" s="728"/>
      <c r="E6" s="428" t="s">
        <v>589</v>
      </c>
      <c r="F6" s="428"/>
      <c r="G6" s="428" t="s">
        <v>860</v>
      </c>
      <c r="H6" s="428"/>
      <c r="I6" s="428" t="s">
        <v>861</v>
      </c>
      <c r="J6" s="428"/>
      <c r="K6" s="428" t="s">
        <v>862</v>
      </c>
      <c r="L6" s="428"/>
      <c r="M6" s="428" t="s">
        <v>863</v>
      </c>
      <c r="N6" s="428"/>
      <c r="O6" s="428" t="s">
        <v>864</v>
      </c>
      <c r="P6" s="428"/>
      <c r="Q6" s="428" t="s">
        <v>865</v>
      </c>
      <c r="R6" s="428"/>
      <c r="S6" s="768" t="s">
        <v>505</v>
      </c>
      <c r="T6" s="768"/>
      <c r="U6" s="727"/>
      <c r="V6" s="729" t="s">
        <v>589</v>
      </c>
      <c r="W6" s="729"/>
      <c r="X6" s="428" t="s">
        <v>866</v>
      </c>
      <c r="Y6" s="428"/>
      <c r="Z6" s="428" t="s">
        <v>867</v>
      </c>
      <c r="AA6" s="428"/>
      <c r="AB6" s="428" t="s">
        <v>868</v>
      </c>
      <c r="AC6" s="428"/>
      <c r="AD6" s="769" t="s">
        <v>869</v>
      </c>
      <c r="AE6" s="769"/>
      <c r="AF6" s="428" t="s">
        <v>870</v>
      </c>
      <c r="AG6" s="428"/>
      <c r="AH6" s="428" t="s">
        <v>871</v>
      </c>
      <c r="AI6" s="428"/>
      <c r="AJ6" s="770" t="s">
        <v>505</v>
      </c>
      <c r="AK6" s="770"/>
      <c r="AL6" s="767"/>
    </row>
    <row r="7" customFormat="false" ht="33" hidden="false" customHeight="false" outlineLevel="0" collapsed="false">
      <c r="A7" s="727"/>
      <c r="B7" s="730" t="s">
        <v>449</v>
      </c>
      <c r="C7" s="694" t="s">
        <v>841</v>
      </c>
      <c r="D7" s="694" t="s">
        <v>842</v>
      </c>
      <c r="E7" s="694" t="s">
        <v>841</v>
      </c>
      <c r="F7" s="694" t="s">
        <v>842</v>
      </c>
      <c r="G7" s="694" t="s">
        <v>841</v>
      </c>
      <c r="H7" s="694" t="s">
        <v>842</v>
      </c>
      <c r="I7" s="694" t="s">
        <v>841</v>
      </c>
      <c r="J7" s="694" t="s">
        <v>842</v>
      </c>
      <c r="K7" s="694" t="s">
        <v>841</v>
      </c>
      <c r="L7" s="694" t="s">
        <v>842</v>
      </c>
      <c r="M7" s="694" t="s">
        <v>841</v>
      </c>
      <c r="N7" s="694" t="s">
        <v>842</v>
      </c>
      <c r="O7" s="694" t="s">
        <v>841</v>
      </c>
      <c r="P7" s="694" t="s">
        <v>842</v>
      </c>
      <c r="Q7" s="694" t="s">
        <v>841</v>
      </c>
      <c r="R7" s="694" t="s">
        <v>842</v>
      </c>
      <c r="S7" s="694" t="s">
        <v>841</v>
      </c>
      <c r="T7" s="771" t="s">
        <v>842</v>
      </c>
      <c r="U7" s="727"/>
      <c r="V7" s="730" t="s">
        <v>841</v>
      </c>
      <c r="W7" s="694" t="s">
        <v>842</v>
      </c>
      <c r="X7" s="694" t="s">
        <v>841</v>
      </c>
      <c r="Y7" s="694" t="s">
        <v>842</v>
      </c>
      <c r="Z7" s="694" t="s">
        <v>841</v>
      </c>
      <c r="AA7" s="694" t="s">
        <v>842</v>
      </c>
      <c r="AB7" s="694" t="s">
        <v>841</v>
      </c>
      <c r="AC7" s="694" t="s">
        <v>842</v>
      </c>
      <c r="AD7" s="694" t="s">
        <v>841</v>
      </c>
      <c r="AE7" s="694" t="s">
        <v>842</v>
      </c>
      <c r="AF7" s="694" t="s">
        <v>841</v>
      </c>
      <c r="AG7" s="694" t="s">
        <v>842</v>
      </c>
      <c r="AH7" s="694" t="s">
        <v>841</v>
      </c>
      <c r="AI7" s="694" t="s">
        <v>842</v>
      </c>
      <c r="AJ7" s="694" t="s">
        <v>841</v>
      </c>
      <c r="AK7" s="772" t="s">
        <v>842</v>
      </c>
      <c r="AL7" s="767"/>
    </row>
    <row r="8" customFormat="false" ht="16.2" hidden="false" customHeight="false" outlineLevel="0" collapsed="false">
      <c r="A8" s="773" t="s">
        <v>829</v>
      </c>
      <c r="B8" s="774" t="n">
        <v>19</v>
      </c>
      <c r="C8" s="738" t="n">
        <v>6</v>
      </c>
      <c r="D8" s="774" t="n">
        <v>13</v>
      </c>
      <c r="E8" s="738" t="n">
        <v>3</v>
      </c>
      <c r="F8" s="774" t="n">
        <v>10</v>
      </c>
      <c r="G8" s="774" t="n">
        <v>3</v>
      </c>
      <c r="H8" s="774" t="n">
        <v>5</v>
      </c>
      <c r="I8" s="774" t="n">
        <v>0</v>
      </c>
      <c r="J8" s="774" t="n">
        <v>0</v>
      </c>
      <c r="K8" s="774" t="n">
        <v>0</v>
      </c>
      <c r="L8" s="774" t="n">
        <v>1</v>
      </c>
      <c r="M8" s="774" t="n">
        <v>0</v>
      </c>
      <c r="N8" s="774" t="n">
        <v>0</v>
      </c>
      <c r="O8" s="774" t="n">
        <v>0</v>
      </c>
      <c r="P8" s="774" t="n">
        <v>0</v>
      </c>
      <c r="Q8" s="738" t="n">
        <v>0</v>
      </c>
      <c r="R8" s="774" t="n">
        <v>0</v>
      </c>
      <c r="S8" s="738" t="n">
        <v>0</v>
      </c>
      <c r="T8" s="775" t="n">
        <v>4</v>
      </c>
      <c r="U8" s="776" t="s">
        <v>829</v>
      </c>
      <c r="V8" s="774" t="n">
        <v>3</v>
      </c>
      <c r="W8" s="738" t="n">
        <v>3</v>
      </c>
      <c r="X8" s="774" t="n">
        <v>0</v>
      </c>
      <c r="Y8" s="738" t="n">
        <v>0</v>
      </c>
      <c r="Z8" s="774" t="n">
        <v>0</v>
      </c>
      <c r="AA8" s="738" t="n">
        <v>0</v>
      </c>
      <c r="AB8" s="774" t="n">
        <v>0</v>
      </c>
      <c r="AC8" s="738" t="n">
        <v>2</v>
      </c>
      <c r="AD8" s="774" t="n">
        <v>0</v>
      </c>
      <c r="AE8" s="738" t="n">
        <v>0</v>
      </c>
      <c r="AF8" s="774" t="n">
        <v>0</v>
      </c>
      <c r="AG8" s="738" t="n">
        <v>0</v>
      </c>
      <c r="AH8" s="774" t="n">
        <v>0</v>
      </c>
      <c r="AI8" s="774" t="n">
        <v>0</v>
      </c>
      <c r="AJ8" s="774" t="n">
        <v>3</v>
      </c>
      <c r="AK8" s="774" t="n">
        <v>1</v>
      </c>
      <c r="AL8" s="775" t="n">
        <v>0</v>
      </c>
    </row>
    <row r="9" customFormat="false" ht="16.2" hidden="false" customHeight="false" outlineLevel="0" collapsed="false">
      <c r="A9" s="773"/>
      <c r="B9" s="774"/>
      <c r="C9" s="738"/>
      <c r="D9" s="774"/>
      <c r="E9" s="738"/>
      <c r="F9" s="774"/>
      <c r="G9" s="774"/>
      <c r="H9" s="774"/>
      <c r="I9" s="774"/>
      <c r="J9" s="774"/>
      <c r="K9" s="774"/>
      <c r="L9" s="774"/>
      <c r="M9" s="774"/>
      <c r="N9" s="774"/>
      <c r="O9" s="774"/>
      <c r="P9" s="774"/>
      <c r="Q9" s="738"/>
      <c r="R9" s="774"/>
      <c r="S9" s="738"/>
      <c r="T9" s="775"/>
      <c r="U9" s="776"/>
      <c r="V9" s="774"/>
      <c r="W9" s="738"/>
      <c r="X9" s="774"/>
      <c r="Y9" s="738"/>
      <c r="Z9" s="774"/>
      <c r="AA9" s="738"/>
      <c r="AB9" s="774"/>
      <c r="AC9" s="738"/>
      <c r="AD9" s="774"/>
      <c r="AE9" s="738"/>
      <c r="AF9" s="774"/>
      <c r="AG9" s="738"/>
      <c r="AH9" s="774"/>
      <c r="AI9" s="774"/>
      <c r="AJ9" s="774"/>
      <c r="AK9" s="774"/>
      <c r="AL9" s="775"/>
    </row>
    <row r="10" customFormat="false" ht="16.2" hidden="false" customHeight="false" outlineLevel="0" collapsed="false">
      <c r="A10" s="773"/>
      <c r="B10" s="774"/>
      <c r="C10" s="738"/>
      <c r="D10" s="774"/>
      <c r="E10" s="738"/>
      <c r="F10" s="774"/>
      <c r="G10" s="774"/>
      <c r="H10" s="774"/>
      <c r="I10" s="774"/>
      <c r="J10" s="774"/>
      <c r="K10" s="774"/>
      <c r="L10" s="774"/>
      <c r="M10" s="774"/>
      <c r="N10" s="774"/>
      <c r="O10" s="774"/>
      <c r="P10" s="774"/>
      <c r="Q10" s="738"/>
      <c r="R10" s="774"/>
      <c r="S10" s="738"/>
      <c r="T10" s="775"/>
      <c r="U10" s="776"/>
      <c r="V10" s="774"/>
      <c r="W10" s="738"/>
      <c r="X10" s="774"/>
      <c r="Y10" s="738"/>
      <c r="Z10" s="774"/>
      <c r="AA10" s="738"/>
      <c r="AB10" s="774"/>
      <c r="AC10" s="738"/>
      <c r="AD10" s="774"/>
      <c r="AE10" s="738"/>
      <c r="AF10" s="774"/>
      <c r="AG10" s="738"/>
      <c r="AH10" s="774"/>
      <c r="AI10" s="774"/>
      <c r="AJ10" s="774"/>
      <c r="AK10" s="774"/>
      <c r="AL10" s="775"/>
    </row>
    <row r="11" customFormat="false" ht="16.2" hidden="false" customHeight="false" outlineLevel="0" collapsed="false">
      <c r="A11" s="773"/>
      <c r="B11" s="774"/>
      <c r="C11" s="738"/>
      <c r="D11" s="774"/>
      <c r="E11" s="738"/>
      <c r="F11" s="774"/>
      <c r="G11" s="774"/>
      <c r="H11" s="774"/>
      <c r="I11" s="774"/>
      <c r="J11" s="774"/>
      <c r="K11" s="774"/>
      <c r="L11" s="774"/>
      <c r="M11" s="774"/>
      <c r="N11" s="774"/>
      <c r="O11" s="774"/>
      <c r="P11" s="774"/>
      <c r="Q11" s="738"/>
      <c r="R11" s="774"/>
      <c r="S11" s="738"/>
      <c r="T11" s="775"/>
      <c r="U11" s="776"/>
      <c r="V11" s="774"/>
      <c r="W11" s="738"/>
      <c r="X11" s="774"/>
      <c r="Y11" s="738"/>
      <c r="Z11" s="774"/>
      <c r="AA11" s="738"/>
      <c r="AB11" s="774"/>
      <c r="AC11" s="738"/>
      <c r="AD11" s="774"/>
      <c r="AE11" s="738"/>
      <c r="AF11" s="774"/>
      <c r="AG11" s="738"/>
      <c r="AH11" s="774"/>
      <c r="AI11" s="774"/>
      <c r="AJ11" s="774"/>
      <c r="AK11" s="774"/>
      <c r="AL11" s="775"/>
    </row>
    <row r="12" customFormat="false" ht="16.2" hidden="false" customHeight="false" outlineLevel="0" collapsed="false">
      <c r="A12" s="773"/>
      <c r="B12" s="774"/>
      <c r="C12" s="738"/>
      <c r="D12" s="774"/>
      <c r="E12" s="738"/>
      <c r="F12" s="774"/>
      <c r="G12" s="774"/>
      <c r="H12" s="774"/>
      <c r="I12" s="774"/>
      <c r="J12" s="774"/>
      <c r="K12" s="774"/>
      <c r="L12" s="774"/>
      <c r="M12" s="774"/>
      <c r="N12" s="774"/>
      <c r="O12" s="774"/>
      <c r="P12" s="774"/>
      <c r="Q12" s="738"/>
      <c r="R12" s="774"/>
      <c r="S12" s="738"/>
      <c r="T12" s="775"/>
      <c r="U12" s="776"/>
      <c r="V12" s="774"/>
      <c r="W12" s="738"/>
      <c r="X12" s="774"/>
      <c r="Y12" s="738"/>
      <c r="Z12" s="774"/>
      <c r="AA12" s="738"/>
      <c r="AB12" s="774"/>
      <c r="AC12" s="738"/>
      <c r="AD12" s="774"/>
      <c r="AE12" s="738"/>
      <c r="AF12" s="774"/>
      <c r="AG12" s="738"/>
      <c r="AH12" s="774"/>
      <c r="AI12" s="774"/>
      <c r="AJ12" s="774"/>
      <c r="AK12" s="774"/>
      <c r="AL12" s="775"/>
    </row>
    <row r="13" customFormat="false" ht="16.2" hidden="false" customHeight="false" outlineLevel="0" collapsed="false">
      <c r="A13" s="776"/>
      <c r="B13" s="777"/>
      <c r="C13" s="778"/>
      <c r="D13" s="777"/>
      <c r="E13" s="778"/>
      <c r="F13" s="777"/>
      <c r="G13" s="777"/>
      <c r="H13" s="777"/>
      <c r="I13" s="777"/>
      <c r="J13" s="777"/>
      <c r="K13" s="777"/>
      <c r="L13" s="777"/>
      <c r="M13" s="777"/>
      <c r="N13" s="777"/>
      <c r="O13" s="777"/>
      <c r="P13" s="777"/>
      <c r="Q13" s="778"/>
      <c r="R13" s="777"/>
      <c r="S13" s="778"/>
      <c r="T13" s="779"/>
      <c r="U13" s="776"/>
      <c r="V13" s="777"/>
      <c r="W13" s="778"/>
      <c r="X13" s="777"/>
      <c r="Y13" s="778"/>
      <c r="Z13" s="777"/>
      <c r="AA13" s="778"/>
      <c r="AB13" s="777"/>
      <c r="AC13" s="778"/>
      <c r="AD13" s="777"/>
      <c r="AE13" s="778"/>
      <c r="AF13" s="777"/>
      <c r="AG13" s="778"/>
      <c r="AH13" s="777"/>
      <c r="AI13" s="777"/>
      <c r="AJ13" s="777"/>
      <c r="AK13" s="777"/>
      <c r="AL13" s="779"/>
    </row>
    <row r="14" customFormat="false" ht="16.8" hidden="false" customHeight="false" outlineLevel="0" collapsed="false">
      <c r="A14" s="780" t="s">
        <v>13</v>
      </c>
      <c r="B14" s="781"/>
      <c r="C14" s="782"/>
      <c r="D14" s="782"/>
      <c r="E14" s="782"/>
      <c r="F14" s="782"/>
      <c r="G14" s="782"/>
      <c r="H14" s="782"/>
      <c r="I14" s="782"/>
      <c r="J14" s="782"/>
      <c r="K14" s="782"/>
      <c r="L14" s="782"/>
      <c r="M14" s="782"/>
      <c r="N14" s="782"/>
      <c r="O14" s="782"/>
      <c r="P14" s="782"/>
      <c r="Q14" s="782"/>
      <c r="R14" s="782"/>
      <c r="S14" s="782"/>
      <c r="T14" s="782"/>
      <c r="U14" s="776" t="s">
        <v>13</v>
      </c>
      <c r="V14" s="781"/>
      <c r="W14" s="782"/>
      <c r="X14" s="782"/>
      <c r="Y14" s="782"/>
      <c r="Z14" s="782"/>
      <c r="AA14" s="782"/>
      <c r="AB14" s="782"/>
      <c r="AC14" s="782"/>
      <c r="AD14" s="782"/>
      <c r="AE14" s="782"/>
      <c r="AF14" s="782"/>
      <c r="AG14" s="782"/>
      <c r="AH14" s="782"/>
      <c r="AI14" s="782"/>
      <c r="AJ14" s="782"/>
      <c r="AK14" s="782"/>
      <c r="AL14" s="782"/>
    </row>
    <row r="15" customFormat="false" ht="16.2" hidden="false" customHeight="false" outlineLevel="0" collapsed="false">
      <c r="A15" s="783"/>
      <c r="B15" s="784"/>
      <c r="C15" s="784"/>
      <c r="D15" s="784"/>
      <c r="E15" s="784"/>
      <c r="F15" s="784"/>
      <c r="G15" s="784"/>
      <c r="H15" s="784"/>
      <c r="I15" s="784"/>
      <c r="J15" s="784"/>
      <c r="K15" s="784"/>
      <c r="L15" s="784"/>
      <c r="M15" s="784"/>
      <c r="N15" s="784"/>
      <c r="O15" s="784"/>
      <c r="P15" s="784"/>
      <c r="Q15" s="784"/>
      <c r="R15" s="784"/>
      <c r="S15" s="784"/>
      <c r="T15" s="784"/>
      <c r="U15" s="783"/>
      <c r="V15" s="784"/>
      <c r="W15" s="784"/>
      <c r="X15" s="784"/>
      <c r="Y15" s="784"/>
      <c r="Z15" s="784"/>
      <c r="AA15" s="784"/>
      <c r="AB15" s="784"/>
      <c r="AC15" s="784"/>
      <c r="AD15" s="784"/>
      <c r="AE15" s="784"/>
      <c r="AF15" s="784"/>
      <c r="AG15" s="784"/>
      <c r="AH15" s="784"/>
      <c r="AI15" s="784"/>
      <c r="AJ15" s="784"/>
      <c r="AK15" s="784"/>
      <c r="AL15" s="784"/>
    </row>
    <row r="16" customFormat="false" ht="16.2" hidden="false" customHeight="false" outlineLevel="0" collapsed="false">
      <c r="A16" s="785" t="s">
        <v>844</v>
      </c>
      <c r="B16" s="786"/>
      <c r="C16" s="787"/>
      <c r="D16" s="786"/>
      <c r="E16" s="787"/>
      <c r="F16" s="786"/>
      <c r="G16" s="786"/>
      <c r="H16" s="786"/>
      <c r="I16" s="786"/>
      <c r="J16" s="786"/>
      <c r="K16" s="786"/>
      <c r="L16" s="786"/>
      <c r="M16" s="786"/>
      <c r="N16" s="786"/>
      <c r="O16" s="786"/>
      <c r="P16" s="786"/>
      <c r="Q16" s="787"/>
      <c r="R16" s="786"/>
      <c r="S16" s="787"/>
      <c r="T16" s="786"/>
      <c r="U16" s="785" t="s">
        <v>844</v>
      </c>
      <c r="V16" s="786"/>
      <c r="W16" s="787"/>
      <c r="X16" s="786"/>
      <c r="Y16" s="787"/>
      <c r="Z16" s="786"/>
      <c r="AA16" s="786"/>
      <c r="AB16" s="786"/>
      <c r="AC16" s="786"/>
      <c r="AD16" s="786"/>
      <c r="AE16" s="786"/>
      <c r="AF16" s="786"/>
      <c r="AG16" s="786"/>
      <c r="AH16" s="786"/>
      <c r="AI16" s="786"/>
      <c r="AJ16" s="786"/>
      <c r="AK16" s="787"/>
      <c r="AL16" s="786"/>
    </row>
    <row r="17" customFormat="false" ht="16.2" hidden="false" customHeight="false" outlineLevel="0" collapsed="false">
      <c r="A17" s="785"/>
      <c r="B17" s="786"/>
      <c r="C17" s="787"/>
      <c r="D17" s="786"/>
      <c r="E17" s="787"/>
      <c r="F17" s="786"/>
      <c r="G17" s="786"/>
      <c r="H17" s="786"/>
      <c r="I17" s="788" t="s">
        <v>872</v>
      </c>
      <c r="J17" s="786"/>
      <c r="K17" s="786"/>
      <c r="L17" s="786"/>
      <c r="M17" s="786"/>
      <c r="N17" s="786"/>
      <c r="O17" s="786"/>
      <c r="P17" s="786"/>
      <c r="Q17" s="787"/>
      <c r="R17" s="786"/>
      <c r="S17" s="787"/>
      <c r="T17" s="786"/>
      <c r="U17" s="785"/>
      <c r="V17" s="786"/>
      <c r="W17" s="787"/>
      <c r="X17" s="786"/>
      <c r="Y17" s="787"/>
      <c r="Z17" s="786"/>
      <c r="AA17" s="786"/>
      <c r="AB17" s="789" t="s">
        <v>873</v>
      </c>
      <c r="AC17" s="788" t="s">
        <v>874</v>
      </c>
      <c r="AD17" s="786"/>
      <c r="AE17" s="786"/>
      <c r="AF17" s="786"/>
      <c r="AG17" s="786"/>
      <c r="AH17" s="786"/>
      <c r="AI17" s="786"/>
      <c r="AJ17" s="786"/>
      <c r="AK17" s="787"/>
      <c r="AL17" s="786"/>
    </row>
    <row r="18" customFormat="false" ht="16.2" hidden="false" customHeight="true" outlineLevel="0" collapsed="false">
      <c r="A18" s="628" t="s">
        <v>738</v>
      </c>
      <c r="B18" s="628"/>
      <c r="C18" s="628"/>
      <c r="D18" s="628"/>
      <c r="E18" s="628"/>
      <c r="F18" s="628"/>
      <c r="G18" s="628"/>
      <c r="H18" s="628"/>
      <c r="I18" s="628"/>
      <c r="J18" s="628"/>
      <c r="K18" s="628"/>
      <c r="L18" s="628"/>
      <c r="M18" s="628"/>
      <c r="N18" s="628"/>
      <c r="O18" s="628"/>
      <c r="P18" s="628"/>
      <c r="Q18" s="755" t="s">
        <v>875</v>
      </c>
      <c r="R18" s="755"/>
      <c r="S18" s="755"/>
      <c r="T18" s="628"/>
      <c r="U18" s="628" t="s">
        <v>738</v>
      </c>
      <c r="V18" s="628"/>
      <c r="W18" s="628"/>
      <c r="X18" s="628"/>
      <c r="Y18" s="628"/>
      <c r="Z18" s="628"/>
      <c r="AA18" s="628"/>
      <c r="AB18" s="628"/>
      <c r="AC18" s="628"/>
      <c r="AD18" s="628"/>
      <c r="AE18" s="628"/>
      <c r="AF18" s="628"/>
      <c r="AG18" s="628"/>
      <c r="AH18" s="628"/>
      <c r="AI18" s="628"/>
      <c r="AJ18" s="755" t="s">
        <v>875</v>
      </c>
      <c r="AK18" s="755"/>
      <c r="AL18" s="755"/>
    </row>
    <row r="19" customFormat="false" ht="16.2" hidden="false" customHeight="false" outlineLevel="0" collapsed="false">
      <c r="A19" s="628" t="s">
        <v>876</v>
      </c>
      <c r="B19" s="628"/>
      <c r="C19" s="628"/>
      <c r="D19" s="628"/>
      <c r="E19" s="628"/>
      <c r="F19" s="628"/>
      <c r="G19" s="628"/>
      <c r="H19" s="628"/>
      <c r="I19" s="628"/>
      <c r="J19" s="628"/>
      <c r="K19" s="628"/>
      <c r="L19" s="628"/>
      <c r="M19" s="628"/>
      <c r="N19" s="628"/>
      <c r="O19" s="628"/>
      <c r="P19" s="628"/>
      <c r="Q19" s="628"/>
      <c r="R19" s="628"/>
      <c r="S19" s="628"/>
      <c r="T19" s="628"/>
      <c r="U19" s="628" t="s">
        <v>876</v>
      </c>
      <c r="V19" s="628"/>
      <c r="W19" s="628"/>
      <c r="X19" s="628"/>
      <c r="Y19" s="628"/>
      <c r="Z19" s="628"/>
      <c r="AA19" s="628"/>
      <c r="AB19" s="628"/>
      <c r="AC19" s="628"/>
      <c r="AD19" s="628"/>
      <c r="AE19" s="628"/>
      <c r="AF19" s="628"/>
      <c r="AG19" s="628"/>
      <c r="AH19" s="628"/>
      <c r="AI19" s="628"/>
      <c r="AJ19" s="628"/>
      <c r="AK19" s="628"/>
      <c r="AL19" s="628"/>
    </row>
  </sheetData>
  <mergeCells count="42">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Q18:S18"/>
    <mergeCell ref="AJ18:AL18"/>
  </mergeCells>
  <hyperlinks>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6.99"/>
    <col collapsed="false" customWidth="true" hidden="false" outlineLevel="0" max="8" min="8" style="791" width="17.99"/>
    <col collapsed="false" customWidth="false" hidden="false" outlineLevel="0" max="257" min="9" style="791" width="7.1"/>
  </cols>
  <sheetData>
    <row r="1" s="798" customFormat="true" ht="20.4" hidden="false" customHeight="true" outlineLevel="0" collapsed="false">
      <c r="A1" s="792" t="s">
        <v>877</v>
      </c>
      <c r="B1" s="793"/>
      <c r="C1" s="794"/>
      <c r="D1" s="795"/>
      <c r="E1" s="796"/>
      <c r="F1" s="797"/>
      <c r="G1" s="792" t="s">
        <v>432</v>
      </c>
      <c r="H1" s="792" t="s">
        <v>0</v>
      </c>
      <c r="I1" s="86" t="s">
        <v>74</v>
      </c>
    </row>
    <row r="2" s="798" customFormat="true" ht="20.4" hidden="false" customHeight="true" outlineLevel="0" collapsed="false">
      <c r="A2" s="792" t="s">
        <v>878</v>
      </c>
      <c r="B2" s="799" t="s">
        <v>879</v>
      </c>
      <c r="C2" s="799"/>
      <c r="D2" s="800"/>
      <c r="E2" s="801"/>
      <c r="F2" s="802"/>
      <c r="G2" s="792" t="s">
        <v>574</v>
      </c>
      <c r="H2" s="803" t="s">
        <v>880</v>
      </c>
    </row>
    <row r="3" customFormat="false" ht="54" hidden="false" customHeight="true" outlineLevel="0" collapsed="false">
      <c r="A3" s="804" t="s">
        <v>881</v>
      </c>
      <c r="B3" s="804"/>
      <c r="C3" s="804"/>
      <c r="D3" s="804"/>
      <c r="E3" s="804"/>
      <c r="F3" s="804"/>
      <c r="G3" s="804"/>
      <c r="H3" s="804"/>
    </row>
    <row r="4" customFormat="false" ht="24" hidden="false" customHeight="true" outlineLevel="0" collapsed="false">
      <c r="A4" s="805" t="s">
        <v>882</v>
      </c>
      <c r="B4" s="805"/>
      <c r="C4" s="805"/>
      <c r="D4" s="805"/>
      <c r="E4" s="805"/>
      <c r="F4" s="805"/>
      <c r="G4" s="805"/>
      <c r="H4" s="806" t="s">
        <v>883</v>
      </c>
    </row>
    <row r="5" s="811" customFormat="true" ht="21.9" hidden="false" customHeight="true" outlineLevel="0" collapsed="false">
      <c r="A5" s="807" t="s">
        <v>579</v>
      </c>
      <c r="B5" s="808" t="s">
        <v>589</v>
      </c>
      <c r="C5" s="809" t="s">
        <v>884</v>
      </c>
      <c r="D5" s="809"/>
      <c r="E5" s="809"/>
      <c r="F5" s="810" t="s">
        <v>885</v>
      </c>
      <c r="G5" s="810"/>
      <c r="H5" s="810"/>
    </row>
    <row r="6" s="811" customFormat="true" ht="21.9" hidden="false" customHeight="true" outlineLevel="0" collapsed="false">
      <c r="A6" s="807"/>
      <c r="B6" s="808"/>
      <c r="C6" s="812" t="s">
        <v>886</v>
      </c>
      <c r="D6" s="813" t="s">
        <v>887</v>
      </c>
      <c r="E6" s="814" t="s">
        <v>888</v>
      </c>
      <c r="F6" s="813" t="s">
        <v>886</v>
      </c>
      <c r="G6" s="813" t="s">
        <v>887</v>
      </c>
      <c r="H6" s="815" t="s">
        <v>888</v>
      </c>
    </row>
    <row r="7" s="819" customFormat="true" ht="63.6" hidden="false" customHeight="true" outlineLevel="0" collapsed="false">
      <c r="A7" s="816" t="s">
        <v>589</v>
      </c>
      <c r="B7" s="817" t="s">
        <v>532</v>
      </c>
      <c r="C7" s="817" t="s">
        <v>532</v>
      </c>
      <c r="D7" s="817" t="s">
        <v>532</v>
      </c>
      <c r="E7" s="817" t="s">
        <v>532</v>
      </c>
      <c r="F7" s="817" t="s">
        <v>532</v>
      </c>
      <c r="G7" s="817" t="s">
        <v>532</v>
      </c>
      <c r="H7" s="818" t="s">
        <v>532</v>
      </c>
    </row>
    <row r="8" s="819" customFormat="true" ht="63.6" hidden="false" customHeight="true" outlineLevel="0" collapsed="false">
      <c r="A8" s="820" t="s">
        <v>889</v>
      </c>
      <c r="B8" s="821" t="s">
        <v>532</v>
      </c>
      <c r="C8" s="821" t="s">
        <v>532</v>
      </c>
      <c r="D8" s="821" t="s">
        <v>532</v>
      </c>
      <c r="E8" s="821" t="s">
        <v>532</v>
      </c>
      <c r="F8" s="821" t="s">
        <v>532</v>
      </c>
      <c r="G8" s="821" t="s">
        <v>532</v>
      </c>
      <c r="H8" s="822" t="s">
        <v>532</v>
      </c>
    </row>
    <row r="9" s="819" customFormat="true" ht="63.6"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8"/>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6.99"/>
    <col collapsed="false" customWidth="true" hidden="false" outlineLevel="0" max="8" min="8" style="791" width="17.99"/>
    <col collapsed="false" customWidth="false" hidden="false" outlineLevel="0" max="257" min="9" style="791" width="7.1"/>
  </cols>
  <sheetData>
    <row r="1" s="798" customFormat="true" ht="20.4" hidden="false" customHeight="true" outlineLevel="0" collapsed="false">
      <c r="A1" s="792" t="s">
        <v>877</v>
      </c>
      <c r="B1" s="793"/>
      <c r="C1" s="794"/>
      <c r="D1" s="795"/>
      <c r="E1" s="796"/>
      <c r="F1" s="797"/>
      <c r="G1" s="792" t="s">
        <v>432</v>
      </c>
      <c r="H1" s="792" t="s">
        <v>0</v>
      </c>
      <c r="I1" s="86" t="s">
        <v>74</v>
      </c>
    </row>
    <row r="2" s="798" customFormat="true" ht="20.4" hidden="false" customHeight="true" outlineLevel="0" collapsed="false">
      <c r="A2" s="792" t="s">
        <v>878</v>
      </c>
      <c r="B2" s="799" t="s">
        <v>879</v>
      </c>
      <c r="C2" s="799"/>
      <c r="D2" s="800"/>
      <c r="E2" s="801"/>
      <c r="F2" s="802"/>
      <c r="G2" s="792" t="s">
        <v>574</v>
      </c>
      <c r="H2" s="803" t="s">
        <v>880</v>
      </c>
    </row>
    <row r="3" customFormat="false" ht="54" hidden="false" customHeight="true" outlineLevel="0" collapsed="false">
      <c r="A3" s="804" t="s">
        <v>881</v>
      </c>
      <c r="B3" s="804"/>
      <c r="C3" s="804"/>
      <c r="D3" s="804"/>
      <c r="E3" s="804"/>
      <c r="F3" s="804"/>
      <c r="G3" s="804"/>
      <c r="H3" s="804"/>
    </row>
    <row r="4" customFormat="false" ht="24" hidden="false" customHeight="true" outlineLevel="0" collapsed="false">
      <c r="A4" s="805" t="s">
        <v>894</v>
      </c>
      <c r="B4" s="805"/>
      <c r="C4" s="805"/>
      <c r="D4" s="805"/>
      <c r="E4" s="805"/>
      <c r="F4" s="805"/>
      <c r="G4" s="805"/>
      <c r="H4" s="806" t="s">
        <v>883</v>
      </c>
    </row>
    <row r="5" s="811" customFormat="true" ht="21.9" hidden="false" customHeight="true" outlineLevel="0" collapsed="false">
      <c r="A5" s="807" t="s">
        <v>579</v>
      </c>
      <c r="B5" s="808" t="s">
        <v>589</v>
      </c>
      <c r="C5" s="809" t="s">
        <v>884</v>
      </c>
      <c r="D5" s="809"/>
      <c r="E5" s="809"/>
      <c r="F5" s="810" t="s">
        <v>885</v>
      </c>
      <c r="G5" s="810"/>
      <c r="H5" s="810"/>
    </row>
    <row r="6" s="811" customFormat="true" ht="21.9" hidden="false" customHeight="true" outlineLevel="0" collapsed="false">
      <c r="A6" s="807"/>
      <c r="B6" s="808"/>
      <c r="C6" s="812" t="s">
        <v>886</v>
      </c>
      <c r="D6" s="813" t="s">
        <v>887</v>
      </c>
      <c r="E6" s="814" t="s">
        <v>888</v>
      </c>
      <c r="F6" s="813" t="s">
        <v>886</v>
      </c>
      <c r="G6" s="813" t="s">
        <v>887</v>
      </c>
      <c r="H6" s="815" t="s">
        <v>888</v>
      </c>
    </row>
    <row r="7" s="819" customFormat="true" ht="63.6" hidden="false" customHeight="true" outlineLevel="0" collapsed="false">
      <c r="A7" s="816" t="s">
        <v>589</v>
      </c>
      <c r="B7" s="817" t="s">
        <v>532</v>
      </c>
      <c r="C7" s="817" t="s">
        <v>532</v>
      </c>
      <c r="D7" s="817" t="s">
        <v>532</v>
      </c>
      <c r="E7" s="817" t="s">
        <v>532</v>
      </c>
      <c r="F7" s="817" t="s">
        <v>532</v>
      </c>
      <c r="G7" s="817" t="s">
        <v>532</v>
      </c>
      <c r="H7" s="818" t="s">
        <v>532</v>
      </c>
    </row>
    <row r="8" s="819" customFormat="true" ht="63.6" hidden="false" customHeight="true" outlineLevel="0" collapsed="false">
      <c r="A8" s="820" t="s">
        <v>889</v>
      </c>
      <c r="B8" s="821" t="s">
        <v>532</v>
      </c>
      <c r="C8" s="821" t="s">
        <v>532</v>
      </c>
      <c r="D8" s="821" t="s">
        <v>532</v>
      </c>
      <c r="E8" s="821" t="s">
        <v>532</v>
      </c>
      <c r="F8" s="821" t="s">
        <v>532</v>
      </c>
      <c r="G8" s="821" t="s">
        <v>532</v>
      </c>
      <c r="H8" s="822" t="s">
        <v>532</v>
      </c>
    </row>
    <row r="9" s="819" customFormat="true" ht="63.6"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6.99"/>
    <col collapsed="false" customWidth="true" hidden="false" outlineLevel="0" max="8" min="8" style="791" width="17.99"/>
    <col collapsed="false" customWidth="false" hidden="false" outlineLevel="0" max="257" min="9" style="791" width="7.1"/>
  </cols>
  <sheetData>
    <row r="1" s="798" customFormat="true" ht="20.4" hidden="false" customHeight="true" outlineLevel="0" collapsed="false">
      <c r="A1" s="792" t="s">
        <v>877</v>
      </c>
      <c r="B1" s="793"/>
      <c r="C1" s="794"/>
      <c r="D1" s="795"/>
      <c r="E1" s="796"/>
      <c r="F1" s="797"/>
      <c r="G1" s="792" t="s">
        <v>432</v>
      </c>
      <c r="H1" s="792" t="s">
        <v>0</v>
      </c>
      <c r="I1" s="86" t="s">
        <v>74</v>
      </c>
    </row>
    <row r="2" s="798" customFormat="true" ht="20.4" hidden="false" customHeight="true" outlineLevel="0" collapsed="false">
      <c r="A2" s="792" t="s">
        <v>878</v>
      </c>
      <c r="B2" s="799" t="s">
        <v>879</v>
      </c>
      <c r="C2" s="799"/>
      <c r="D2" s="800"/>
      <c r="E2" s="801"/>
      <c r="F2" s="802"/>
      <c r="G2" s="792" t="s">
        <v>574</v>
      </c>
      <c r="H2" s="803" t="s">
        <v>880</v>
      </c>
    </row>
    <row r="3" customFormat="false" ht="54" hidden="false" customHeight="true" outlineLevel="0" collapsed="false">
      <c r="A3" s="804" t="s">
        <v>881</v>
      </c>
      <c r="B3" s="804"/>
      <c r="C3" s="804"/>
      <c r="D3" s="804"/>
      <c r="E3" s="804"/>
      <c r="F3" s="804"/>
      <c r="G3" s="804"/>
      <c r="H3" s="804"/>
    </row>
    <row r="4" customFormat="false" ht="24" hidden="false" customHeight="true" outlineLevel="0" collapsed="false">
      <c r="A4" s="805" t="s">
        <v>895</v>
      </c>
      <c r="B4" s="805"/>
      <c r="C4" s="805"/>
      <c r="D4" s="805"/>
      <c r="E4" s="805"/>
      <c r="F4" s="805"/>
      <c r="G4" s="805"/>
      <c r="H4" s="806" t="s">
        <v>883</v>
      </c>
    </row>
    <row r="5" s="811" customFormat="true" ht="21.9" hidden="false" customHeight="true" outlineLevel="0" collapsed="false">
      <c r="A5" s="807" t="s">
        <v>579</v>
      </c>
      <c r="B5" s="808" t="s">
        <v>589</v>
      </c>
      <c r="C5" s="809" t="s">
        <v>884</v>
      </c>
      <c r="D5" s="809"/>
      <c r="E5" s="809"/>
      <c r="F5" s="810" t="s">
        <v>885</v>
      </c>
      <c r="G5" s="810"/>
      <c r="H5" s="810"/>
    </row>
    <row r="6" s="811" customFormat="true" ht="21.9" hidden="false" customHeight="true" outlineLevel="0" collapsed="false">
      <c r="A6" s="807"/>
      <c r="B6" s="808"/>
      <c r="C6" s="812" t="s">
        <v>886</v>
      </c>
      <c r="D6" s="813" t="s">
        <v>887</v>
      </c>
      <c r="E6" s="814" t="s">
        <v>888</v>
      </c>
      <c r="F6" s="813" t="s">
        <v>886</v>
      </c>
      <c r="G6" s="813" t="s">
        <v>887</v>
      </c>
      <c r="H6" s="815" t="s">
        <v>888</v>
      </c>
    </row>
    <row r="7" s="819" customFormat="true" ht="63.6" hidden="false" customHeight="true" outlineLevel="0" collapsed="false">
      <c r="A7" s="816" t="s">
        <v>589</v>
      </c>
      <c r="B7" s="817" t="s">
        <v>532</v>
      </c>
      <c r="C7" s="817" t="s">
        <v>532</v>
      </c>
      <c r="D7" s="817" t="s">
        <v>532</v>
      </c>
      <c r="E7" s="817" t="s">
        <v>532</v>
      </c>
      <c r="F7" s="817" t="s">
        <v>532</v>
      </c>
      <c r="G7" s="817" t="s">
        <v>532</v>
      </c>
      <c r="H7" s="818" t="s">
        <v>532</v>
      </c>
    </row>
    <row r="8" s="819" customFormat="true" ht="63.6" hidden="false" customHeight="true" outlineLevel="0" collapsed="false">
      <c r="A8" s="820" t="s">
        <v>889</v>
      </c>
      <c r="B8" s="821" t="s">
        <v>532</v>
      </c>
      <c r="C8" s="821" t="s">
        <v>532</v>
      </c>
      <c r="D8" s="821" t="s">
        <v>532</v>
      </c>
      <c r="E8" s="821" t="s">
        <v>532</v>
      </c>
      <c r="F8" s="821" t="s">
        <v>532</v>
      </c>
      <c r="G8" s="821" t="s">
        <v>532</v>
      </c>
      <c r="H8" s="822" t="s">
        <v>532</v>
      </c>
    </row>
    <row r="9" s="819" customFormat="true" ht="63.6"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6.99"/>
    <col collapsed="false" customWidth="true" hidden="false" outlineLevel="0" max="8" min="8" style="791" width="17.99"/>
    <col collapsed="false" customWidth="false" hidden="false" outlineLevel="0" max="257" min="9" style="791" width="7.1"/>
  </cols>
  <sheetData>
    <row r="1" s="798" customFormat="true" ht="20.4" hidden="false" customHeight="true" outlineLevel="0" collapsed="false">
      <c r="A1" s="792" t="s">
        <v>877</v>
      </c>
      <c r="B1" s="793"/>
      <c r="C1" s="794"/>
      <c r="D1" s="795"/>
      <c r="E1" s="796"/>
      <c r="F1" s="797"/>
      <c r="G1" s="792" t="s">
        <v>432</v>
      </c>
      <c r="H1" s="792" t="s">
        <v>0</v>
      </c>
      <c r="I1" s="86" t="s">
        <v>74</v>
      </c>
    </row>
    <row r="2" s="798" customFormat="true" ht="20.4" hidden="false" customHeight="true" outlineLevel="0" collapsed="false">
      <c r="A2" s="792" t="s">
        <v>878</v>
      </c>
      <c r="B2" s="799" t="s">
        <v>879</v>
      </c>
      <c r="C2" s="799"/>
      <c r="D2" s="800"/>
      <c r="E2" s="801"/>
      <c r="F2" s="802"/>
      <c r="G2" s="792" t="s">
        <v>574</v>
      </c>
      <c r="H2" s="803" t="s">
        <v>880</v>
      </c>
    </row>
    <row r="3" customFormat="false" ht="54" hidden="false" customHeight="true" outlineLevel="0" collapsed="false">
      <c r="A3" s="804" t="s">
        <v>881</v>
      </c>
      <c r="B3" s="804"/>
      <c r="C3" s="804"/>
      <c r="D3" s="804"/>
      <c r="E3" s="804"/>
      <c r="F3" s="804"/>
      <c r="G3" s="804"/>
      <c r="H3" s="804"/>
    </row>
    <row r="4" customFormat="false" ht="24" hidden="false" customHeight="true" outlineLevel="0" collapsed="false">
      <c r="A4" s="805" t="s">
        <v>896</v>
      </c>
      <c r="B4" s="805"/>
      <c r="C4" s="805"/>
      <c r="D4" s="805"/>
      <c r="E4" s="805"/>
      <c r="F4" s="805"/>
      <c r="G4" s="805"/>
      <c r="H4" s="806" t="s">
        <v>883</v>
      </c>
    </row>
    <row r="5" s="811" customFormat="true" ht="21.9" hidden="false" customHeight="true" outlineLevel="0" collapsed="false">
      <c r="A5" s="807" t="s">
        <v>579</v>
      </c>
      <c r="B5" s="808" t="s">
        <v>589</v>
      </c>
      <c r="C5" s="809" t="s">
        <v>884</v>
      </c>
      <c r="D5" s="809"/>
      <c r="E5" s="809"/>
      <c r="F5" s="810" t="s">
        <v>885</v>
      </c>
      <c r="G5" s="810"/>
      <c r="H5" s="810"/>
    </row>
    <row r="6" s="811" customFormat="true" ht="21.9" hidden="false" customHeight="true" outlineLevel="0" collapsed="false">
      <c r="A6" s="807"/>
      <c r="B6" s="808"/>
      <c r="C6" s="812" t="s">
        <v>886</v>
      </c>
      <c r="D6" s="813" t="s">
        <v>887</v>
      </c>
      <c r="E6" s="814" t="s">
        <v>888</v>
      </c>
      <c r="F6" s="813" t="s">
        <v>886</v>
      </c>
      <c r="G6" s="813" t="s">
        <v>887</v>
      </c>
      <c r="H6" s="815" t="s">
        <v>888</v>
      </c>
    </row>
    <row r="7" s="819" customFormat="true" ht="63.6" hidden="false" customHeight="true" outlineLevel="0" collapsed="false">
      <c r="A7" s="816" t="s">
        <v>589</v>
      </c>
      <c r="B7" s="817" t="s">
        <v>532</v>
      </c>
      <c r="C7" s="817" t="s">
        <v>532</v>
      </c>
      <c r="D7" s="817" t="s">
        <v>532</v>
      </c>
      <c r="E7" s="817" t="s">
        <v>532</v>
      </c>
      <c r="F7" s="817" t="s">
        <v>532</v>
      </c>
      <c r="G7" s="817" t="s">
        <v>532</v>
      </c>
      <c r="H7" s="818" t="s">
        <v>532</v>
      </c>
    </row>
    <row r="8" s="819" customFormat="true" ht="63.6" hidden="false" customHeight="true" outlineLevel="0" collapsed="false">
      <c r="A8" s="820" t="s">
        <v>889</v>
      </c>
      <c r="B8" s="821" t="s">
        <v>532</v>
      </c>
      <c r="C8" s="821" t="s">
        <v>532</v>
      </c>
      <c r="D8" s="821" t="s">
        <v>532</v>
      </c>
      <c r="E8" s="821" t="s">
        <v>532</v>
      </c>
      <c r="F8" s="821" t="s">
        <v>532</v>
      </c>
      <c r="G8" s="821" t="s">
        <v>532</v>
      </c>
      <c r="H8" s="822" t="s">
        <v>532</v>
      </c>
    </row>
    <row r="9" s="819" customFormat="true" ht="63.6"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85" t="s">
        <v>126</v>
      </c>
      <c r="B1" s="86" t="s">
        <v>74</v>
      </c>
    </row>
    <row r="2" customFormat="false" ht="19.8" hidden="false" customHeight="false" outlineLevel="0" collapsed="false">
      <c r="A2" s="87" t="s">
        <v>106</v>
      </c>
    </row>
    <row r="3" customFormat="false" ht="19.8" hidden="false" customHeight="false" outlineLevel="0" collapsed="false">
      <c r="A3" s="87" t="s">
        <v>138</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34</v>
      </c>
    </row>
    <row r="7" customFormat="false" ht="19.8" hidden="false" customHeight="false" outlineLevel="0" collapsed="false">
      <c r="A7" s="89" t="s">
        <v>139</v>
      </c>
    </row>
    <row r="8" customFormat="false" ht="19.8" hidden="false" customHeight="false" outlineLevel="0" collapsed="false">
      <c r="A8" s="89" t="s">
        <v>81</v>
      </c>
    </row>
    <row r="9" customFormat="false" ht="19.8" hidden="false" customHeight="false" outlineLevel="0" collapsed="false">
      <c r="A9" s="89" t="s">
        <v>140</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39.6" hidden="false" customHeight="false" outlineLevel="0" collapsed="false">
      <c r="A23" s="91" t="s">
        <v>137</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20.4"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829" width="12.21"/>
    <col collapsed="false" customWidth="true" hidden="false" outlineLevel="0" max="3" min="2" style="829" width="10.99"/>
    <col collapsed="false" customWidth="true" hidden="false" outlineLevel="0" max="6" min="4" style="830" width="10.99"/>
    <col collapsed="false" customWidth="true" hidden="false" outlineLevel="0" max="12" min="7" style="829" width="10.99"/>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7"/>
      <c r="H1" s="837"/>
      <c r="I1" s="838" t="s">
        <v>432</v>
      </c>
      <c r="J1" s="838"/>
      <c r="K1" s="838" t="s">
        <v>682</v>
      </c>
      <c r="L1" s="838"/>
      <c r="M1" s="86" t="s">
        <v>74</v>
      </c>
      <c r="N1" s="798"/>
    </row>
    <row r="2" s="839" customFormat="true" ht="21" hidden="false" customHeight="true" outlineLevel="0" collapsed="false">
      <c r="A2" s="792" t="s">
        <v>878</v>
      </c>
      <c r="B2" s="799" t="s">
        <v>879</v>
      </c>
      <c r="C2" s="799"/>
      <c r="D2" s="840"/>
      <c r="E2" s="840"/>
      <c r="F2" s="840"/>
      <c r="G2" s="841"/>
      <c r="H2" s="841"/>
      <c r="I2" s="838" t="s">
        <v>435</v>
      </c>
      <c r="J2" s="838"/>
      <c r="K2" s="842" t="s">
        <v>897</v>
      </c>
      <c r="L2" s="842"/>
    </row>
    <row r="3" s="844" customFormat="true" ht="48" hidden="false" customHeight="true" outlineLevel="0" collapsed="false">
      <c r="A3" s="843" t="s">
        <v>898</v>
      </c>
      <c r="B3" s="843"/>
      <c r="C3" s="843"/>
      <c r="D3" s="843"/>
      <c r="E3" s="843"/>
      <c r="F3" s="843"/>
      <c r="G3" s="843"/>
      <c r="H3" s="843"/>
      <c r="I3" s="843"/>
      <c r="J3" s="843"/>
      <c r="K3" s="843"/>
      <c r="L3" s="843"/>
    </row>
    <row r="4" customFormat="false" ht="36" hidden="false" customHeight="true" outlineLevel="0" collapsed="false">
      <c r="A4" s="845"/>
      <c r="B4" s="846"/>
      <c r="C4" s="846"/>
      <c r="D4" s="846"/>
      <c r="E4" s="846"/>
      <c r="F4" s="847" t="s">
        <v>899</v>
      </c>
      <c r="G4" s="847"/>
      <c r="H4" s="847"/>
      <c r="I4" s="846"/>
      <c r="J4" s="846"/>
      <c r="K4" s="848" t="s">
        <v>883</v>
      </c>
      <c r="L4" s="848"/>
    </row>
    <row r="5" s="853" customFormat="true" ht="37.2" hidden="false" customHeight="true" outlineLevel="0" collapsed="false">
      <c r="A5" s="849" t="s">
        <v>900</v>
      </c>
      <c r="B5" s="850" t="s">
        <v>901</v>
      </c>
      <c r="C5" s="851" t="s">
        <v>902</v>
      </c>
      <c r="D5" s="851"/>
      <c r="E5" s="851"/>
      <c r="F5" s="851"/>
      <c r="G5" s="851"/>
      <c r="H5" s="851"/>
      <c r="I5" s="851"/>
      <c r="J5" s="852" t="s">
        <v>903</v>
      </c>
      <c r="K5" s="852"/>
      <c r="L5" s="852"/>
    </row>
    <row r="6" s="853" customFormat="true" ht="37.2" hidden="false" customHeight="true" outlineLevel="0" collapsed="false">
      <c r="A6" s="849"/>
      <c r="B6" s="850"/>
      <c r="C6" s="854" t="s">
        <v>904</v>
      </c>
      <c r="D6" s="855" t="s">
        <v>905</v>
      </c>
      <c r="E6" s="855"/>
      <c r="F6" s="855"/>
      <c r="G6" s="855" t="s">
        <v>906</v>
      </c>
      <c r="H6" s="855"/>
      <c r="I6" s="855"/>
      <c r="J6" s="856" t="s">
        <v>907</v>
      </c>
      <c r="K6" s="856"/>
      <c r="L6" s="856"/>
    </row>
    <row r="7" s="853" customFormat="true" ht="37.2" hidden="false" customHeight="true" outlineLevel="0" collapsed="false">
      <c r="A7" s="849"/>
      <c r="B7" s="850"/>
      <c r="C7" s="854"/>
      <c r="D7" s="857" t="s">
        <v>886</v>
      </c>
      <c r="E7" s="857" t="s">
        <v>908</v>
      </c>
      <c r="F7" s="857" t="s">
        <v>909</v>
      </c>
      <c r="G7" s="857" t="s">
        <v>886</v>
      </c>
      <c r="H7" s="857" t="s">
        <v>908</v>
      </c>
      <c r="I7" s="857" t="s">
        <v>909</v>
      </c>
      <c r="J7" s="857" t="s">
        <v>886</v>
      </c>
      <c r="K7" s="857" t="s">
        <v>908</v>
      </c>
      <c r="L7" s="858" t="s">
        <v>909</v>
      </c>
    </row>
    <row r="8" s="853" customFormat="true" ht="43.95" hidden="false" customHeight="true" outlineLevel="0" collapsed="false">
      <c r="A8" s="859" t="s">
        <v>91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3.95"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3.95"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3.95"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D12" s="829" t="s">
        <v>545</v>
      </c>
      <c r="F12" s="827" t="s">
        <v>546</v>
      </c>
      <c r="J12" s="831" t="s">
        <v>547</v>
      </c>
      <c r="K12" s="832"/>
      <c r="L12" s="832"/>
    </row>
    <row r="13" customFormat="false" ht="16.2" hidden="false" customHeight="false" outlineLevel="0" collapsed="false">
      <c r="F13" s="829" t="s">
        <v>914</v>
      </c>
      <c r="K13" s="862"/>
      <c r="L13" s="862"/>
    </row>
    <row r="14" customFormat="false" ht="16.2" hidden="false" customHeight="false" outlineLevel="0" collapsed="false">
      <c r="A14" s="827"/>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1" hidden="false" customHeight="true" outlineLevel="0" collapsed="false">
      <c r="A19" s="864"/>
      <c r="B19" s="864"/>
      <c r="C19" s="864"/>
      <c r="D19" s="865"/>
      <c r="E19" s="865"/>
      <c r="F19" s="866"/>
      <c r="G19" s="864"/>
      <c r="H19" s="864"/>
      <c r="I19" s="864"/>
      <c r="J19" s="864"/>
      <c r="K19" s="864"/>
    </row>
    <row r="20" customFormat="false" ht="21" hidden="false" customHeight="true" outlineLevel="0" collapsed="false">
      <c r="A20" s="864"/>
      <c r="B20" s="864"/>
      <c r="C20" s="864"/>
      <c r="D20" s="865"/>
      <c r="E20" s="865"/>
      <c r="F20" s="865"/>
      <c r="G20" s="864"/>
      <c r="H20" s="864"/>
      <c r="I20" s="864"/>
      <c r="J20" s="864"/>
      <c r="K20" s="864"/>
    </row>
    <row r="21" customFormat="false" ht="21" hidden="false" customHeight="true" outlineLevel="0" collapsed="false">
      <c r="A21" s="864"/>
      <c r="B21" s="864"/>
      <c r="C21" s="864"/>
      <c r="D21" s="865"/>
      <c r="E21" s="865"/>
      <c r="F21" s="865"/>
      <c r="G21" s="864"/>
      <c r="H21" s="864"/>
      <c r="I21" s="864"/>
      <c r="J21" s="864"/>
      <c r="K21" s="864"/>
    </row>
    <row r="22" customFormat="false" ht="21" hidden="false" customHeight="true" outlineLevel="0" collapsed="false">
      <c r="A22" s="864"/>
      <c r="B22" s="864"/>
      <c r="C22" s="864"/>
      <c r="D22" s="865"/>
      <c r="E22" s="865"/>
      <c r="F22" s="865"/>
      <c r="G22" s="864"/>
      <c r="H22" s="864"/>
      <c r="I22" s="864"/>
      <c r="J22" s="864"/>
      <c r="K22" s="864"/>
    </row>
    <row r="23" customFormat="false" ht="21" hidden="false" customHeight="true" outlineLevel="0" collapsed="false">
      <c r="A23" s="864"/>
      <c r="B23" s="864"/>
      <c r="C23" s="864"/>
      <c r="D23" s="865"/>
      <c r="E23" s="865"/>
      <c r="F23" s="865"/>
      <c r="G23" s="864"/>
      <c r="H23" s="864"/>
      <c r="I23" s="864"/>
      <c r="J23" s="864"/>
      <c r="K23" s="864"/>
    </row>
    <row r="24" customFormat="false" ht="21" hidden="false" customHeight="true" outlineLevel="0" collapsed="false">
      <c r="A24" s="864"/>
      <c r="B24" s="864"/>
      <c r="C24" s="864"/>
      <c r="D24" s="865"/>
      <c r="E24" s="865"/>
      <c r="F24" s="865"/>
      <c r="G24" s="864"/>
      <c r="H24" s="864"/>
      <c r="I24" s="864"/>
      <c r="J24" s="864"/>
      <c r="K24" s="864"/>
    </row>
    <row r="25" customFormat="false" ht="21" hidden="false" customHeight="true" outlineLevel="0" collapsed="false">
      <c r="A25" s="864"/>
      <c r="B25" s="864"/>
      <c r="C25" s="864"/>
      <c r="D25" s="865"/>
      <c r="E25" s="865"/>
      <c r="F25" s="865"/>
      <c r="G25" s="864"/>
      <c r="H25" s="864"/>
      <c r="I25" s="864"/>
      <c r="J25" s="864"/>
      <c r="K25" s="864"/>
    </row>
    <row r="26" customFormat="false" ht="21" hidden="false" customHeight="true" outlineLevel="0" collapsed="false">
      <c r="A26" s="864"/>
      <c r="B26" s="864"/>
      <c r="C26" s="864"/>
      <c r="D26" s="865"/>
      <c r="E26" s="865"/>
      <c r="F26" s="865"/>
      <c r="G26" s="864"/>
      <c r="H26" s="864"/>
      <c r="I26" s="864"/>
      <c r="J26" s="864"/>
      <c r="K26" s="864"/>
    </row>
    <row r="27" customFormat="false" ht="21" hidden="false" customHeight="true" outlineLevel="0" collapsed="false">
      <c r="A27" s="864"/>
      <c r="B27" s="864"/>
      <c r="C27" s="864"/>
      <c r="D27" s="865"/>
      <c r="E27" s="865"/>
      <c r="F27" s="865"/>
      <c r="G27" s="864"/>
      <c r="H27" s="864"/>
      <c r="I27" s="864"/>
      <c r="J27" s="864"/>
      <c r="K27" s="864"/>
    </row>
    <row r="28" customFormat="false" ht="21" hidden="false" customHeight="true" outlineLevel="0" collapsed="false">
      <c r="A28" s="864"/>
      <c r="B28" s="864"/>
      <c r="C28" s="864"/>
      <c r="D28" s="865"/>
      <c r="E28" s="865"/>
      <c r="F28" s="865"/>
      <c r="G28" s="864"/>
      <c r="H28" s="864"/>
      <c r="I28" s="864"/>
    </row>
    <row r="29" customFormat="false" ht="21" hidden="false" customHeight="true" outlineLevel="0" collapsed="false">
      <c r="A29" s="864"/>
      <c r="B29" s="864"/>
      <c r="C29" s="864"/>
      <c r="D29" s="865"/>
      <c r="E29" s="865"/>
      <c r="F29" s="865"/>
      <c r="G29" s="864"/>
      <c r="H29" s="864"/>
      <c r="I29" s="864"/>
    </row>
    <row r="30" customFormat="false" ht="21" hidden="false" customHeight="true" outlineLevel="0" collapsed="false">
      <c r="A30" s="864"/>
      <c r="B30" s="864"/>
      <c r="C30" s="864"/>
      <c r="D30" s="865"/>
      <c r="E30" s="865"/>
      <c r="F30" s="865"/>
      <c r="G30" s="864"/>
      <c r="H30" s="864"/>
      <c r="I30" s="864"/>
    </row>
    <row r="31" customFormat="false" ht="21" hidden="false" customHeight="true" outlineLevel="0" collapsed="false">
      <c r="A31" s="864"/>
      <c r="B31" s="864"/>
      <c r="C31" s="864"/>
      <c r="D31" s="865"/>
      <c r="E31" s="865"/>
      <c r="F31" s="865"/>
      <c r="G31" s="864"/>
      <c r="H31" s="864"/>
      <c r="I31" s="864"/>
    </row>
    <row r="32" customFormat="false" ht="21" hidden="false" customHeight="true" outlineLevel="0" collapsed="false">
      <c r="A32" s="864"/>
      <c r="B32" s="864"/>
      <c r="C32" s="864"/>
      <c r="D32" s="865"/>
      <c r="E32" s="865"/>
      <c r="F32" s="865"/>
      <c r="G32" s="864"/>
      <c r="H32" s="864"/>
      <c r="I32" s="864"/>
    </row>
    <row r="33" customFormat="false" ht="21" hidden="false" customHeight="true" outlineLevel="0" collapsed="false">
      <c r="A33" s="864"/>
      <c r="B33" s="864"/>
      <c r="C33" s="864"/>
      <c r="D33" s="865"/>
      <c r="E33" s="865"/>
      <c r="F33" s="865"/>
      <c r="G33" s="864"/>
      <c r="H33" s="864"/>
      <c r="I33" s="864"/>
    </row>
    <row r="34" customFormat="false" ht="21" hidden="false" customHeight="true" outlineLevel="0" collapsed="false">
      <c r="A34" s="864"/>
      <c r="B34" s="864"/>
      <c r="C34" s="864"/>
      <c r="D34" s="865"/>
      <c r="E34" s="865"/>
      <c r="F34" s="865"/>
      <c r="G34" s="864"/>
      <c r="H34" s="864"/>
      <c r="I34" s="864"/>
    </row>
    <row r="35" customFormat="false" ht="21" hidden="false" customHeight="true" outlineLevel="0" collapsed="false">
      <c r="A35" s="864"/>
      <c r="B35" s="864"/>
      <c r="C35" s="864"/>
      <c r="D35" s="865"/>
      <c r="E35" s="865"/>
      <c r="F35" s="865"/>
      <c r="G35" s="864"/>
      <c r="H35" s="864"/>
      <c r="I35" s="864"/>
    </row>
    <row r="36" customFormat="false" ht="21" hidden="false" customHeight="true" outlineLevel="0" collapsed="false">
      <c r="A36" s="864"/>
      <c r="B36" s="864"/>
      <c r="C36" s="864"/>
      <c r="D36" s="865"/>
      <c r="E36" s="865"/>
      <c r="F36" s="865"/>
      <c r="G36" s="864"/>
      <c r="H36" s="864"/>
      <c r="I36" s="864"/>
    </row>
    <row r="37" customFormat="false" ht="21" hidden="false" customHeight="true" outlineLevel="0" collapsed="false">
      <c r="A37" s="864"/>
      <c r="B37" s="864"/>
      <c r="C37" s="864"/>
      <c r="D37" s="865"/>
      <c r="E37" s="865"/>
      <c r="F37" s="865"/>
      <c r="G37" s="864"/>
      <c r="H37" s="864"/>
      <c r="I37" s="864"/>
    </row>
    <row r="38" customFormat="false" ht="24.6" hidden="false" customHeight="false" outlineLevel="0" collapsed="false">
      <c r="A38" s="864"/>
      <c r="B38" s="864"/>
      <c r="C38" s="864"/>
      <c r="D38" s="865"/>
      <c r="E38" s="865"/>
      <c r="F38" s="865"/>
      <c r="G38" s="864"/>
      <c r="H38" s="864"/>
      <c r="I38" s="864"/>
    </row>
    <row r="39" customFormat="false" ht="24.6" hidden="false" customHeight="false" outlineLevel="0" collapsed="false">
      <c r="A39" s="864"/>
      <c r="B39" s="864"/>
      <c r="C39" s="864"/>
      <c r="D39" s="865"/>
      <c r="E39" s="865"/>
      <c r="F39" s="865"/>
      <c r="G39" s="864"/>
      <c r="H39" s="864"/>
      <c r="I39" s="864"/>
    </row>
    <row r="40" customFormat="false" ht="24.6" hidden="false" customHeight="false" outlineLevel="0" collapsed="false">
      <c r="A40" s="864"/>
      <c r="B40" s="864"/>
      <c r="C40" s="864"/>
      <c r="D40" s="865"/>
      <c r="E40" s="865"/>
      <c r="F40" s="865"/>
      <c r="G40" s="864"/>
      <c r="H40" s="864"/>
      <c r="I40" s="864"/>
    </row>
    <row r="41" customFormat="false" ht="24.6" hidden="false" customHeight="false" outlineLevel="0" collapsed="false">
      <c r="A41" s="864"/>
      <c r="B41" s="864"/>
      <c r="C41" s="864"/>
      <c r="D41" s="865"/>
      <c r="E41" s="865"/>
      <c r="F41" s="865"/>
      <c r="G41" s="864"/>
      <c r="H41" s="864"/>
      <c r="I41" s="864"/>
    </row>
    <row r="42" customFormat="false" ht="24.6" hidden="false" customHeight="false" outlineLevel="0" collapsed="false">
      <c r="A42" s="864"/>
      <c r="B42" s="864"/>
      <c r="C42" s="864"/>
      <c r="D42" s="865"/>
      <c r="E42" s="865"/>
      <c r="F42" s="865"/>
      <c r="G42" s="864"/>
      <c r="H42" s="864"/>
      <c r="I42" s="864"/>
    </row>
    <row r="43" customFormat="false" ht="24.6" hidden="false" customHeight="false" outlineLevel="0" collapsed="false">
      <c r="A43" s="864"/>
      <c r="B43" s="864"/>
      <c r="C43" s="864"/>
      <c r="D43" s="865"/>
      <c r="E43" s="865"/>
      <c r="F43" s="865"/>
      <c r="G43" s="864"/>
      <c r="H43" s="864"/>
      <c r="I43" s="864"/>
    </row>
    <row r="44" customFormat="false" ht="24.6" hidden="false" customHeight="false" outlineLevel="0" collapsed="false">
      <c r="A44" s="864"/>
      <c r="B44" s="864"/>
      <c r="C44" s="864"/>
      <c r="D44" s="865"/>
      <c r="E44" s="865"/>
      <c r="F44" s="865"/>
      <c r="G44" s="864"/>
      <c r="H44" s="864"/>
      <c r="I44" s="864"/>
    </row>
    <row r="45" customFormat="false" ht="24.6" hidden="false" customHeight="false" outlineLevel="0" collapsed="false">
      <c r="A45" s="864"/>
      <c r="B45" s="864"/>
      <c r="C45" s="864"/>
      <c r="D45" s="865"/>
      <c r="E45" s="865"/>
      <c r="F45" s="865"/>
      <c r="G45" s="864"/>
      <c r="H45" s="864"/>
      <c r="I45" s="864"/>
    </row>
    <row r="46" customFormat="false" ht="24.6" hidden="false" customHeight="false" outlineLevel="0" collapsed="false">
      <c r="A46" s="864"/>
      <c r="B46" s="864"/>
      <c r="C46" s="864"/>
      <c r="D46" s="865"/>
      <c r="E46" s="865"/>
      <c r="F46" s="865"/>
      <c r="G46" s="864"/>
      <c r="H46" s="864"/>
      <c r="I46" s="864"/>
    </row>
    <row r="47" customFormat="false" ht="24.6" hidden="false" customHeight="false" outlineLevel="0" collapsed="false">
      <c r="A47" s="864"/>
      <c r="B47" s="864"/>
      <c r="C47" s="864"/>
      <c r="D47" s="865"/>
      <c r="E47" s="865"/>
      <c r="F47" s="865"/>
      <c r="G47" s="864"/>
      <c r="H47" s="864"/>
      <c r="I47" s="864"/>
    </row>
    <row r="48" customFormat="false" ht="24.6" hidden="false" customHeight="false" outlineLevel="0" collapsed="false">
      <c r="A48" s="864"/>
      <c r="B48" s="864"/>
      <c r="C48" s="864"/>
      <c r="D48" s="865"/>
      <c r="E48" s="865"/>
      <c r="F48" s="865"/>
      <c r="G48" s="864"/>
      <c r="H48" s="864"/>
      <c r="I48" s="864"/>
    </row>
    <row r="49" customFormat="false" ht="24.6" hidden="false" customHeight="false" outlineLevel="0" collapsed="false">
      <c r="A49" s="864"/>
      <c r="B49" s="864"/>
      <c r="C49" s="864"/>
      <c r="D49" s="865"/>
      <c r="E49" s="865"/>
      <c r="F49" s="865"/>
      <c r="G49" s="864"/>
      <c r="H49" s="864"/>
      <c r="I49" s="864"/>
    </row>
    <row r="50" customFormat="false" ht="24.6" hidden="false" customHeight="false" outlineLevel="0" collapsed="false">
      <c r="A50" s="864"/>
      <c r="B50" s="864"/>
      <c r="C50" s="864"/>
      <c r="D50" s="865"/>
      <c r="E50" s="865"/>
      <c r="F50" s="865"/>
      <c r="G50" s="864"/>
      <c r="H50" s="864"/>
      <c r="I50" s="864"/>
    </row>
    <row r="51" customFormat="false" ht="24.6" hidden="false" customHeight="false" outlineLevel="0" collapsed="false">
      <c r="A51" s="864"/>
      <c r="B51" s="864"/>
      <c r="C51" s="864"/>
      <c r="D51" s="865"/>
      <c r="E51" s="865"/>
      <c r="F51" s="865"/>
      <c r="G51" s="864"/>
      <c r="H51" s="864"/>
      <c r="I51" s="864"/>
    </row>
    <row r="52" customFormat="false" ht="24.6" hidden="false" customHeight="false" outlineLevel="0" collapsed="false">
      <c r="A52" s="864"/>
      <c r="B52" s="864"/>
      <c r="C52" s="864"/>
      <c r="D52" s="865"/>
      <c r="E52" s="865"/>
      <c r="F52" s="865"/>
      <c r="G52" s="864"/>
      <c r="H52" s="864"/>
      <c r="I52" s="864"/>
    </row>
    <row r="53" customFormat="false" ht="24.6" hidden="false" customHeight="false" outlineLevel="0" collapsed="false">
      <c r="A53" s="864"/>
      <c r="B53" s="864"/>
      <c r="C53" s="864"/>
      <c r="D53" s="865"/>
      <c r="E53" s="865"/>
      <c r="F53" s="865"/>
      <c r="G53" s="864"/>
      <c r="H53" s="864"/>
      <c r="I53" s="864"/>
    </row>
    <row r="54" customFormat="false" ht="24.6" hidden="false" customHeight="false" outlineLevel="0" collapsed="false">
      <c r="A54" s="864"/>
      <c r="B54" s="864"/>
      <c r="C54" s="864"/>
      <c r="D54" s="865"/>
      <c r="E54" s="865"/>
      <c r="F54" s="865"/>
      <c r="G54" s="864"/>
      <c r="H54" s="864"/>
      <c r="I54" s="864"/>
    </row>
    <row r="55" customFormat="false" ht="24.6" hidden="false" customHeight="false" outlineLevel="0" collapsed="false">
      <c r="A55" s="864"/>
      <c r="B55" s="864"/>
      <c r="C55" s="864"/>
      <c r="D55" s="865"/>
      <c r="E55" s="865"/>
      <c r="F55" s="865"/>
      <c r="G55" s="864"/>
      <c r="H55" s="864"/>
      <c r="I55" s="864"/>
    </row>
    <row r="56" customFormat="false" ht="24.6" hidden="false" customHeight="false" outlineLevel="0" collapsed="false">
      <c r="A56" s="864"/>
      <c r="B56" s="864"/>
      <c r="C56" s="864"/>
      <c r="D56" s="865"/>
      <c r="E56" s="865"/>
      <c r="F56" s="865"/>
      <c r="G56" s="864"/>
      <c r="H56" s="864"/>
      <c r="I56" s="864"/>
    </row>
    <row r="57" customFormat="false" ht="24.6" hidden="false" customHeight="false" outlineLevel="0" collapsed="false">
      <c r="A57" s="864"/>
      <c r="B57" s="864"/>
      <c r="C57" s="864"/>
      <c r="D57" s="865"/>
      <c r="E57" s="865"/>
      <c r="F57" s="865"/>
      <c r="G57" s="864"/>
      <c r="H57" s="864"/>
      <c r="I57" s="864"/>
    </row>
    <row r="58" customFormat="false" ht="24.6" hidden="false" customHeight="false" outlineLevel="0" collapsed="false">
      <c r="A58" s="864"/>
      <c r="B58" s="864"/>
      <c r="C58" s="864"/>
      <c r="D58" s="865"/>
      <c r="E58" s="865"/>
      <c r="F58" s="865"/>
      <c r="G58" s="864"/>
      <c r="H58" s="864"/>
      <c r="I58" s="864"/>
    </row>
    <row r="59" customFormat="false" ht="24.6" hidden="false" customHeight="false" outlineLevel="0" collapsed="false">
      <c r="A59" s="864"/>
      <c r="B59" s="864"/>
      <c r="C59" s="864"/>
      <c r="D59" s="865"/>
      <c r="E59" s="865"/>
      <c r="F59" s="865"/>
      <c r="G59" s="864"/>
      <c r="H59" s="864"/>
      <c r="I59" s="864"/>
    </row>
    <row r="60" customFormat="false" ht="24.6" hidden="false" customHeight="false" outlineLevel="0" collapsed="false">
      <c r="A60" s="864"/>
      <c r="B60" s="864"/>
      <c r="C60" s="864"/>
      <c r="D60" s="865"/>
      <c r="E60" s="865"/>
      <c r="F60" s="865"/>
      <c r="G60" s="864"/>
      <c r="H60" s="864"/>
      <c r="I60" s="864"/>
    </row>
    <row r="61" customFormat="false" ht="24.6" hidden="false" customHeight="false" outlineLevel="0" collapsed="false">
      <c r="A61" s="864"/>
      <c r="B61" s="864"/>
      <c r="C61" s="864"/>
      <c r="D61" s="865"/>
      <c r="E61" s="865"/>
      <c r="F61" s="865"/>
      <c r="G61" s="864"/>
      <c r="H61" s="864"/>
      <c r="I61" s="864"/>
    </row>
    <row r="62" customFormat="false" ht="24.6" hidden="false" customHeight="false" outlineLevel="0" collapsed="false">
      <c r="A62" s="864"/>
      <c r="B62" s="864"/>
      <c r="C62" s="864"/>
      <c r="D62" s="865"/>
      <c r="E62" s="865"/>
      <c r="F62" s="865"/>
      <c r="G62" s="864"/>
      <c r="H62" s="864"/>
      <c r="I62" s="864"/>
    </row>
    <row r="63" customFormat="false" ht="24.6" hidden="false" customHeight="false" outlineLevel="0" collapsed="false">
      <c r="A63" s="864"/>
      <c r="B63" s="864"/>
      <c r="C63" s="864"/>
      <c r="D63" s="865"/>
      <c r="E63" s="865"/>
      <c r="F63" s="865"/>
      <c r="G63" s="864"/>
      <c r="H63" s="864"/>
      <c r="I63" s="864"/>
    </row>
    <row r="64" customFormat="false" ht="24.6" hidden="false" customHeight="false" outlineLevel="0" collapsed="false">
      <c r="A64" s="864"/>
      <c r="B64" s="864"/>
      <c r="C64" s="864"/>
      <c r="D64" s="865"/>
      <c r="E64" s="865"/>
      <c r="F64" s="865"/>
      <c r="G64" s="864"/>
      <c r="H64" s="864"/>
      <c r="I64" s="864"/>
    </row>
    <row r="65" customFormat="false" ht="24.6" hidden="false" customHeight="false" outlineLevel="0" collapsed="false">
      <c r="A65" s="864"/>
      <c r="B65" s="864"/>
      <c r="C65" s="864"/>
      <c r="D65" s="865"/>
      <c r="E65" s="865"/>
      <c r="F65" s="865"/>
      <c r="G65" s="864"/>
      <c r="H65" s="864"/>
      <c r="I65" s="864"/>
    </row>
    <row r="66" customFormat="false" ht="24.6" hidden="false" customHeight="false" outlineLevel="0" collapsed="false">
      <c r="A66" s="864"/>
      <c r="B66" s="864"/>
      <c r="C66" s="864"/>
      <c r="D66" s="865"/>
      <c r="E66" s="865"/>
      <c r="F66" s="865"/>
      <c r="G66" s="864"/>
      <c r="H66" s="864"/>
      <c r="I66" s="864"/>
    </row>
    <row r="67" customFormat="false" ht="24.6" hidden="false" customHeight="false" outlineLevel="0" collapsed="false">
      <c r="A67" s="864"/>
      <c r="B67" s="864"/>
      <c r="C67" s="864"/>
      <c r="D67" s="865"/>
      <c r="E67" s="865"/>
      <c r="F67" s="865"/>
      <c r="G67" s="864"/>
      <c r="H67" s="864"/>
      <c r="I67" s="864"/>
    </row>
    <row r="68" customFormat="false" ht="24.6" hidden="false" customHeight="false" outlineLevel="0" collapsed="false">
      <c r="A68" s="864"/>
      <c r="B68" s="864"/>
      <c r="C68" s="864"/>
      <c r="D68" s="865"/>
      <c r="E68" s="865"/>
      <c r="F68" s="865"/>
      <c r="G68" s="864"/>
      <c r="H68" s="864"/>
      <c r="I68" s="864"/>
    </row>
    <row r="69" customFormat="false" ht="24.6" hidden="false" customHeight="false" outlineLevel="0" collapsed="false">
      <c r="A69" s="864"/>
      <c r="B69" s="864"/>
      <c r="C69" s="864"/>
      <c r="D69" s="865"/>
      <c r="E69" s="865"/>
      <c r="F69" s="865"/>
      <c r="G69" s="864"/>
      <c r="H69" s="864"/>
      <c r="I69" s="864"/>
    </row>
    <row r="70" customFormat="false" ht="24.6" hidden="false" customHeight="false" outlineLevel="0" collapsed="false">
      <c r="A70" s="864"/>
      <c r="B70" s="864"/>
      <c r="C70" s="864"/>
      <c r="D70" s="865"/>
      <c r="E70" s="865"/>
      <c r="F70" s="865"/>
      <c r="G70" s="864"/>
      <c r="H70" s="864"/>
      <c r="I70" s="864"/>
    </row>
    <row r="71" customFormat="false" ht="24.6" hidden="false" customHeight="false" outlineLevel="0" collapsed="false">
      <c r="A71" s="864"/>
      <c r="B71" s="864"/>
      <c r="C71" s="864"/>
      <c r="D71" s="865"/>
      <c r="E71" s="865"/>
      <c r="F71" s="865"/>
      <c r="G71" s="864"/>
      <c r="H71" s="864"/>
      <c r="I71" s="864"/>
    </row>
    <row r="72" customFormat="false" ht="24.6" hidden="false" customHeight="false" outlineLevel="0" collapsed="false">
      <c r="A72" s="864"/>
      <c r="B72" s="864"/>
      <c r="C72" s="864"/>
      <c r="D72" s="865"/>
      <c r="E72" s="865"/>
      <c r="F72" s="865"/>
      <c r="G72" s="864"/>
      <c r="H72" s="864"/>
      <c r="I72" s="864"/>
    </row>
    <row r="73" customFormat="false" ht="24.6" hidden="false" customHeight="false" outlineLevel="0" collapsed="false">
      <c r="A73" s="864"/>
      <c r="B73" s="864"/>
      <c r="C73" s="864"/>
      <c r="D73" s="865"/>
      <c r="E73" s="865"/>
      <c r="F73" s="865"/>
      <c r="G73" s="864"/>
      <c r="H73" s="864"/>
      <c r="I73" s="864"/>
    </row>
    <row r="74" customFormat="false" ht="24.6" hidden="false" customHeight="false" outlineLevel="0" collapsed="false">
      <c r="A74" s="864"/>
      <c r="B74" s="864"/>
      <c r="C74" s="864"/>
      <c r="D74" s="865"/>
      <c r="E74" s="865"/>
      <c r="F74" s="865"/>
      <c r="G74" s="864"/>
      <c r="H74" s="864"/>
      <c r="I74" s="864"/>
    </row>
    <row r="75" customFormat="false" ht="24.6" hidden="false" customHeight="false" outlineLevel="0" collapsed="false">
      <c r="A75" s="864"/>
      <c r="B75" s="864"/>
      <c r="C75" s="864"/>
      <c r="D75" s="865"/>
      <c r="E75" s="865"/>
      <c r="F75" s="865"/>
      <c r="G75" s="864"/>
      <c r="H75" s="864"/>
      <c r="I75" s="864"/>
    </row>
    <row r="76" customFormat="false" ht="24.6" hidden="false" customHeight="false" outlineLevel="0" collapsed="false">
      <c r="A76" s="864"/>
      <c r="B76" s="864"/>
      <c r="C76" s="864"/>
      <c r="D76" s="865"/>
      <c r="E76" s="865"/>
      <c r="F76" s="865"/>
      <c r="G76" s="864"/>
      <c r="H76" s="864"/>
      <c r="I76" s="864"/>
    </row>
    <row r="77" customFormat="false" ht="24.6" hidden="false" customHeight="false" outlineLevel="0" collapsed="false">
      <c r="A77" s="864"/>
      <c r="B77" s="864"/>
      <c r="C77" s="864"/>
      <c r="D77" s="865"/>
      <c r="E77" s="865"/>
      <c r="F77" s="865"/>
      <c r="G77" s="864"/>
      <c r="H77" s="864"/>
      <c r="I77" s="864"/>
    </row>
    <row r="78" customFormat="false" ht="24.6" hidden="false" customHeight="false" outlineLevel="0" collapsed="false">
      <c r="A78" s="864"/>
      <c r="B78" s="864"/>
      <c r="C78" s="864"/>
      <c r="D78" s="865"/>
      <c r="E78" s="865"/>
      <c r="F78" s="865"/>
      <c r="G78" s="864"/>
      <c r="H78" s="864"/>
      <c r="I78" s="864"/>
    </row>
    <row r="79" customFormat="false" ht="24.6" hidden="false" customHeight="false" outlineLevel="0" collapsed="false">
      <c r="A79" s="864"/>
      <c r="B79" s="864"/>
      <c r="C79" s="864"/>
      <c r="D79" s="865"/>
      <c r="E79" s="865"/>
      <c r="F79" s="865"/>
      <c r="G79" s="864"/>
      <c r="H79" s="864"/>
      <c r="I79" s="864"/>
    </row>
    <row r="80" customFormat="false" ht="24.6" hidden="false" customHeight="false" outlineLevel="0" collapsed="false">
      <c r="A80" s="864"/>
      <c r="B80" s="864"/>
      <c r="C80" s="864"/>
      <c r="D80" s="865"/>
      <c r="E80" s="865"/>
      <c r="F80" s="865"/>
      <c r="G80" s="864"/>
      <c r="H80" s="864"/>
      <c r="I80" s="864"/>
    </row>
    <row r="81" customFormat="false" ht="24.6" hidden="false" customHeight="false" outlineLevel="0" collapsed="false">
      <c r="A81" s="864"/>
      <c r="B81" s="864"/>
      <c r="C81" s="864"/>
      <c r="D81" s="865"/>
      <c r="E81" s="865"/>
      <c r="F81" s="865"/>
      <c r="G81" s="864"/>
      <c r="H81" s="864"/>
      <c r="I81" s="864"/>
    </row>
    <row r="82" customFormat="false" ht="24.6" hidden="false" customHeight="false" outlineLevel="0" collapsed="false">
      <c r="A82" s="864"/>
      <c r="B82" s="864"/>
      <c r="C82" s="864"/>
      <c r="D82" s="865"/>
      <c r="E82" s="865"/>
      <c r="F82" s="865"/>
      <c r="G82" s="864"/>
      <c r="H82" s="864"/>
      <c r="I82" s="864"/>
    </row>
    <row r="83" customFormat="false" ht="24.6" hidden="false" customHeight="false" outlineLevel="0" collapsed="false">
      <c r="A83" s="864"/>
      <c r="B83" s="864"/>
      <c r="C83" s="864"/>
      <c r="D83" s="865"/>
      <c r="E83" s="865"/>
      <c r="F83" s="865"/>
      <c r="G83" s="864"/>
      <c r="H83" s="864"/>
      <c r="I83" s="864"/>
    </row>
    <row r="84" customFormat="false" ht="24.6" hidden="false" customHeight="false" outlineLevel="0" collapsed="false">
      <c r="A84" s="864"/>
      <c r="B84" s="864"/>
      <c r="C84" s="864"/>
      <c r="D84" s="865"/>
      <c r="E84" s="865"/>
      <c r="F84" s="865"/>
      <c r="G84" s="864"/>
      <c r="H84" s="864"/>
      <c r="I84" s="864"/>
    </row>
    <row r="85" customFormat="false" ht="24.6" hidden="false" customHeight="false" outlineLevel="0" collapsed="false">
      <c r="A85" s="864"/>
      <c r="B85" s="864"/>
      <c r="C85" s="864"/>
      <c r="D85" s="865"/>
      <c r="E85" s="865"/>
      <c r="F85" s="865"/>
      <c r="G85" s="864"/>
      <c r="H85" s="864"/>
      <c r="I85" s="864"/>
    </row>
    <row r="86" customFormat="false" ht="24.6" hidden="false" customHeight="false" outlineLevel="0" collapsed="false">
      <c r="A86" s="864"/>
      <c r="B86" s="864"/>
      <c r="C86" s="864"/>
      <c r="D86" s="865"/>
      <c r="E86" s="865"/>
      <c r="F86" s="865"/>
      <c r="G86" s="864"/>
      <c r="H86" s="864"/>
      <c r="I86" s="864"/>
    </row>
    <row r="87" customFormat="false" ht="24.6" hidden="false" customHeight="false" outlineLevel="0" collapsed="false">
      <c r="A87" s="864"/>
      <c r="B87" s="864"/>
      <c r="C87" s="864"/>
      <c r="D87" s="865"/>
      <c r="E87" s="865"/>
      <c r="F87" s="865"/>
      <c r="G87" s="864"/>
      <c r="H87" s="864"/>
      <c r="I87" s="864"/>
    </row>
    <row r="88" customFormat="false" ht="24.6" hidden="false" customHeight="false" outlineLevel="0" collapsed="false">
      <c r="A88" s="864"/>
      <c r="B88" s="864"/>
      <c r="C88" s="864"/>
      <c r="D88" s="865"/>
      <c r="E88" s="865"/>
      <c r="F88" s="865"/>
      <c r="G88" s="864"/>
      <c r="H88" s="864"/>
      <c r="I88" s="864"/>
    </row>
    <row r="89" customFormat="false" ht="24.6" hidden="false" customHeight="false" outlineLevel="0" collapsed="false">
      <c r="A89" s="864"/>
      <c r="B89" s="864"/>
      <c r="C89" s="864"/>
      <c r="D89" s="865"/>
      <c r="E89" s="865"/>
      <c r="F89" s="865"/>
      <c r="G89" s="864"/>
      <c r="H89" s="864"/>
      <c r="I89" s="864"/>
    </row>
    <row r="90" customFormat="false" ht="24.6" hidden="false" customHeight="false" outlineLevel="0" collapsed="false">
      <c r="A90" s="864"/>
      <c r="B90" s="864"/>
      <c r="C90" s="864"/>
      <c r="D90" s="865"/>
      <c r="E90" s="865"/>
      <c r="F90" s="865"/>
      <c r="G90" s="864"/>
      <c r="H90" s="864"/>
      <c r="I90" s="864"/>
    </row>
    <row r="91" customFormat="false" ht="24.6" hidden="false" customHeight="false" outlineLevel="0" collapsed="false">
      <c r="A91" s="864"/>
      <c r="B91" s="864"/>
      <c r="C91" s="864"/>
      <c r="D91" s="865"/>
      <c r="E91" s="865"/>
      <c r="F91" s="865"/>
      <c r="G91" s="864"/>
      <c r="H91" s="864"/>
      <c r="I91" s="864"/>
    </row>
    <row r="92" customFormat="false" ht="24.6" hidden="false" customHeight="false" outlineLevel="0" collapsed="false">
      <c r="A92" s="864"/>
      <c r="B92" s="864"/>
      <c r="C92" s="864"/>
      <c r="D92" s="865"/>
      <c r="E92" s="865"/>
      <c r="F92" s="865"/>
      <c r="G92" s="864"/>
      <c r="H92" s="864"/>
      <c r="I92" s="864"/>
    </row>
    <row r="93" customFormat="false" ht="24.6" hidden="false" customHeight="false" outlineLevel="0" collapsed="false">
      <c r="A93" s="864"/>
      <c r="B93" s="864"/>
      <c r="C93" s="864"/>
      <c r="D93" s="865"/>
      <c r="E93" s="865"/>
      <c r="F93" s="865"/>
      <c r="G93" s="864"/>
      <c r="H93" s="864"/>
      <c r="I93" s="864"/>
    </row>
    <row r="94" customFormat="false" ht="24.6" hidden="false" customHeight="false" outlineLevel="0" collapsed="false">
      <c r="A94" s="864"/>
      <c r="B94" s="864"/>
      <c r="C94" s="864"/>
      <c r="D94" s="865"/>
      <c r="E94" s="865"/>
      <c r="F94" s="865"/>
      <c r="G94" s="864"/>
      <c r="H94" s="864"/>
      <c r="I94" s="864"/>
    </row>
    <row r="95" customFormat="false" ht="24.6" hidden="false" customHeight="false" outlineLevel="0" collapsed="false">
      <c r="A95" s="864"/>
      <c r="B95" s="864"/>
      <c r="C95" s="864"/>
      <c r="D95" s="865"/>
      <c r="E95" s="865"/>
      <c r="F95" s="865"/>
      <c r="G95" s="864"/>
      <c r="H95" s="864"/>
      <c r="I95" s="864"/>
    </row>
    <row r="96" customFormat="false" ht="24.6" hidden="false" customHeight="false" outlineLevel="0" collapsed="false">
      <c r="A96" s="864"/>
      <c r="B96" s="864"/>
      <c r="C96" s="864"/>
      <c r="D96" s="865"/>
      <c r="E96" s="865"/>
      <c r="F96" s="865"/>
      <c r="G96" s="864"/>
      <c r="H96" s="864"/>
      <c r="I96" s="864"/>
    </row>
    <row r="97" customFormat="false" ht="24.6" hidden="false" customHeight="false" outlineLevel="0" collapsed="false">
      <c r="A97" s="864"/>
      <c r="B97" s="864"/>
      <c r="C97" s="864"/>
      <c r="D97" s="865"/>
      <c r="E97" s="865"/>
      <c r="F97" s="865"/>
      <c r="G97" s="864"/>
      <c r="H97" s="864"/>
      <c r="I97" s="864"/>
    </row>
    <row r="98" customFormat="false" ht="24.6" hidden="false" customHeight="false" outlineLevel="0" collapsed="false">
      <c r="A98" s="864"/>
      <c r="B98" s="864"/>
      <c r="C98" s="864"/>
      <c r="D98" s="865"/>
      <c r="E98" s="865"/>
      <c r="F98" s="865"/>
      <c r="G98" s="864"/>
      <c r="H98" s="864"/>
      <c r="I98" s="864"/>
    </row>
    <row r="99" customFormat="false" ht="24.6" hidden="false" customHeight="false" outlineLevel="0" collapsed="false">
      <c r="A99" s="864"/>
      <c r="B99" s="864"/>
      <c r="C99" s="864"/>
      <c r="D99" s="865"/>
      <c r="E99" s="865"/>
      <c r="F99" s="865"/>
      <c r="G99" s="864"/>
      <c r="H99" s="864"/>
      <c r="I99" s="864"/>
    </row>
    <row r="100" customFormat="false" ht="24.6" hidden="false" customHeight="false" outlineLevel="0" collapsed="false">
      <c r="A100" s="864"/>
      <c r="B100" s="864"/>
      <c r="C100" s="864"/>
      <c r="D100" s="865"/>
      <c r="E100" s="865"/>
      <c r="F100" s="865"/>
      <c r="G100" s="864"/>
      <c r="H100" s="864"/>
      <c r="I100" s="864"/>
    </row>
    <row r="101" customFormat="false" ht="24.6" hidden="false" customHeight="false" outlineLevel="0" collapsed="false">
      <c r="A101" s="864"/>
      <c r="B101" s="864"/>
      <c r="C101" s="864"/>
      <c r="D101" s="865"/>
      <c r="E101" s="865"/>
      <c r="F101" s="865"/>
      <c r="G101" s="864"/>
      <c r="H101" s="864"/>
      <c r="I101" s="864"/>
    </row>
    <row r="102" customFormat="false" ht="24.6" hidden="false" customHeight="false" outlineLevel="0" collapsed="false">
      <c r="A102" s="864"/>
      <c r="B102" s="864"/>
      <c r="C102" s="864"/>
      <c r="D102" s="865"/>
      <c r="E102" s="865"/>
      <c r="F102" s="865"/>
      <c r="G102" s="864"/>
      <c r="H102" s="864"/>
      <c r="I102" s="864"/>
    </row>
    <row r="103" customFormat="false" ht="24.6" hidden="false" customHeight="false" outlineLevel="0" collapsed="false">
      <c r="A103" s="864"/>
      <c r="B103" s="864"/>
      <c r="C103" s="864"/>
      <c r="D103" s="865"/>
      <c r="E103" s="865"/>
      <c r="F103" s="865"/>
      <c r="G103" s="864"/>
      <c r="H103" s="864"/>
      <c r="I103" s="864"/>
    </row>
    <row r="104" customFormat="false" ht="24.6" hidden="false" customHeight="false" outlineLevel="0" collapsed="false">
      <c r="A104" s="864"/>
      <c r="B104" s="864"/>
      <c r="C104" s="864"/>
      <c r="D104" s="865"/>
      <c r="E104" s="865"/>
      <c r="F104" s="865"/>
      <c r="G104" s="864"/>
      <c r="H104" s="864"/>
      <c r="I104" s="864"/>
    </row>
    <row r="105" customFormat="false" ht="24.6" hidden="false" customHeight="false" outlineLevel="0" collapsed="false">
      <c r="A105" s="864"/>
      <c r="B105" s="864"/>
      <c r="C105" s="864"/>
      <c r="D105" s="865"/>
      <c r="E105" s="865"/>
      <c r="F105" s="865"/>
      <c r="G105" s="864"/>
      <c r="H105" s="864"/>
      <c r="I105" s="864"/>
    </row>
    <row r="106" customFormat="false" ht="24.6" hidden="false" customHeight="false" outlineLevel="0" collapsed="false">
      <c r="A106" s="864"/>
      <c r="B106" s="864"/>
      <c r="C106" s="864"/>
      <c r="D106" s="865"/>
      <c r="E106" s="865"/>
      <c r="F106" s="865"/>
      <c r="G106" s="864"/>
      <c r="H106" s="864"/>
      <c r="I106" s="864"/>
    </row>
    <row r="107" customFormat="false" ht="24.6" hidden="false" customHeight="false" outlineLevel="0" collapsed="false">
      <c r="A107" s="864"/>
      <c r="B107" s="864"/>
      <c r="C107" s="864"/>
      <c r="D107" s="865"/>
      <c r="E107" s="865"/>
      <c r="F107" s="865"/>
      <c r="G107" s="864"/>
      <c r="H107" s="864"/>
      <c r="I107" s="864"/>
    </row>
    <row r="108" customFormat="false" ht="24.6" hidden="false" customHeight="false" outlineLevel="0" collapsed="false">
      <c r="A108" s="864"/>
      <c r="B108" s="864"/>
      <c r="C108" s="864"/>
      <c r="D108" s="865"/>
      <c r="E108" s="865"/>
      <c r="F108" s="865"/>
      <c r="G108" s="864"/>
      <c r="H108" s="864"/>
      <c r="I108" s="864"/>
    </row>
    <row r="109" customFormat="false" ht="24.6" hidden="false" customHeight="false" outlineLevel="0" collapsed="false">
      <c r="A109" s="864"/>
      <c r="B109" s="864"/>
      <c r="C109" s="864"/>
      <c r="D109" s="865"/>
      <c r="E109" s="865"/>
      <c r="F109" s="865"/>
      <c r="G109" s="864"/>
      <c r="H109" s="864"/>
      <c r="I109" s="864"/>
    </row>
    <row r="110" customFormat="false" ht="24.6" hidden="false" customHeight="false" outlineLevel="0" collapsed="false">
      <c r="A110" s="864"/>
      <c r="B110" s="864"/>
      <c r="C110" s="864"/>
      <c r="D110" s="865"/>
      <c r="E110" s="865"/>
      <c r="F110" s="865"/>
      <c r="G110" s="864"/>
      <c r="H110" s="864"/>
      <c r="I110" s="864"/>
    </row>
    <row r="111" customFormat="false" ht="24.6" hidden="false" customHeight="false" outlineLevel="0" collapsed="false">
      <c r="A111" s="864"/>
      <c r="B111" s="864"/>
      <c r="C111" s="864"/>
      <c r="D111" s="865"/>
      <c r="E111" s="865"/>
      <c r="F111" s="865"/>
      <c r="G111" s="864"/>
      <c r="H111" s="864"/>
      <c r="I111" s="864"/>
    </row>
    <row r="112" customFormat="false" ht="24.6" hidden="false" customHeight="false" outlineLevel="0" collapsed="false">
      <c r="A112" s="864"/>
      <c r="B112" s="864"/>
      <c r="C112" s="864"/>
      <c r="D112" s="865"/>
      <c r="E112" s="865"/>
      <c r="F112" s="865"/>
      <c r="G112" s="864"/>
      <c r="H112" s="864"/>
      <c r="I112" s="864"/>
    </row>
    <row r="113" customFormat="false" ht="24.6" hidden="false" customHeight="false" outlineLevel="0" collapsed="false">
      <c r="A113" s="864"/>
      <c r="B113" s="864"/>
      <c r="C113" s="864"/>
      <c r="D113" s="865"/>
      <c r="E113" s="865"/>
      <c r="F113" s="865"/>
      <c r="G113" s="864"/>
      <c r="H113" s="864"/>
      <c r="I113" s="864"/>
    </row>
    <row r="114" customFormat="false" ht="24.6" hidden="false" customHeight="false" outlineLevel="0" collapsed="false">
      <c r="A114" s="864"/>
      <c r="B114" s="864"/>
      <c r="C114" s="864"/>
      <c r="D114" s="865"/>
      <c r="E114" s="865"/>
      <c r="F114" s="865"/>
      <c r="G114" s="864"/>
      <c r="H114" s="864"/>
      <c r="I114" s="864"/>
    </row>
    <row r="115" customFormat="false" ht="24.6" hidden="false" customHeight="false" outlineLevel="0" collapsed="false">
      <c r="A115" s="864"/>
      <c r="B115" s="864"/>
      <c r="C115" s="864"/>
      <c r="D115" s="865"/>
      <c r="E115" s="865"/>
      <c r="F115" s="865"/>
      <c r="G115" s="864"/>
      <c r="H115" s="864"/>
      <c r="I115" s="864"/>
    </row>
    <row r="116" customFormat="false" ht="24.6" hidden="false" customHeight="false" outlineLevel="0" collapsed="false">
      <c r="A116" s="864"/>
      <c r="B116" s="864"/>
      <c r="C116" s="864"/>
      <c r="D116" s="865"/>
      <c r="E116" s="865"/>
      <c r="F116" s="865"/>
      <c r="G116" s="864"/>
      <c r="H116" s="864"/>
      <c r="I116" s="864"/>
    </row>
    <row r="117" customFormat="false" ht="24.6" hidden="false" customHeight="false" outlineLevel="0" collapsed="false">
      <c r="A117" s="864"/>
      <c r="B117" s="864"/>
      <c r="C117" s="864"/>
      <c r="D117" s="865"/>
      <c r="E117" s="865"/>
      <c r="F117" s="865"/>
      <c r="G117" s="864"/>
      <c r="H117" s="864"/>
      <c r="I117" s="864"/>
    </row>
    <row r="118" customFormat="false" ht="24.6" hidden="false" customHeight="false" outlineLevel="0" collapsed="false">
      <c r="A118" s="864"/>
      <c r="B118" s="864"/>
      <c r="C118" s="864"/>
      <c r="D118" s="865"/>
      <c r="E118" s="865"/>
      <c r="F118" s="865"/>
      <c r="G118" s="864"/>
      <c r="H118" s="864"/>
      <c r="I118" s="864"/>
    </row>
    <row r="119" customFormat="false" ht="24.6" hidden="false" customHeight="false" outlineLevel="0" collapsed="false">
      <c r="A119" s="864"/>
      <c r="B119" s="864"/>
      <c r="C119" s="864"/>
      <c r="D119" s="865"/>
      <c r="E119" s="865"/>
      <c r="F119" s="865"/>
      <c r="G119" s="864"/>
      <c r="H119" s="864"/>
      <c r="I119" s="864"/>
    </row>
    <row r="120" customFormat="false" ht="24.6" hidden="false" customHeight="false" outlineLevel="0" collapsed="false">
      <c r="A120" s="864"/>
      <c r="B120" s="864"/>
      <c r="C120" s="864"/>
      <c r="D120" s="865"/>
      <c r="E120" s="865"/>
      <c r="F120" s="865"/>
      <c r="G120" s="864"/>
      <c r="H120" s="864"/>
      <c r="I120" s="864"/>
    </row>
    <row r="121" customFormat="false" ht="24.6" hidden="false" customHeight="false" outlineLevel="0" collapsed="false">
      <c r="A121" s="864"/>
      <c r="B121" s="864"/>
      <c r="C121" s="864"/>
      <c r="D121" s="865"/>
      <c r="E121" s="865"/>
      <c r="F121" s="865"/>
      <c r="G121" s="864"/>
      <c r="H121" s="864"/>
      <c r="I121" s="864"/>
    </row>
    <row r="122" customFormat="false" ht="24.6" hidden="false" customHeight="false" outlineLevel="0" collapsed="false">
      <c r="A122" s="864"/>
      <c r="B122" s="864"/>
      <c r="C122" s="864"/>
      <c r="D122" s="865"/>
      <c r="E122" s="865"/>
      <c r="F122" s="865"/>
      <c r="G122" s="864"/>
      <c r="H122" s="864"/>
      <c r="I122" s="864"/>
    </row>
    <row r="123" customFormat="false" ht="24.6" hidden="false" customHeight="false" outlineLevel="0" collapsed="false">
      <c r="A123" s="864"/>
      <c r="B123" s="864"/>
      <c r="C123" s="864"/>
      <c r="D123" s="865"/>
      <c r="E123" s="865"/>
      <c r="F123" s="865"/>
      <c r="G123" s="864"/>
      <c r="H123" s="864"/>
      <c r="I123" s="864"/>
    </row>
    <row r="124" customFormat="false" ht="24.6" hidden="false" customHeight="false" outlineLevel="0" collapsed="false">
      <c r="A124" s="864"/>
      <c r="B124" s="864"/>
      <c r="C124" s="864"/>
      <c r="D124" s="865"/>
      <c r="E124" s="865"/>
      <c r="F124" s="865"/>
      <c r="G124" s="864"/>
      <c r="H124" s="864"/>
      <c r="I124" s="864"/>
    </row>
    <row r="125" customFormat="false" ht="24.6" hidden="false" customHeight="false" outlineLevel="0" collapsed="false">
      <c r="A125" s="864"/>
      <c r="B125" s="864"/>
      <c r="C125" s="864"/>
      <c r="D125" s="865"/>
      <c r="E125" s="865"/>
      <c r="F125" s="865"/>
      <c r="G125" s="864"/>
      <c r="H125" s="864"/>
      <c r="I125" s="864"/>
    </row>
    <row r="126" customFormat="false" ht="24.6" hidden="false" customHeight="false" outlineLevel="0" collapsed="false">
      <c r="A126" s="864"/>
      <c r="B126" s="864"/>
      <c r="C126" s="864"/>
      <c r="D126" s="865"/>
      <c r="E126" s="865"/>
      <c r="F126" s="865"/>
      <c r="G126" s="864"/>
      <c r="H126" s="864"/>
      <c r="I126" s="864"/>
    </row>
    <row r="127" customFormat="false" ht="24.6" hidden="false" customHeight="false" outlineLevel="0" collapsed="false">
      <c r="A127" s="864"/>
      <c r="B127" s="864"/>
      <c r="C127" s="864"/>
      <c r="D127" s="865"/>
      <c r="E127" s="865"/>
      <c r="F127" s="865"/>
      <c r="G127" s="864"/>
      <c r="H127" s="864"/>
      <c r="I127" s="864"/>
    </row>
    <row r="128" customFormat="false" ht="24.6" hidden="false" customHeight="false" outlineLevel="0" collapsed="false">
      <c r="A128" s="864"/>
      <c r="B128" s="864"/>
      <c r="C128" s="864"/>
      <c r="D128" s="865"/>
      <c r="E128" s="865"/>
      <c r="F128" s="865"/>
      <c r="G128" s="864"/>
      <c r="H128" s="864"/>
      <c r="I128" s="864"/>
    </row>
    <row r="129" customFormat="false" ht="24.6" hidden="false" customHeight="false" outlineLevel="0" collapsed="false">
      <c r="A129" s="864"/>
      <c r="B129" s="864"/>
      <c r="C129" s="864"/>
      <c r="D129" s="865"/>
      <c r="E129" s="865"/>
      <c r="F129" s="865"/>
      <c r="G129" s="864"/>
      <c r="H129" s="864"/>
      <c r="I129" s="864"/>
    </row>
    <row r="130" customFormat="false" ht="24.6" hidden="false" customHeight="false" outlineLevel="0" collapsed="false">
      <c r="A130" s="864"/>
      <c r="B130" s="864"/>
      <c r="C130" s="864"/>
      <c r="D130" s="865"/>
      <c r="E130" s="865"/>
      <c r="F130" s="865"/>
      <c r="G130" s="864"/>
      <c r="H130" s="864"/>
      <c r="I130" s="864"/>
    </row>
    <row r="131" customFormat="false" ht="24.6" hidden="false" customHeight="false" outlineLevel="0" collapsed="false">
      <c r="A131" s="864"/>
      <c r="B131" s="864"/>
      <c r="C131" s="864"/>
      <c r="D131" s="865"/>
      <c r="E131" s="865"/>
      <c r="F131" s="865"/>
      <c r="G131" s="864"/>
      <c r="H131" s="864"/>
      <c r="I131" s="864"/>
    </row>
    <row r="132" customFormat="false" ht="24.6" hidden="false" customHeight="false" outlineLevel="0" collapsed="false">
      <c r="A132" s="864"/>
      <c r="B132" s="864"/>
      <c r="C132" s="864"/>
      <c r="D132" s="865"/>
      <c r="E132" s="865"/>
      <c r="F132" s="865"/>
      <c r="G132" s="864"/>
      <c r="H132" s="864"/>
      <c r="I132" s="864"/>
    </row>
    <row r="133" customFormat="false" ht="24.6" hidden="false" customHeight="false" outlineLevel="0" collapsed="false">
      <c r="A133" s="864"/>
      <c r="B133" s="864"/>
      <c r="C133" s="864"/>
      <c r="D133" s="865"/>
      <c r="E133" s="865"/>
      <c r="F133" s="865"/>
      <c r="G133" s="864"/>
      <c r="H133" s="864"/>
      <c r="I133" s="864"/>
    </row>
    <row r="134" customFormat="false" ht="24.6" hidden="false" customHeight="false" outlineLevel="0" collapsed="false">
      <c r="A134" s="864"/>
      <c r="B134" s="864"/>
      <c r="C134" s="864"/>
      <c r="D134" s="865"/>
      <c r="E134" s="865"/>
      <c r="F134" s="865"/>
      <c r="G134" s="864"/>
      <c r="H134" s="864"/>
      <c r="I134" s="864"/>
    </row>
    <row r="135" customFormat="false" ht="24.6" hidden="false" customHeight="false" outlineLevel="0" collapsed="false">
      <c r="A135" s="864"/>
      <c r="B135" s="864"/>
      <c r="C135" s="864"/>
      <c r="D135" s="865"/>
      <c r="E135" s="865"/>
      <c r="F135" s="865"/>
      <c r="G135" s="864"/>
      <c r="H135" s="864"/>
      <c r="I135" s="864"/>
    </row>
    <row r="136" customFormat="false" ht="24.6" hidden="false" customHeight="false" outlineLevel="0" collapsed="false">
      <c r="A136" s="864"/>
      <c r="B136" s="864"/>
      <c r="C136" s="864"/>
      <c r="D136" s="865"/>
      <c r="E136" s="865"/>
      <c r="F136" s="865"/>
      <c r="G136" s="864"/>
      <c r="H136" s="864"/>
      <c r="I136" s="864"/>
    </row>
    <row r="137" customFormat="false" ht="24.6" hidden="false" customHeight="false" outlineLevel="0" collapsed="false">
      <c r="A137" s="864"/>
      <c r="B137" s="864"/>
      <c r="C137" s="864"/>
      <c r="D137" s="865"/>
      <c r="E137" s="865"/>
      <c r="F137" s="865"/>
      <c r="G137" s="864"/>
      <c r="H137" s="864"/>
      <c r="I137" s="864"/>
    </row>
    <row r="138" customFormat="false" ht="24.6" hidden="false" customHeight="false" outlineLevel="0" collapsed="false">
      <c r="A138" s="864"/>
      <c r="B138" s="864"/>
      <c r="C138" s="864"/>
      <c r="D138" s="865"/>
      <c r="E138" s="865"/>
      <c r="F138" s="865"/>
      <c r="G138" s="864"/>
      <c r="H138" s="864"/>
      <c r="I138" s="864"/>
    </row>
    <row r="139" customFormat="false" ht="24.6" hidden="false" customHeight="false" outlineLevel="0" collapsed="false">
      <c r="A139" s="864"/>
      <c r="B139" s="864"/>
      <c r="C139" s="864"/>
      <c r="D139" s="865"/>
      <c r="E139" s="865"/>
      <c r="F139" s="865"/>
      <c r="G139" s="864"/>
      <c r="H139" s="864"/>
      <c r="I139" s="864"/>
    </row>
    <row r="140" customFormat="false" ht="24.6" hidden="false" customHeight="false" outlineLevel="0" collapsed="false">
      <c r="A140" s="864"/>
      <c r="B140" s="864"/>
      <c r="C140" s="864"/>
      <c r="D140" s="865"/>
      <c r="E140" s="865"/>
      <c r="F140" s="865"/>
      <c r="G140" s="864"/>
      <c r="H140" s="864"/>
      <c r="I140" s="864"/>
    </row>
    <row r="141" customFormat="false" ht="24.6" hidden="false" customHeight="false" outlineLevel="0" collapsed="false">
      <c r="A141" s="864"/>
      <c r="B141" s="864"/>
      <c r="C141" s="864"/>
      <c r="D141" s="865"/>
      <c r="E141" s="865"/>
      <c r="F141" s="865"/>
      <c r="G141" s="864"/>
      <c r="H141" s="864"/>
      <c r="I141" s="864"/>
    </row>
    <row r="142" customFormat="false" ht="24.6" hidden="false" customHeight="false" outlineLevel="0" collapsed="false">
      <c r="A142" s="864"/>
      <c r="B142" s="864"/>
      <c r="C142" s="864"/>
      <c r="D142" s="865"/>
      <c r="E142" s="865"/>
      <c r="F142" s="865"/>
      <c r="G142" s="864"/>
      <c r="H142" s="864"/>
      <c r="I142" s="864"/>
    </row>
    <row r="143" customFormat="false" ht="24.6" hidden="false" customHeight="false" outlineLevel="0" collapsed="false">
      <c r="A143" s="864"/>
      <c r="B143" s="864"/>
      <c r="C143" s="864"/>
      <c r="D143" s="865"/>
      <c r="E143" s="865"/>
      <c r="F143" s="865"/>
      <c r="G143" s="864"/>
      <c r="H143" s="864"/>
      <c r="I143" s="864"/>
    </row>
    <row r="144" customFormat="false" ht="24.6" hidden="false" customHeight="false" outlineLevel="0" collapsed="false">
      <c r="A144" s="864"/>
      <c r="B144" s="864"/>
      <c r="C144" s="864"/>
      <c r="D144" s="865"/>
      <c r="E144" s="865"/>
      <c r="F144" s="865"/>
      <c r="G144" s="864"/>
      <c r="H144" s="864"/>
      <c r="I144" s="864"/>
    </row>
    <row r="145" customFormat="false" ht="24.6" hidden="false" customHeight="false" outlineLevel="0" collapsed="false">
      <c r="A145" s="864"/>
      <c r="B145" s="864"/>
      <c r="C145" s="864"/>
      <c r="D145" s="865"/>
      <c r="E145" s="865"/>
      <c r="F145" s="865"/>
      <c r="G145" s="864"/>
      <c r="H145" s="864"/>
      <c r="I145" s="864"/>
    </row>
    <row r="146" customFormat="false" ht="24.6" hidden="false" customHeight="false" outlineLevel="0" collapsed="false">
      <c r="A146" s="864"/>
      <c r="B146" s="864"/>
      <c r="C146" s="864"/>
      <c r="D146" s="865"/>
      <c r="E146" s="865"/>
      <c r="F146" s="865"/>
      <c r="G146" s="864"/>
      <c r="H146" s="864"/>
      <c r="I146" s="864"/>
    </row>
    <row r="147" customFormat="false" ht="24.6" hidden="false" customHeight="false" outlineLevel="0" collapsed="false">
      <c r="A147" s="864"/>
      <c r="B147" s="864"/>
      <c r="C147" s="864"/>
      <c r="D147" s="865"/>
      <c r="E147" s="865"/>
      <c r="F147" s="865"/>
      <c r="G147" s="864"/>
      <c r="H147" s="864"/>
      <c r="I147" s="864"/>
    </row>
    <row r="148" customFormat="false" ht="24.6" hidden="false" customHeight="false" outlineLevel="0" collapsed="false">
      <c r="A148" s="864"/>
      <c r="B148" s="864"/>
      <c r="C148" s="864"/>
      <c r="D148" s="865"/>
      <c r="E148" s="865"/>
      <c r="F148" s="865"/>
      <c r="G148" s="864"/>
      <c r="H148" s="864"/>
      <c r="I148" s="864"/>
    </row>
    <row r="149" customFormat="false" ht="24.6" hidden="false" customHeight="false" outlineLevel="0" collapsed="false">
      <c r="A149" s="864"/>
      <c r="B149" s="864"/>
      <c r="C149" s="864"/>
      <c r="D149" s="865"/>
      <c r="E149" s="865"/>
      <c r="F149" s="865"/>
      <c r="G149" s="864"/>
      <c r="H149" s="864"/>
      <c r="I149" s="864"/>
    </row>
    <row r="150" customFormat="false" ht="24.6" hidden="false" customHeight="false" outlineLevel="0" collapsed="false">
      <c r="A150" s="864"/>
      <c r="B150" s="864"/>
      <c r="C150" s="864"/>
      <c r="D150" s="865"/>
      <c r="E150" s="865"/>
      <c r="F150" s="865"/>
      <c r="G150" s="864"/>
      <c r="H150" s="864"/>
      <c r="I150" s="864"/>
    </row>
    <row r="151" customFormat="false" ht="24.6" hidden="false" customHeight="false" outlineLevel="0" collapsed="false">
      <c r="A151" s="864"/>
      <c r="B151" s="864"/>
      <c r="C151" s="864"/>
      <c r="D151" s="865"/>
      <c r="E151" s="865"/>
      <c r="F151" s="865"/>
      <c r="G151" s="864"/>
      <c r="H151" s="864"/>
      <c r="I151" s="864"/>
    </row>
    <row r="152" customFormat="false" ht="24.6" hidden="false" customHeight="false" outlineLevel="0" collapsed="false">
      <c r="A152" s="864"/>
      <c r="B152" s="864"/>
      <c r="C152" s="864"/>
      <c r="D152" s="865"/>
      <c r="E152" s="865"/>
      <c r="F152" s="865"/>
      <c r="G152" s="864"/>
      <c r="H152" s="864"/>
      <c r="I152" s="864"/>
    </row>
    <row r="153" customFormat="false" ht="24.6" hidden="false" customHeight="false" outlineLevel="0" collapsed="false">
      <c r="A153" s="864"/>
      <c r="B153" s="864"/>
      <c r="C153" s="864"/>
      <c r="D153" s="865"/>
      <c r="E153" s="865"/>
      <c r="F153" s="865"/>
      <c r="G153" s="864"/>
      <c r="H153" s="864"/>
      <c r="I153" s="864"/>
    </row>
    <row r="154" customFormat="false" ht="24.6" hidden="false" customHeight="false" outlineLevel="0" collapsed="false">
      <c r="A154" s="864"/>
      <c r="B154" s="864"/>
      <c r="C154" s="864"/>
      <c r="D154" s="865"/>
      <c r="E154" s="865"/>
      <c r="F154" s="865"/>
      <c r="G154" s="864"/>
      <c r="H154" s="864"/>
      <c r="I154" s="864"/>
    </row>
    <row r="155" customFormat="false" ht="24.6" hidden="false" customHeight="false" outlineLevel="0" collapsed="false">
      <c r="A155" s="864"/>
      <c r="B155" s="864"/>
      <c r="C155" s="864"/>
      <c r="D155" s="865"/>
      <c r="E155" s="865"/>
      <c r="F155" s="865"/>
      <c r="G155" s="864"/>
      <c r="H155" s="864"/>
      <c r="I155" s="864"/>
    </row>
    <row r="156" customFormat="false" ht="24.6" hidden="false" customHeight="false" outlineLevel="0" collapsed="false">
      <c r="A156" s="864"/>
      <c r="B156" s="864"/>
      <c r="C156" s="864"/>
      <c r="D156" s="865"/>
      <c r="E156" s="865"/>
      <c r="F156" s="865"/>
      <c r="G156" s="864"/>
      <c r="H156" s="864"/>
      <c r="I156" s="864"/>
    </row>
    <row r="157" customFormat="false" ht="24.6" hidden="false" customHeight="false" outlineLevel="0" collapsed="false">
      <c r="A157" s="864"/>
      <c r="B157" s="864"/>
      <c r="C157" s="864"/>
      <c r="D157" s="865"/>
      <c r="E157" s="865"/>
      <c r="F157" s="865"/>
      <c r="G157" s="864"/>
      <c r="H157" s="864"/>
      <c r="I157" s="864"/>
    </row>
    <row r="158" customFormat="false" ht="24.6" hidden="false" customHeight="false" outlineLevel="0" collapsed="false">
      <c r="A158" s="864"/>
      <c r="B158" s="864"/>
      <c r="C158" s="864"/>
      <c r="D158" s="865"/>
      <c r="E158" s="865"/>
      <c r="F158" s="865"/>
      <c r="G158" s="864"/>
      <c r="H158" s="864"/>
      <c r="I158" s="864"/>
    </row>
    <row r="159" customFormat="false" ht="24.6" hidden="false" customHeight="false" outlineLevel="0" collapsed="false">
      <c r="A159" s="864"/>
      <c r="B159" s="864"/>
      <c r="C159" s="864"/>
      <c r="D159" s="865"/>
      <c r="E159" s="865"/>
      <c r="F159" s="865"/>
      <c r="G159" s="864"/>
      <c r="H159" s="864"/>
      <c r="I159" s="864"/>
    </row>
    <row r="160" customFormat="false" ht="24.6" hidden="false" customHeight="false" outlineLevel="0" collapsed="false">
      <c r="A160" s="864"/>
      <c r="B160" s="864"/>
      <c r="C160" s="864"/>
      <c r="D160" s="865"/>
      <c r="E160" s="865"/>
      <c r="F160" s="865"/>
      <c r="G160" s="864"/>
      <c r="H160" s="864"/>
      <c r="I160" s="864"/>
    </row>
    <row r="161" customFormat="false" ht="24.6" hidden="false" customHeight="false" outlineLevel="0" collapsed="false">
      <c r="A161" s="864"/>
      <c r="B161" s="864"/>
      <c r="C161" s="864"/>
      <c r="D161" s="865"/>
      <c r="E161" s="865"/>
      <c r="F161" s="865"/>
      <c r="G161" s="864"/>
      <c r="H161" s="864"/>
      <c r="I161" s="864"/>
    </row>
    <row r="162" customFormat="false" ht="24.6" hidden="false" customHeight="false" outlineLevel="0" collapsed="false">
      <c r="A162" s="864"/>
      <c r="B162" s="864"/>
      <c r="C162" s="864"/>
      <c r="D162" s="865"/>
      <c r="E162" s="865"/>
      <c r="F162" s="865"/>
      <c r="G162" s="864"/>
      <c r="H162" s="864"/>
      <c r="I162" s="864"/>
    </row>
    <row r="163" customFormat="false" ht="24.6" hidden="false" customHeight="false" outlineLevel="0" collapsed="false">
      <c r="A163" s="864"/>
      <c r="B163" s="864"/>
      <c r="C163" s="864"/>
      <c r="D163" s="865"/>
      <c r="E163" s="865"/>
      <c r="F163" s="865"/>
      <c r="G163" s="864"/>
      <c r="H163" s="864"/>
      <c r="I163" s="864"/>
    </row>
    <row r="164" customFormat="false" ht="24.6" hidden="false" customHeight="false" outlineLevel="0" collapsed="false">
      <c r="A164" s="864"/>
      <c r="B164" s="864"/>
      <c r="C164" s="864"/>
      <c r="D164" s="865"/>
      <c r="E164" s="865"/>
      <c r="F164" s="865"/>
      <c r="G164" s="864"/>
      <c r="H164" s="864"/>
      <c r="I164" s="864"/>
    </row>
    <row r="165" customFormat="false" ht="24.6" hidden="false" customHeight="false" outlineLevel="0" collapsed="false">
      <c r="A165" s="864"/>
      <c r="B165" s="864"/>
      <c r="C165" s="864"/>
      <c r="D165" s="865"/>
      <c r="E165" s="865"/>
      <c r="F165" s="865"/>
      <c r="G165" s="864"/>
      <c r="H165" s="864"/>
      <c r="I165" s="864"/>
    </row>
    <row r="166" customFormat="false" ht="24.6" hidden="false" customHeight="false" outlineLevel="0" collapsed="false">
      <c r="A166" s="864"/>
      <c r="B166" s="864"/>
      <c r="C166" s="864"/>
      <c r="D166" s="865"/>
      <c r="E166" s="865"/>
      <c r="F166" s="865"/>
      <c r="G166" s="864"/>
      <c r="H166" s="864"/>
      <c r="I166" s="864"/>
    </row>
    <row r="167" customFormat="false" ht="24.6" hidden="false" customHeight="false" outlineLevel="0" collapsed="false">
      <c r="A167" s="864"/>
      <c r="B167" s="864"/>
      <c r="C167" s="864"/>
      <c r="D167" s="865"/>
      <c r="E167" s="865"/>
      <c r="F167" s="865"/>
      <c r="G167" s="864"/>
      <c r="H167" s="864"/>
      <c r="I167" s="864"/>
    </row>
    <row r="168" customFormat="false" ht="24.6" hidden="false" customHeight="false" outlineLevel="0" collapsed="false">
      <c r="A168" s="864"/>
      <c r="B168" s="864"/>
      <c r="C168" s="864"/>
      <c r="D168" s="865"/>
      <c r="E168" s="865"/>
      <c r="F168" s="865"/>
      <c r="G168" s="864"/>
      <c r="H168" s="864"/>
      <c r="I168" s="864"/>
    </row>
    <row r="169" customFormat="false" ht="24.6" hidden="false" customHeight="false" outlineLevel="0" collapsed="false">
      <c r="A169" s="864"/>
      <c r="B169" s="864"/>
      <c r="C169" s="864"/>
      <c r="D169" s="865"/>
      <c r="E169" s="865"/>
      <c r="F169" s="865"/>
      <c r="G169" s="864"/>
      <c r="H169" s="864"/>
      <c r="I169" s="864"/>
    </row>
    <row r="170" customFormat="false" ht="24.6" hidden="false" customHeight="false" outlineLevel="0" collapsed="false">
      <c r="A170" s="864"/>
      <c r="B170" s="864"/>
      <c r="C170" s="864"/>
      <c r="D170" s="865"/>
      <c r="E170" s="865"/>
      <c r="F170" s="865"/>
      <c r="G170" s="864"/>
      <c r="H170" s="864"/>
      <c r="I170" s="864"/>
    </row>
    <row r="171" customFormat="false" ht="24.6" hidden="false" customHeight="false" outlineLevel="0" collapsed="false">
      <c r="A171" s="864"/>
      <c r="B171" s="864"/>
      <c r="C171" s="864"/>
      <c r="D171" s="865"/>
      <c r="E171" s="865"/>
      <c r="F171" s="865"/>
      <c r="G171" s="864"/>
      <c r="H171" s="864"/>
      <c r="I171" s="864"/>
    </row>
    <row r="172" customFormat="false" ht="24.6" hidden="false" customHeight="false" outlineLevel="0" collapsed="false">
      <c r="A172" s="864"/>
      <c r="B172" s="864"/>
      <c r="C172" s="864"/>
      <c r="D172" s="865"/>
      <c r="E172" s="865"/>
      <c r="F172" s="865"/>
      <c r="G172" s="864"/>
      <c r="H172" s="864"/>
      <c r="I172" s="864"/>
    </row>
    <row r="173" customFormat="false" ht="24.6" hidden="false" customHeight="false" outlineLevel="0" collapsed="false">
      <c r="A173" s="864"/>
      <c r="B173" s="864"/>
      <c r="C173" s="864"/>
      <c r="D173" s="865"/>
      <c r="E173" s="865"/>
      <c r="F173" s="865"/>
      <c r="G173" s="864"/>
      <c r="H173" s="864"/>
      <c r="I173" s="864"/>
    </row>
    <row r="174" customFormat="false" ht="24.6" hidden="false" customHeight="false" outlineLevel="0" collapsed="false">
      <c r="A174" s="864"/>
      <c r="B174" s="864"/>
      <c r="C174" s="864"/>
      <c r="D174" s="865"/>
      <c r="E174" s="865"/>
      <c r="F174" s="865"/>
      <c r="G174" s="864"/>
      <c r="H174" s="864"/>
      <c r="I174" s="864"/>
    </row>
    <row r="175" customFormat="false" ht="24.6" hidden="false" customHeight="false" outlineLevel="0" collapsed="false">
      <c r="A175" s="864"/>
      <c r="B175" s="864"/>
      <c r="C175" s="864"/>
      <c r="D175" s="865"/>
      <c r="E175" s="865"/>
      <c r="F175" s="865"/>
      <c r="G175" s="864"/>
      <c r="H175" s="864"/>
      <c r="I175" s="864"/>
    </row>
    <row r="176" customFormat="false" ht="24.6" hidden="false" customHeight="false" outlineLevel="0" collapsed="false">
      <c r="A176" s="864"/>
      <c r="B176" s="864"/>
      <c r="C176" s="864"/>
      <c r="D176" s="865"/>
      <c r="E176" s="865"/>
      <c r="F176" s="865"/>
      <c r="G176" s="864"/>
      <c r="H176" s="864"/>
      <c r="I176" s="864"/>
    </row>
    <row r="177" customFormat="false" ht="24.6" hidden="false" customHeight="false" outlineLevel="0" collapsed="false">
      <c r="A177" s="864"/>
      <c r="B177" s="864"/>
      <c r="C177" s="864"/>
      <c r="D177" s="865"/>
      <c r="E177" s="865"/>
      <c r="F177" s="865"/>
      <c r="G177" s="864"/>
      <c r="H177" s="864"/>
      <c r="I177" s="864"/>
    </row>
    <row r="178" customFormat="false" ht="24.6" hidden="false" customHeight="false" outlineLevel="0" collapsed="false">
      <c r="A178" s="864"/>
      <c r="B178" s="864"/>
      <c r="C178" s="864"/>
      <c r="D178" s="865"/>
      <c r="E178" s="865"/>
      <c r="F178" s="865"/>
      <c r="G178" s="864"/>
      <c r="H178" s="864"/>
      <c r="I178" s="864"/>
    </row>
    <row r="179" customFormat="false" ht="24.6" hidden="false" customHeight="false" outlineLevel="0" collapsed="false">
      <c r="A179" s="864"/>
      <c r="B179" s="864"/>
      <c r="C179" s="864"/>
      <c r="D179" s="865"/>
      <c r="E179" s="865"/>
      <c r="F179" s="865"/>
      <c r="G179" s="864"/>
      <c r="H179" s="864"/>
      <c r="I179" s="864"/>
    </row>
    <row r="180" customFormat="false" ht="24.6" hidden="false" customHeight="false" outlineLevel="0" collapsed="false">
      <c r="A180" s="864"/>
      <c r="B180" s="864"/>
      <c r="C180" s="864"/>
      <c r="D180" s="865"/>
      <c r="E180" s="865"/>
      <c r="F180" s="865"/>
      <c r="G180" s="864"/>
      <c r="H180" s="864"/>
      <c r="I180" s="864"/>
    </row>
    <row r="181" customFormat="false" ht="24.6" hidden="false" customHeight="false" outlineLevel="0" collapsed="false">
      <c r="A181" s="864"/>
      <c r="B181" s="864"/>
      <c r="C181" s="864"/>
      <c r="D181" s="865"/>
      <c r="E181" s="865"/>
      <c r="F181" s="865"/>
      <c r="G181" s="864"/>
      <c r="H181" s="864"/>
      <c r="I181" s="864"/>
    </row>
    <row r="182" customFormat="false" ht="24.6" hidden="false" customHeight="false" outlineLevel="0" collapsed="false">
      <c r="A182" s="864"/>
      <c r="B182" s="864"/>
      <c r="C182" s="864"/>
      <c r="D182" s="865"/>
      <c r="E182" s="865"/>
      <c r="F182" s="865"/>
      <c r="G182" s="864"/>
      <c r="H182" s="864"/>
      <c r="I182" s="864"/>
    </row>
    <row r="183" customFormat="false" ht="24.6" hidden="false" customHeight="false" outlineLevel="0" collapsed="false">
      <c r="A183" s="864"/>
      <c r="B183" s="864"/>
      <c r="C183" s="864"/>
      <c r="D183" s="865"/>
      <c r="E183" s="865"/>
      <c r="F183" s="865"/>
      <c r="G183" s="864"/>
      <c r="H183" s="864"/>
      <c r="I183" s="864"/>
    </row>
    <row r="184" customFormat="false" ht="24.6" hidden="false" customHeight="false" outlineLevel="0" collapsed="false">
      <c r="A184" s="864"/>
      <c r="B184" s="864"/>
      <c r="C184" s="864"/>
      <c r="D184" s="865"/>
      <c r="E184" s="865"/>
      <c r="F184" s="865"/>
      <c r="G184" s="864"/>
      <c r="H184" s="864"/>
      <c r="I184" s="864"/>
    </row>
    <row r="185" customFormat="false" ht="24.6" hidden="false" customHeight="false" outlineLevel="0" collapsed="false">
      <c r="A185" s="864"/>
      <c r="B185" s="864"/>
      <c r="C185" s="864"/>
      <c r="D185" s="865"/>
      <c r="E185" s="865"/>
      <c r="F185" s="865"/>
      <c r="G185" s="864"/>
      <c r="H185" s="864"/>
      <c r="I185" s="864"/>
    </row>
    <row r="186" customFormat="false" ht="24.6" hidden="false" customHeight="false" outlineLevel="0" collapsed="false">
      <c r="A186" s="864"/>
      <c r="B186" s="864"/>
      <c r="C186" s="864"/>
      <c r="D186" s="865"/>
      <c r="E186" s="865"/>
      <c r="F186" s="865"/>
      <c r="G186" s="864"/>
      <c r="H186" s="864"/>
      <c r="I186" s="864"/>
    </row>
    <row r="187" customFormat="false" ht="24.6" hidden="false" customHeight="false" outlineLevel="0" collapsed="false">
      <c r="A187" s="864"/>
      <c r="B187" s="864"/>
      <c r="C187" s="864"/>
      <c r="D187" s="865"/>
      <c r="E187" s="865"/>
      <c r="F187" s="865"/>
      <c r="G187" s="864"/>
      <c r="H187" s="864"/>
      <c r="I187" s="864"/>
    </row>
    <row r="188" customFormat="false" ht="24.6" hidden="false" customHeight="false" outlineLevel="0" collapsed="false">
      <c r="A188" s="864"/>
      <c r="B188" s="864"/>
      <c r="C188" s="864"/>
      <c r="D188" s="865"/>
      <c r="E188" s="865"/>
      <c r="F188" s="865"/>
      <c r="G188" s="864"/>
      <c r="H188" s="864"/>
      <c r="I188" s="864"/>
    </row>
    <row r="189" customFormat="false" ht="24.6" hidden="false" customHeight="false" outlineLevel="0" collapsed="false">
      <c r="A189" s="864"/>
      <c r="B189" s="864"/>
      <c r="C189" s="864"/>
      <c r="D189" s="865"/>
      <c r="E189" s="865"/>
      <c r="F189" s="865"/>
      <c r="G189" s="864"/>
      <c r="H189" s="864"/>
      <c r="I189" s="864"/>
    </row>
    <row r="190" customFormat="false" ht="24.6" hidden="false" customHeight="false" outlineLevel="0" collapsed="false">
      <c r="A190" s="864"/>
      <c r="B190" s="864"/>
      <c r="C190" s="864"/>
      <c r="D190" s="865"/>
      <c r="E190" s="865"/>
      <c r="F190" s="865"/>
      <c r="G190" s="864"/>
      <c r="H190" s="864"/>
      <c r="I190" s="864"/>
    </row>
    <row r="191" customFormat="false" ht="24.6" hidden="false" customHeight="false" outlineLevel="0" collapsed="false">
      <c r="A191" s="864"/>
      <c r="B191" s="864"/>
      <c r="C191" s="864"/>
      <c r="D191" s="865"/>
      <c r="E191" s="865"/>
      <c r="F191" s="865"/>
      <c r="G191" s="864"/>
      <c r="H191" s="864"/>
      <c r="I191" s="864"/>
    </row>
    <row r="192" customFormat="false" ht="24.6" hidden="false" customHeight="false" outlineLevel="0" collapsed="false">
      <c r="A192" s="864"/>
      <c r="B192" s="864"/>
      <c r="C192" s="864"/>
      <c r="D192" s="865"/>
      <c r="E192" s="865"/>
      <c r="F192" s="865"/>
      <c r="G192" s="864"/>
      <c r="H192" s="864"/>
      <c r="I192" s="864"/>
    </row>
    <row r="193" customFormat="false" ht="24.6" hidden="false" customHeight="false" outlineLevel="0" collapsed="false">
      <c r="A193" s="864"/>
      <c r="B193" s="864"/>
      <c r="C193" s="864"/>
      <c r="D193" s="865"/>
      <c r="E193" s="865"/>
      <c r="F193" s="865"/>
      <c r="G193" s="864"/>
      <c r="H193" s="864"/>
      <c r="I193" s="864"/>
    </row>
    <row r="194" customFormat="false" ht="24.6" hidden="false" customHeight="false" outlineLevel="0" collapsed="false">
      <c r="A194" s="864"/>
      <c r="B194" s="864"/>
      <c r="C194" s="864"/>
      <c r="D194" s="865"/>
      <c r="E194" s="865"/>
      <c r="F194" s="865"/>
      <c r="G194" s="864"/>
      <c r="H194" s="864"/>
      <c r="I194" s="864"/>
    </row>
    <row r="195" customFormat="false" ht="24.6" hidden="false" customHeight="false" outlineLevel="0" collapsed="false">
      <c r="A195" s="864"/>
      <c r="B195" s="864"/>
      <c r="C195" s="864"/>
      <c r="D195" s="865"/>
      <c r="E195" s="865"/>
      <c r="F195" s="865"/>
      <c r="G195" s="864"/>
      <c r="H195" s="864"/>
      <c r="I195" s="864"/>
    </row>
    <row r="196" customFormat="false" ht="24.6" hidden="false" customHeight="false" outlineLevel="0" collapsed="false">
      <c r="A196" s="864"/>
      <c r="B196" s="864"/>
      <c r="C196" s="864"/>
      <c r="D196" s="865"/>
      <c r="E196" s="865"/>
      <c r="F196" s="865"/>
      <c r="G196" s="864"/>
      <c r="H196" s="864"/>
      <c r="I196" s="864"/>
    </row>
    <row r="197" customFormat="false" ht="24.6" hidden="false" customHeight="false" outlineLevel="0" collapsed="false">
      <c r="A197" s="864"/>
      <c r="B197" s="864"/>
      <c r="C197" s="864"/>
      <c r="D197" s="865"/>
      <c r="E197" s="865"/>
      <c r="F197" s="865"/>
      <c r="G197" s="864"/>
      <c r="H197" s="864"/>
      <c r="I197" s="864"/>
    </row>
    <row r="198" customFormat="false" ht="24.6" hidden="false" customHeight="false" outlineLevel="0" collapsed="false">
      <c r="A198" s="864"/>
      <c r="B198" s="864"/>
      <c r="C198" s="864"/>
      <c r="D198" s="865"/>
      <c r="E198" s="865"/>
      <c r="F198" s="865"/>
      <c r="G198" s="864"/>
      <c r="H198" s="864"/>
      <c r="I198" s="864"/>
    </row>
    <row r="199" customFormat="false" ht="24.6" hidden="false" customHeight="false" outlineLevel="0" collapsed="false">
      <c r="A199" s="864"/>
      <c r="B199" s="864"/>
      <c r="C199" s="864"/>
      <c r="D199" s="865"/>
      <c r="E199" s="865"/>
      <c r="F199" s="865"/>
      <c r="G199" s="864"/>
      <c r="H199" s="864"/>
      <c r="I199" s="864"/>
    </row>
    <row r="200" customFormat="false" ht="24.6" hidden="false" customHeight="false" outlineLevel="0" collapsed="false">
      <c r="A200" s="864"/>
      <c r="B200" s="864"/>
      <c r="C200" s="864"/>
      <c r="D200" s="865"/>
      <c r="E200" s="865"/>
      <c r="F200" s="865"/>
      <c r="G200" s="864"/>
      <c r="H200" s="864"/>
      <c r="I200" s="864"/>
    </row>
    <row r="201" customFormat="false" ht="24.6" hidden="false" customHeight="false" outlineLevel="0" collapsed="false">
      <c r="A201" s="864"/>
      <c r="B201" s="864"/>
      <c r="C201" s="864"/>
      <c r="D201" s="865"/>
      <c r="E201" s="865"/>
      <c r="F201" s="865"/>
      <c r="G201" s="864"/>
      <c r="H201" s="864"/>
      <c r="I201" s="864"/>
    </row>
    <row r="202" customFormat="false" ht="24.6" hidden="false" customHeight="false" outlineLevel="0" collapsed="false">
      <c r="A202" s="864"/>
      <c r="B202" s="864"/>
      <c r="C202" s="864"/>
      <c r="D202" s="865"/>
      <c r="E202" s="865"/>
      <c r="F202" s="865"/>
      <c r="G202" s="864"/>
      <c r="H202" s="864"/>
      <c r="I202" s="864"/>
    </row>
    <row r="203" customFormat="false" ht="24.6" hidden="false" customHeight="false" outlineLevel="0" collapsed="false">
      <c r="A203" s="864"/>
      <c r="B203" s="864"/>
      <c r="C203" s="864"/>
      <c r="D203" s="865"/>
      <c r="E203" s="865"/>
      <c r="F203" s="865"/>
      <c r="G203" s="864"/>
      <c r="H203" s="864"/>
      <c r="I203" s="864"/>
    </row>
    <row r="204" customFormat="false" ht="24.6" hidden="false" customHeight="false" outlineLevel="0" collapsed="false">
      <c r="A204" s="864"/>
      <c r="B204" s="864"/>
      <c r="C204" s="864"/>
      <c r="D204" s="865"/>
      <c r="E204" s="865"/>
      <c r="F204" s="865"/>
      <c r="G204" s="864"/>
      <c r="H204" s="864"/>
      <c r="I204" s="864"/>
    </row>
    <row r="205" customFormat="false" ht="24.6" hidden="false" customHeight="false" outlineLevel="0" collapsed="false">
      <c r="A205" s="864"/>
      <c r="B205" s="864"/>
      <c r="C205" s="864"/>
      <c r="D205" s="865"/>
      <c r="E205" s="865"/>
      <c r="F205" s="865"/>
      <c r="G205" s="864"/>
      <c r="H205" s="864"/>
      <c r="I205" s="864"/>
    </row>
    <row r="206" customFormat="false" ht="24.6" hidden="false" customHeight="false" outlineLevel="0" collapsed="false">
      <c r="A206" s="864"/>
      <c r="B206" s="864"/>
      <c r="C206" s="864"/>
      <c r="D206" s="865"/>
      <c r="E206" s="865"/>
      <c r="F206" s="865"/>
      <c r="G206" s="864"/>
      <c r="H206" s="864"/>
      <c r="I206" s="864"/>
    </row>
    <row r="207" customFormat="false" ht="24.6" hidden="false" customHeight="false" outlineLevel="0" collapsed="false">
      <c r="A207" s="864"/>
      <c r="B207" s="864"/>
      <c r="C207" s="864"/>
      <c r="D207" s="865"/>
      <c r="E207" s="865"/>
      <c r="F207" s="865"/>
      <c r="G207" s="864"/>
      <c r="H207" s="864"/>
      <c r="I207" s="864"/>
    </row>
    <row r="208" customFormat="false" ht="24.6" hidden="false" customHeight="false" outlineLevel="0" collapsed="false">
      <c r="A208" s="864"/>
      <c r="B208" s="864"/>
      <c r="C208" s="864"/>
      <c r="D208" s="865"/>
      <c r="E208" s="865"/>
      <c r="F208" s="865"/>
      <c r="G208" s="864"/>
      <c r="H208" s="864"/>
      <c r="I208" s="864"/>
    </row>
    <row r="209" customFormat="false" ht="24.6" hidden="false" customHeight="false" outlineLevel="0" collapsed="false">
      <c r="A209" s="864"/>
      <c r="B209" s="864"/>
      <c r="C209" s="864"/>
      <c r="D209" s="865"/>
      <c r="E209" s="865"/>
      <c r="F209" s="865"/>
      <c r="G209" s="864"/>
      <c r="H209" s="864"/>
      <c r="I209" s="864"/>
    </row>
    <row r="210" customFormat="false" ht="24.6" hidden="false" customHeight="false" outlineLevel="0" collapsed="false">
      <c r="A210" s="864"/>
      <c r="B210" s="864"/>
      <c r="C210" s="864"/>
      <c r="D210" s="865"/>
      <c r="E210" s="865"/>
      <c r="F210" s="865"/>
      <c r="G210" s="864"/>
      <c r="H210" s="864"/>
      <c r="I210" s="864"/>
    </row>
    <row r="211" customFormat="false" ht="24.6" hidden="false" customHeight="false" outlineLevel="0" collapsed="false">
      <c r="A211" s="864"/>
      <c r="B211" s="864"/>
      <c r="C211" s="864"/>
      <c r="D211" s="865"/>
      <c r="E211" s="865"/>
      <c r="F211" s="865"/>
      <c r="G211" s="864"/>
      <c r="H211" s="864"/>
      <c r="I211" s="864"/>
    </row>
    <row r="212" customFormat="false" ht="24.6" hidden="false" customHeight="false" outlineLevel="0" collapsed="false">
      <c r="A212" s="864"/>
      <c r="B212" s="864"/>
      <c r="C212" s="864"/>
      <c r="D212" s="865"/>
      <c r="E212" s="865"/>
      <c r="F212" s="865"/>
      <c r="G212" s="864"/>
      <c r="H212" s="864"/>
      <c r="I212" s="864"/>
    </row>
    <row r="213" customFormat="false" ht="24.6" hidden="false" customHeight="false" outlineLevel="0" collapsed="false">
      <c r="A213" s="864"/>
      <c r="B213" s="864"/>
      <c r="C213" s="864"/>
      <c r="D213" s="865"/>
      <c r="E213" s="865"/>
      <c r="F213" s="865"/>
      <c r="G213" s="864"/>
      <c r="H213" s="864"/>
      <c r="I213" s="864"/>
    </row>
    <row r="214" customFormat="false" ht="24.6" hidden="false" customHeight="false" outlineLevel="0" collapsed="false">
      <c r="A214" s="864"/>
      <c r="B214" s="864"/>
      <c r="C214" s="864"/>
      <c r="D214" s="865"/>
      <c r="E214" s="865"/>
      <c r="F214" s="865"/>
      <c r="G214" s="864"/>
      <c r="H214" s="864"/>
      <c r="I214" s="864"/>
    </row>
    <row r="215" customFormat="false" ht="24.6" hidden="false" customHeight="false" outlineLevel="0" collapsed="false">
      <c r="A215" s="864"/>
      <c r="B215" s="864"/>
      <c r="C215" s="864"/>
      <c r="D215" s="865"/>
      <c r="E215" s="865"/>
      <c r="F215" s="865"/>
      <c r="G215" s="864"/>
      <c r="H215" s="864"/>
      <c r="I215" s="864"/>
    </row>
    <row r="216" customFormat="false" ht="24.6" hidden="false" customHeight="false" outlineLevel="0" collapsed="false">
      <c r="A216" s="864"/>
      <c r="B216" s="864"/>
      <c r="C216" s="864"/>
      <c r="D216" s="865"/>
      <c r="E216" s="865"/>
      <c r="F216" s="865"/>
      <c r="G216" s="864"/>
      <c r="H216" s="864"/>
      <c r="I216" s="864"/>
    </row>
    <row r="217" customFormat="false" ht="24.6" hidden="false" customHeight="false" outlineLevel="0" collapsed="false">
      <c r="A217" s="864"/>
      <c r="B217" s="864"/>
      <c r="C217" s="864"/>
      <c r="D217" s="865"/>
      <c r="E217" s="865"/>
      <c r="F217" s="865"/>
      <c r="G217" s="864"/>
      <c r="H217" s="864"/>
      <c r="I217" s="864"/>
    </row>
    <row r="218" customFormat="false" ht="24.6" hidden="false" customHeight="false" outlineLevel="0" collapsed="false">
      <c r="A218" s="864"/>
      <c r="B218" s="864"/>
      <c r="C218" s="864"/>
      <c r="D218" s="865"/>
      <c r="E218" s="865"/>
      <c r="F218" s="865"/>
      <c r="G218" s="864"/>
      <c r="H218" s="864"/>
      <c r="I218" s="864"/>
    </row>
    <row r="219" customFormat="false" ht="24.6" hidden="false" customHeight="false" outlineLevel="0" collapsed="false">
      <c r="A219" s="864"/>
      <c r="B219" s="864"/>
      <c r="C219" s="864"/>
      <c r="D219" s="865"/>
      <c r="E219" s="865"/>
      <c r="F219" s="865"/>
      <c r="G219" s="864"/>
      <c r="H219" s="864"/>
      <c r="I219" s="864"/>
    </row>
    <row r="220" customFormat="false" ht="24.6" hidden="false" customHeight="false" outlineLevel="0" collapsed="false">
      <c r="A220" s="864"/>
      <c r="B220" s="864"/>
      <c r="C220" s="864"/>
      <c r="D220" s="865"/>
      <c r="E220" s="865"/>
      <c r="F220" s="865"/>
      <c r="G220" s="864"/>
      <c r="H220" s="864"/>
      <c r="I220" s="864"/>
    </row>
    <row r="221" customFormat="false" ht="24.6" hidden="false" customHeight="false" outlineLevel="0" collapsed="false">
      <c r="A221" s="864"/>
      <c r="B221" s="864"/>
      <c r="C221" s="864"/>
      <c r="D221" s="865"/>
      <c r="E221" s="865"/>
      <c r="F221" s="865"/>
      <c r="G221" s="864"/>
      <c r="H221" s="864"/>
      <c r="I221" s="864"/>
    </row>
    <row r="222" customFormat="false" ht="24.6" hidden="false" customHeight="false" outlineLevel="0" collapsed="false">
      <c r="A222" s="864"/>
      <c r="B222" s="864"/>
      <c r="C222" s="864"/>
      <c r="D222" s="865"/>
      <c r="E222" s="865"/>
      <c r="F222" s="865"/>
      <c r="G222" s="864"/>
      <c r="H222" s="864"/>
      <c r="I222" s="864"/>
    </row>
    <row r="223" customFormat="false" ht="24.6" hidden="false" customHeight="false" outlineLevel="0" collapsed="false">
      <c r="A223" s="864"/>
      <c r="B223" s="864"/>
      <c r="C223" s="864"/>
      <c r="D223" s="865"/>
      <c r="E223" s="865"/>
      <c r="F223" s="865"/>
      <c r="G223" s="864"/>
      <c r="H223" s="864"/>
      <c r="I223" s="864"/>
    </row>
    <row r="224" customFormat="false" ht="24.6" hidden="false" customHeight="false" outlineLevel="0" collapsed="false">
      <c r="A224" s="864"/>
      <c r="B224" s="864"/>
      <c r="C224" s="864"/>
      <c r="D224" s="865"/>
      <c r="E224" s="865"/>
      <c r="F224" s="865"/>
      <c r="G224" s="864"/>
      <c r="H224" s="864"/>
      <c r="I224" s="864"/>
    </row>
    <row r="225" customFormat="false" ht="24.6" hidden="false" customHeight="false" outlineLevel="0" collapsed="false">
      <c r="A225" s="864"/>
      <c r="B225" s="864"/>
      <c r="C225" s="864"/>
      <c r="D225" s="865"/>
      <c r="E225" s="865"/>
      <c r="F225" s="865"/>
      <c r="G225" s="864"/>
      <c r="H225" s="864"/>
      <c r="I225" s="86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829" width="12.21"/>
    <col collapsed="false" customWidth="true" hidden="false" outlineLevel="0" max="3" min="2" style="829" width="10.99"/>
    <col collapsed="false" customWidth="true" hidden="false" outlineLevel="0" max="6" min="4" style="830" width="10.99"/>
    <col collapsed="false" customWidth="true" hidden="false" outlineLevel="0" max="12" min="7" style="829" width="10.99"/>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7"/>
      <c r="H1" s="837"/>
      <c r="I1" s="838" t="s">
        <v>432</v>
      </c>
      <c r="J1" s="838"/>
      <c r="K1" s="838" t="s">
        <v>682</v>
      </c>
      <c r="L1" s="838"/>
      <c r="M1" s="86" t="s">
        <v>74</v>
      </c>
      <c r="N1" s="798"/>
    </row>
    <row r="2" s="839" customFormat="true" ht="21" hidden="false" customHeight="true" outlineLevel="0" collapsed="false">
      <c r="A2" s="792" t="s">
        <v>878</v>
      </c>
      <c r="B2" s="799" t="s">
        <v>879</v>
      </c>
      <c r="C2" s="799"/>
      <c r="D2" s="840"/>
      <c r="E2" s="840"/>
      <c r="F2" s="840"/>
      <c r="G2" s="841"/>
      <c r="H2" s="841"/>
      <c r="I2" s="838" t="s">
        <v>435</v>
      </c>
      <c r="J2" s="838"/>
      <c r="K2" s="842" t="s">
        <v>897</v>
      </c>
      <c r="L2" s="842"/>
    </row>
    <row r="3" s="844" customFormat="true" ht="48" hidden="false" customHeight="true" outlineLevel="0" collapsed="false">
      <c r="A3" s="843" t="s">
        <v>898</v>
      </c>
      <c r="B3" s="843"/>
      <c r="C3" s="843"/>
      <c r="D3" s="843"/>
      <c r="E3" s="843"/>
      <c r="F3" s="843"/>
      <c r="G3" s="843"/>
      <c r="H3" s="843"/>
      <c r="I3" s="843"/>
      <c r="J3" s="843"/>
      <c r="K3" s="843"/>
      <c r="L3" s="843"/>
    </row>
    <row r="4" customFormat="false" ht="36" hidden="false" customHeight="true" outlineLevel="0" collapsed="false">
      <c r="A4" s="845"/>
      <c r="B4" s="846"/>
      <c r="C4" s="846"/>
      <c r="D4" s="846"/>
      <c r="E4" s="846"/>
      <c r="F4" s="847" t="s">
        <v>917</v>
      </c>
      <c r="G4" s="847"/>
      <c r="H4" s="847"/>
      <c r="I4" s="846"/>
      <c r="J4" s="846"/>
      <c r="K4" s="848" t="s">
        <v>883</v>
      </c>
      <c r="L4" s="848"/>
    </row>
    <row r="5" s="853" customFormat="true" ht="37.2" hidden="false" customHeight="true" outlineLevel="0" collapsed="false">
      <c r="A5" s="849" t="s">
        <v>900</v>
      </c>
      <c r="B5" s="850" t="s">
        <v>901</v>
      </c>
      <c r="C5" s="851" t="s">
        <v>902</v>
      </c>
      <c r="D5" s="851"/>
      <c r="E5" s="851"/>
      <c r="F5" s="851"/>
      <c r="G5" s="851"/>
      <c r="H5" s="851"/>
      <c r="I5" s="851"/>
      <c r="J5" s="852" t="s">
        <v>903</v>
      </c>
      <c r="K5" s="852"/>
      <c r="L5" s="852"/>
    </row>
    <row r="6" s="853" customFormat="true" ht="37.2" hidden="false" customHeight="true" outlineLevel="0" collapsed="false">
      <c r="A6" s="849"/>
      <c r="B6" s="850"/>
      <c r="C6" s="854" t="s">
        <v>904</v>
      </c>
      <c r="D6" s="855" t="s">
        <v>905</v>
      </c>
      <c r="E6" s="855"/>
      <c r="F6" s="855"/>
      <c r="G6" s="855" t="s">
        <v>906</v>
      </c>
      <c r="H6" s="855"/>
      <c r="I6" s="855"/>
      <c r="J6" s="856" t="s">
        <v>907</v>
      </c>
      <c r="K6" s="856"/>
      <c r="L6" s="856"/>
    </row>
    <row r="7" s="853" customFormat="true" ht="37.2" hidden="false" customHeight="true" outlineLevel="0" collapsed="false">
      <c r="A7" s="849"/>
      <c r="B7" s="850"/>
      <c r="C7" s="854"/>
      <c r="D7" s="857" t="s">
        <v>886</v>
      </c>
      <c r="E7" s="857" t="s">
        <v>908</v>
      </c>
      <c r="F7" s="857" t="s">
        <v>909</v>
      </c>
      <c r="G7" s="857" t="s">
        <v>886</v>
      </c>
      <c r="H7" s="857" t="s">
        <v>908</v>
      </c>
      <c r="I7" s="857" t="s">
        <v>909</v>
      </c>
      <c r="J7" s="857" t="s">
        <v>886</v>
      </c>
      <c r="K7" s="857" t="s">
        <v>908</v>
      </c>
      <c r="L7" s="858" t="s">
        <v>909</v>
      </c>
    </row>
    <row r="8" s="853" customFormat="true" ht="43.95" hidden="false" customHeight="true" outlineLevel="0" collapsed="false">
      <c r="A8" s="859" t="s">
        <v>91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3.95"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3.95"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3.95"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D12" s="829" t="s">
        <v>545</v>
      </c>
      <c r="F12" s="827" t="s">
        <v>546</v>
      </c>
      <c r="J12" s="831" t="s">
        <v>547</v>
      </c>
      <c r="K12" s="832"/>
      <c r="L12" s="832"/>
    </row>
    <row r="13" customFormat="false" ht="16.2" hidden="false" customHeight="false" outlineLevel="0" collapsed="false">
      <c r="F13" s="829" t="s">
        <v>914</v>
      </c>
      <c r="K13" s="862"/>
      <c r="L13" s="862"/>
    </row>
    <row r="14" customFormat="false" ht="16.2" hidden="false" customHeight="false" outlineLevel="0" collapsed="false">
      <c r="A14" s="827"/>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1" hidden="false" customHeight="true" outlineLevel="0" collapsed="false">
      <c r="A19" s="864"/>
      <c r="B19" s="864"/>
      <c r="C19" s="864"/>
      <c r="D19" s="865"/>
      <c r="E19" s="865"/>
      <c r="F19" s="866"/>
      <c r="G19" s="864"/>
      <c r="H19" s="864"/>
      <c r="I19" s="864"/>
      <c r="J19" s="864"/>
      <c r="K19" s="864"/>
    </row>
    <row r="20" customFormat="false" ht="21" hidden="false" customHeight="true" outlineLevel="0" collapsed="false">
      <c r="A20" s="864"/>
      <c r="B20" s="864"/>
      <c r="C20" s="864"/>
      <c r="D20" s="865"/>
      <c r="E20" s="865"/>
      <c r="F20" s="865"/>
      <c r="G20" s="864"/>
      <c r="H20" s="864"/>
      <c r="I20" s="864"/>
      <c r="J20" s="864"/>
      <c r="K20" s="864"/>
    </row>
    <row r="21" customFormat="false" ht="21" hidden="false" customHeight="true" outlineLevel="0" collapsed="false">
      <c r="A21" s="864"/>
      <c r="B21" s="864"/>
      <c r="C21" s="864"/>
      <c r="D21" s="865"/>
      <c r="E21" s="865"/>
      <c r="F21" s="865"/>
      <c r="G21" s="864"/>
      <c r="H21" s="864"/>
      <c r="I21" s="864"/>
      <c r="J21" s="864"/>
      <c r="K21" s="864"/>
    </row>
    <row r="22" customFormat="false" ht="21" hidden="false" customHeight="true" outlineLevel="0" collapsed="false">
      <c r="A22" s="864"/>
      <c r="B22" s="864"/>
      <c r="C22" s="864"/>
      <c r="D22" s="865"/>
      <c r="E22" s="865"/>
      <c r="F22" s="865"/>
      <c r="G22" s="864"/>
      <c r="H22" s="864"/>
      <c r="I22" s="864"/>
      <c r="J22" s="864"/>
      <c r="K22" s="864"/>
    </row>
    <row r="23" customFormat="false" ht="21" hidden="false" customHeight="true" outlineLevel="0" collapsed="false">
      <c r="A23" s="864"/>
      <c r="B23" s="864"/>
      <c r="C23" s="864"/>
      <c r="D23" s="865"/>
      <c r="E23" s="865"/>
      <c r="F23" s="865"/>
      <c r="G23" s="864"/>
      <c r="H23" s="864"/>
      <c r="I23" s="864"/>
      <c r="J23" s="864"/>
      <c r="K23" s="864"/>
    </row>
    <row r="24" customFormat="false" ht="21" hidden="false" customHeight="true" outlineLevel="0" collapsed="false">
      <c r="A24" s="864"/>
      <c r="B24" s="864"/>
      <c r="C24" s="864"/>
      <c r="D24" s="865"/>
      <c r="E24" s="865"/>
      <c r="F24" s="865"/>
      <c r="G24" s="864"/>
      <c r="H24" s="864"/>
      <c r="I24" s="864"/>
      <c r="J24" s="864"/>
      <c r="K24" s="864"/>
    </row>
    <row r="25" customFormat="false" ht="21" hidden="false" customHeight="true" outlineLevel="0" collapsed="false">
      <c r="A25" s="864"/>
      <c r="B25" s="864"/>
      <c r="C25" s="864"/>
      <c r="D25" s="865"/>
      <c r="E25" s="865"/>
      <c r="F25" s="865"/>
      <c r="G25" s="864"/>
      <c r="H25" s="864"/>
      <c r="I25" s="864"/>
      <c r="J25" s="864"/>
      <c r="K25" s="864"/>
    </row>
    <row r="26" customFormat="false" ht="21" hidden="false" customHeight="true" outlineLevel="0" collapsed="false">
      <c r="A26" s="864"/>
      <c r="B26" s="864"/>
      <c r="C26" s="864"/>
      <c r="D26" s="865"/>
      <c r="E26" s="865"/>
      <c r="F26" s="865"/>
      <c r="G26" s="864"/>
      <c r="H26" s="864"/>
      <c r="I26" s="864"/>
      <c r="J26" s="864"/>
      <c r="K26" s="864"/>
    </row>
    <row r="27" customFormat="false" ht="21" hidden="false" customHeight="true" outlineLevel="0" collapsed="false">
      <c r="A27" s="864"/>
      <c r="B27" s="864"/>
      <c r="C27" s="864"/>
      <c r="D27" s="865"/>
      <c r="E27" s="865"/>
      <c r="F27" s="865"/>
      <c r="G27" s="864"/>
      <c r="H27" s="864"/>
      <c r="I27" s="864"/>
      <c r="J27" s="864"/>
      <c r="K27" s="864"/>
    </row>
    <row r="28" customFormat="false" ht="21" hidden="false" customHeight="true" outlineLevel="0" collapsed="false">
      <c r="A28" s="864"/>
      <c r="B28" s="864"/>
      <c r="C28" s="864"/>
      <c r="D28" s="865"/>
      <c r="E28" s="865"/>
      <c r="F28" s="865"/>
      <c r="G28" s="864"/>
      <c r="H28" s="864"/>
      <c r="I28" s="864"/>
    </row>
    <row r="29" customFormat="false" ht="21" hidden="false" customHeight="true" outlineLevel="0" collapsed="false">
      <c r="A29" s="864"/>
      <c r="B29" s="864"/>
      <c r="C29" s="864"/>
      <c r="D29" s="865"/>
      <c r="E29" s="865"/>
      <c r="F29" s="865"/>
      <c r="G29" s="864"/>
      <c r="H29" s="864"/>
      <c r="I29" s="864"/>
    </row>
    <row r="30" customFormat="false" ht="21" hidden="false" customHeight="true" outlineLevel="0" collapsed="false">
      <c r="A30" s="864"/>
      <c r="B30" s="864"/>
      <c r="C30" s="864"/>
      <c r="D30" s="865"/>
      <c r="E30" s="865"/>
      <c r="F30" s="865"/>
      <c r="G30" s="864"/>
      <c r="H30" s="864"/>
      <c r="I30" s="864"/>
    </row>
    <row r="31" customFormat="false" ht="21" hidden="false" customHeight="true" outlineLevel="0" collapsed="false">
      <c r="A31" s="864"/>
      <c r="B31" s="864"/>
      <c r="C31" s="864"/>
      <c r="D31" s="865"/>
      <c r="E31" s="865"/>
      <c r="F31" s="865"/>
      <c r="G31" s="864"/>
      <c r="H31" s="864"/>
      <c r="I31" s="864"/>
    </row>
    <row r="32" customFormat="false" ht="21" hidden="false" customHeight="true" outlineLevel="0" collapsed="false">
      <c r="A32" s="864"/>
      <c r="B32" s="864"/>
      <c r="C32" s="864"/>
      <c r="D32" s="865"/>
      <c r="E32" s="865"/>
      <c r="F32" s="865"/>
      <c r="G32" s="864"/>
      <c r="H32" s="864"/>
      <c r="I32" s="864"/>
    </row>
    <row r="33" customFormat="false" ht="21" hidden="false" customHeight="true" outlineLevel="0" collapsed="false">
      <c r="A33" s="864"/>
      <c r="B33" s="864"/>
      <c r="C33" s="864"/>
      <c r="D33" s="865"/>
      <c r="E33" s="865"/>
      <c r="F33" s="865"/>
      <c r="G33" s="864"/>
      <c r="H33" s="864"/>
      <c r="I33" s="864"/>
    </row>
    <row r="34" customFormat="false" ht="21" hidden="false" customHeight="true" outlineLevel="0" collapsed="false">
      <c r="A34" s="864"/>
      <c r="B34" s="864"/>
      <c r="C34" s="864"/>
      <c r="D34" s="865"/>
      <c r="E34" s="865"/>
      <c r="F34" s="865"/>
      <c r="G34" s="864"/>
      <c r="H34" s="864"/>
      <c r="I34" s="864"/>
    </row>
    <row r="35" customFormat="false" ht="21" hidden="false" customHeight="true" outlineLevel="0" collapsed="false">
      <c r="A35" s="864"/>
      <c r="B35" s="864"/>
      <c r="C35" s="864"/>
      <c r="D35" s="865"/>
      <c r="E35" s="865"/>
      <c r="F35" s="865"/>
      <c r="G35" s="864"/>
      <c r="H35" s="864"/>
      <c r="I35" s="864"/>
    </row>
    <row r="36" customFormat="false" ht="21" hidden="false" customHeight="true" outlineLevel="0" collapsed="false">
      <c r="A36" s="864"/>
      <c r="B36" s="864"/>
      <c r="C36" s="864"/>
      <c r="D36" s="865"/>
      <c r="E36" s="865"/>
      <c r="F36" s="865"/>
      <c r="G36" s="864"/>
      <c r="H36" s="864"/>
      <c r="I36" s="864"/>
    </row>
    <row r="37" customFormat="false" ht="21" hidden="false" customHeight="true" outlineLevel="0" collapsed="false">
      <c r="A37" s="864"/>
      <c r="B37" s="864"/>
      <c r="C37" s="864"/>
      <c r="D37" s="865"/>
      <c r="E37" s="865"/>
      <c r="F37" s="865"/>
      <c r="G37" s="864"/>
      <c r="H37" s="864"/>
      <c r="I37" s="864"/>
    </row>
    <row r="38" customFormat="false" ht="24.6" hidden="false" customHeight="false" outlineLevel="0" collapsed="false">
      <c r="A38" s="864"/>
      <c r="B38" s="864"/>
      <c r="C38" s="864"/>
      <c r="D38" s="865"/>
      <c r="E38" s="865"/>
      <c r="F38" s="865"/>
      <c r="G38" s="864"/>
      <c r="H38" s="864"/>
      <c r="I38" s="864"/>
    </row>
    <row r="39" customFormat="false" ht="24.6" hidden="false" customHeight="false" outlineLevel="0" collapsed="false">
      <c r="A39" s="864"/>
      <c r="B39" s="864"/>
      <c r="C39" s="864"/>
      <c r="D39" s="865"/>
      <c r="E39" s="865"/>
      <c r="F39" s="865"/>
      <c r="G39" s="864"/>
      <c r="H39" s="864"/>
      <c r="I39" s="864"/>
    </row>
    <row r="40" customFormat="false" ht="24.6" hidden="false" customHeight="false" outlineLevel="0" collapsed="false">
      <c r="A40" s="864"/>
      <c r="B40" s="864"/>
      <c r="C40" s="864"/>
      <c r="D40" s="865"/>
      <c r="E40" s="865"/>
      <c r="F40" s="865"/>
      <c r="G40" s="864"/>
      <c r="H40" s="864"/>
      <c r="I40" s="864"/>
    </row>
    <row r="41" customFormat="false" ht="24.6" hidden="false" customHeight="false" outlineLevel="0" collapsed="false">
      <c r="A41" s="864"/>
      <c r="B41" s="864"/>
      <c r="C41" s="864"/>
      <c r="D41" s="865"/>
      <c r="E41" s="865"/>
      <c r="F41" s="865"/>
      <c r="G41" s="864"/>
      <c r="H41" s="864"/>
      <c r="I41" s="864"/>
    </row>
    <row r="42" customFormat="false" ht="24.6" hidden="false" customHeight="false" outlineLevel="0" collapsed="false">
      <c r="A42" s="864"/>
      <c r="B42" s="864"/>
      <c r="C42" s="864"/>
      <c r="D42" s="865"/>
      <c r="E42" s="865"/>
      <c r="F42" s="865"/>
      <c r="G42" s="864"/>
      <c r="H42" s="864"/>
      <c r="I42" s="864"/>
    </row>
    <row r="43" customFormat="false" ht="24.6" hidden="false" customHeight="false" outlineLevel="0" collapsed="false">
      <c r="A43" s="864"/>
      <c r="B43" s="864"/>
      <c r="C43" s="864"/>
      <c r="D43" s="865"/>
      <c r="E43" s="865"/>
      <c r="F43" s="865"/>
      <c r="G43" s="864"/>
      <c r="H43" s="864"/>
      <c r="I43" s="864"/>
    </row>
    <row r="44" customFormat="false" ht="24.6" hidden="false" customHeight="false" outlineLevel="0" collapsed="false">
      <c r="A44" s="864"/>
      <c r="B44" s="864"/>
      <c r="C44" s="864"/>
      <c r="D44" s="865"/>
      <c r="E44" s="865"/>
      <c r="F44" s="865"/>
      <c r="G44" s="864"/>
      <c r="H44" s="864"/>
      <c r="I44" s="864"/>
    </row>
    <row r="45" customFormat="false" ht="24.6" hidden="false" customHeight="false" outlineLevel="0" collapsed="false">
      <c r="A45" s="864"/>
      <c r="B45" s="864"/>
      <c r="C45" s="864"/>
      <c r="D45" s="865"/>
      <c r="E45" s="865"/>
      <c r="F45" s="865"/>
      <c r="G45" s="864"/>
      <c r="H45" s="864"/>
      <c r="I45" s="864"/>
    </row>
    <row r="46" customFormat="false" ht="24.6" hidden="false" customHeight="false" outlineLevel="0" collapsed="false">
      <c r="A46" s="864"/>
      <c r="B46" s="864"/>
      <c r="C46" s="864"/>
      <c r="D46" s="865"/>
      <c r="E46" s="865"/>
      <c r="F46" s="865"/>
      <c r="G46" s="864"/>
      <c r="H46" s="864"/>
      <c r="I46" s="864"/>
    </row>
    <row r="47" customFormat="false" ht="24.6" hidden="false" customHeight="false" outlineLevel="0" collapsed="false">
      <c r="A47" s="864"/>
      <c r="B47" s="864"/>
      <c r="C47" s="864"/>
      <c r="D47" s="865"/>
      <c r="E47" s="865"/>
      <c r="F47" s="865"/>
      <c r="G47" s="864"/>
      <c r="H47" s="864"/>
      <c r="I47" s="864"/>
    </row>
    <row r="48" customFormat="false" ht="24.6" hidden="false" customHeight="false" outlineLevel="0" collapsed="false">
      <c r="A48" s="864"/>
      <c r="B48" s="864"/>
      <c r="C48" s="864"/>
      <c r="D48" s="865"/>
      <c r="E48" s="865"/>
      <c r="F48" s="865"/>
      <c r="G48" s="864"/>
      <c r="H48" s="864"/>
      <c r="I48" s="864"/>
    </row>
    <row r="49" customFormat="false" ht="24.6" hidden="false" customHeight="false" outlineLevel="0" collapsed="false">
      <c r="A49" s="864"/>
      <c r="B49" s="864"/>
      <c r="C49" s="864"/>
      <c r="D49" s="865"/>
      <c r="E49" s="865"/>
      <c r="F49" s="865"/>
      <c r="G49" s="864"/>
      <c r="H49" s="864"/>
      <c r="I49" s="864"/>
    </row>
    <row r="50" customFormat="false" ht="24.6" hidden="false" customHeight="false" outlineLevel="0" collapsed="false">
      <c r="A50" s="864"/>
      <c r="B50" s="864"/>
      <c r="C50" s="864"/>
      <c r="D50" s="865"/>
      <c r="E50" s="865"/>
      <c r="F50" s="865"/>
      <c r="G50" s="864"/>
      <c r="H50" s="864"/>
      <c r="I50" s="864"/>
    </row>
    <row r="51" customFormat="false" ht="24.6" hidden="false" customHeight="false" outlineLevel="0" collapsed="false">
      <c r="A51" s="864"/>
      <c r="B51" s="864"/>
      <c r="C51" s="864"/>
      <c r="D51" s="865"/>
      <c r="E51" s="865"/>
      <c r="F51" s="865"/>
      <c r="G51" s="864"/>
      <c r="H51" s="864"/>
      <c r="I51" s="864"/>
    </row>
    <row r="52" customFormat="false" ht="24.6" hidden="false" customHeight="false" outlineLevel="0" collapsed="false">
      <c r="A52" s="864"/>
      <c r="B52" s="864"/>
      <c r="C52" s="864"/>
      <c r="D52" s="865"/>
      <c r="E52" s="865"/>
      <c r="F52" s="865"/>
      <c r="G52" s="864"/>
      <c r="H52" s="864"/>
      <c r="I52" s="864"/>
    </row>
    <row r="53" customFormat="false" ht="24.6" hidden="false" customHeight="false" outlineLevel="0" collapsed="false">
      <c r="A53" s="864"/>
      <c r="B53" s="864"/>
      <c r="C53" s="864"/>
      <c r="D53" s="865"/>
      <c r="E53" s="865"/>
      <c r="F53" s="865"/>
      <c r="G53" s="864"/>
      <c r="H53" s="864"/>
      <c r="I53" s="864"/>
    </row>
    <row r="54" customFormat="false" ht="24.6" hidden="false" customHeight="false" outlineLevel="0" collapsed="false">
      <c r="A54" s="864"/>
      <c r="B54" s="864"/>
      <c r="C54" s="864"/>
      <c r="D54" s="865"/>
      <c r="E54" s="865"/>
      <c r="F54" s="865"/>
      <c r="G54" s="864"/>
      <c r="H54" s="864"/>
      <c r="I54" s="864"/>
    </row>
    <row r="55" customFormat="false" ht="24.6" hidden="false" customHeight="false" outlineLevel="0" collapsed="false">
      <c r="A55" s="864"/>
      <c r="B55" s="864"/>
      <c r="C55" s="864"/>
      <c r="D55" s="865"/>
      <c r="E55" s="865"/>
      <c r="F55" s="865"/>
      <c r="G55" s="864"/>
      <c r="H55" s="864"/>
      <c r="I55" s="864"/>
    </row>
    <row r="56" customFormat="false" ht="24.6" hidden="false" customHeight="false" outlineLevel="0" collapsed="false">
      <c r="A56" s="864"/>
      <c r="B56" s="864"/>
      <c r="C56" s="864"/>
      <c r="D56" s="865"/>
      <c r="E56" s="865"/>
      <c r="F56" s="865"/>
      <c r="G56" s="864"/>
      <c r="H56" s="864"/>
      <c r="I56" s="864"/>
    </row>
    <row r="57" customFormat="false" ht="24.6" hidden="false" customHeight="false" outlineLevel="0" collapsed="false">
      <c r="A57" s="864"/>
      <c r="B57" s="864"/>
      <c r="C57" s="864"/>
      <c r="D57" s="865"/>
      <c r="E57" s="865"/>
      <c r="F57" s="865"/>
      <c r="G57" s="864"/>
      <c r="H57" s="864"/>
      <c r="I57" s="864"/>
    </row>
    <row r="58" customFormat="false" ht="24.6" hidden="false" customHeight="false" outlineLevel="0" collapsed="false">
      <c r="A58" s="864"/>
      <c r="B58" s="864"/>
      <c r="C58" s="864"/>
      <c r="D58" s="865"/>
      <c r="E58" s="865"/>
      <c r="F58" s="865"/>
      <c r="G58" s="864"/>
      <c r="H58" s="864"/>
      <c r="I58" s="864"/>
    </row>
    <row r="59" customFormat="false" ht="24.6" hidden="false" customHeight="false" outlineLevel="0" collapsed="false">
      <c r="A59" s="864"/>
      <c r="B59" s="864"/>
      <c r="C59" s="864"/>
      <c r="D59" s="865"/>
      <c r="E59" s="865"/>
      <c r="F59" s="865"/>
      <c r="G59" s="864"/>
      <c r="H59" s="864"/>
      <c r="I59" s="864"/>
    </row>
    <row r="60" customFormat="false" ht="24.6" hidden="false" customHeight="false" outlineLevel="0" collapsed="false">
      <c r="A60" s="864"/>
      <c r="B60" s="864"/>
      <c r="C60" s="864"/>
      <c r="D60" s="865"/>
      <c r="E60" s="865"/>
      <c r="F60" s="865"/>
      <c r="G60" s="864"/>
      <c r="H60" s="864"/>
      <c r="I60" s="864"/>
    </row>
    <row r="61" customFormat="false" ht="24.6" hidden="false" customHeight="false" outlineLevel="0" collapsed="false">
      <c r="A61" s="864"/>
      <c r="B61" s="864"/>
      <c r="C61" s="864"/>
      <c r="D61" s="865"/>
      <c r="E61" s="865"/>
      <c r="F61" s="865"/>
      <c r="G61" s="864"/>
      <c r="H61" s="864"/>
      <c r="I61" s="864"/>
    </row>
    <row r="62" customFormat="false" ht="24.6" hidden="false" customHeight="false" outlineLevel="0" collapsed="false">
      <c r="A62" s="864"/>
      <c r="B62" s="864"/>
      <c r="C62" s="864"/>
      <c r="D62" s="865"/>
      <c r="E62" s="865"/>
      <c r="F62" s="865"/>
      <c r="G62" s="864"/>
      <c r="H62" s="864"/>
      <c r="I62" s="864"/>
    </row>
    <row r="63" customFormat="false" ht="24.6" hidden="false" customHeight="false" outlineLevel="0" collapsed="false">
      <c r="A63" s="864"/>
      <c r="B63" s="864"/>
      <c r="C63" s="864"/>
      <c r="D63" s="865"/>
      <c r="E63" s="865"/>
      <c r="F63" s="865"/>
      <c r="G63" s="864"/>
      <c r="H63" s="864"/>
      <c r="I63" s="864"/>
    </row>
    <row r="64" customFormat="false" ht="24.6" hidden="false" customHeight="false" outlineLevel="0" collapsed="false">
      <c r="A64" s="864"/>
      <c r="B64" s="864"/>
      <c r="C64" s="864"/>
      <c r="D64" s="865"/>
      <c r="E64" s="865"/>
      <c r="F64" s="865"/>
      <c r="G64" s="864"/>
      <c r="H64" s="864"/>
      <c r="I64" s="864"/>
    </row>
    <row r="65" customFormat="false" ht="24.6" hidden="false" customHeight="false" outlineLevel="0" collapsed="false">
      <c r="A65" s="864"/>
      <c r="B65" s="864"/>
      <c r="C65" s="864"/>
      <c r="D65" s="865"/>
      <c r="E65" s="865"/>
      <c r="F65" s="865"/>
      <c r="G65" s="864"/>
      <c r="H65" s="864"/>
      <c r="I65" s="864"/>
    </row>
    <row r="66" customFormat="false" ht="24.6" hidden="false" customHeight="false" outlineLevel="0" collapsed="false">
      <c r="A66" s="864"/>
      <c r="B66" s="864"/>
      <c r="C66" s="864"/>
      <c r="D66" s="865"/>
      <c r="E66" s="865"/>
      <c r="F66" s="865"/>
      <c r="G66" s="864"/>
      <c r="H66" s="864"/>
      <c r="I66" s="864"/>
    </row>
    <row r="67" customFormat="false" ht="24.6" hidden="false" customHeight="false" outlineLevel="0" collapsed="false">
      <c r="A67" s="864"/>
      <c r="B67" s="864"/>
      <c r="C67" s="864"/>
      <c r="D67" s="865"/>
      <c r="E67" s="865"/>
      <c r="F67" s="865"/>
      <c r="G67" s="864"/>
      <c r="H67" s="864"/>
      <c r="I67" s="864"/>
    </row>
    <row r="68" customFormat="false" ht="24.6" hidden="false" customHeight="false" outlineLevel="0" collapsed="false">
      <c r="A68" s="864"/>
      <c r="B68" s="864"/>
      <c r="C68" s="864"/>
      <c r="D68" s="865"/>
      <c r="E68" s="865"/>
      <c r="F68" s="865"/>
      <c r="G68" s="864"/>
      <c r="H68" s="864"/>
      <c r="I68" s="864"/>
    </row>
    <row r="69" customFormat="false" ht="24.6" hidden="false" customHeight="false" outlineLevel="0" collapsed="false">
      <c r="A69" s="864"/>
      <c r="B69" s="864"/>
      <c r="C69" s="864"/>
      <c r="D69" s="865"/>
      <c r="E69" s="865"/>
      <c r="F69" s="865"/>
      <c r="G69" s="864"/>
      <c r="H69" s="864"/>
      <c r="I69" s="864"/>
    </row>
    <row r="70" customFormat="false" ht="24.6" hidden="false" customHeight="false" outlineLevel="0" collapsed="false">
      <c r="A70" s="864"/>
      <c r="B70" s="864"/>
      <c r="C70" s="864"/>
      <c r="D70" s="865"/>
      <c r="E70" s="865"/>
      <c r="F70" s="865"/>
      <c r="G70" s="864"/>
      <c r="H70" s="864"/>
      <c r="I70" s="864"/>
    </row>
    <row r="71" customFormat="false" ht="24.6" hidden="false" customHeight="false" outlineLevel="0" collapsed="false">
      <c r="A71" s="864"/>
      <c r="B71" s="864"/>
      <c r="C71" s="864"/>
      <c r="D71" s="865"/>
      <c r="E71" s="865"/>
      <c r="F71" s="865"/>
      <c r="G71" s="864"/>
      <c r="H71" s="864"/>
      <c r="I71" s="864"/>
    </row>
    <row r="72" customFormat="false" ht="24.6" hidden="false" customHeight="false" outlineLevel="0" collapsed="false">
      <c r="A72" s="864"/>
      <c r="B72" s="864"/>
      <c r="C72" s="864"/>
      <c r="D72" s="865"/>
      <c r="E72" s="865"/>
      <c r="F72" s="865"/>
      <c r="G72" s="864"/>
      <c r="H72" s="864"/>
      <c r="I72" s="864"/>
    </row>
    <row r="73" customFormat="false" ht="24.6" hidden="false" customHeight="false" outlineLevel="0" collapsed="false">
      <c r="A73" s="864"/>
      <c r="B73" s="864"/>
      <c r="C73" s="864"/>
      <c r="D73" s="865"/>
      <c r="E73" s="865"/>
      <c r="F73" s="865"/>
      <c r="G73" s="864"/>
      <c r="H73" s="864"/>
      <c r="I73" s="864"/>
    </row>
    <row r="74" customFormat="false" ht="24.6" hidden="false" customHeight="false" outlineLevel="0" collapsed="false">
      <c r="A74" s="864"/>
      <c r="B74" s="864"/>
      <c r="C74" s="864"/>
      <c r="D74" s="865"/>
      <c r="E74" s="865"/>
      <c r="F74" s="865"/>
      <c r="G74" s="864"/>
      <c r="H74" s="864"/>
      <c r="I74" s="864"/>
    </row>
    <row r="75" customFormat="false" ht="24.6" hidden="false" customHeight="false" outlineLevel="0" collapsed="false">
      <c r="A75" s="864"/>
      <c r="B75" s="864"/>
      <c r="C75" s="864"/>
      <c r="D75" s="865"/>
      <c r="E75" s="865"/>
      <c r="F75" s="865"/>
      <c r="G75" s="864"/>
      <c r="H75" s="864"/>
      <c r="I75" s="864"/>
    </row>
    <row r="76" customFormat="false" ht="24.6" hidden="false" customHeight="false" outlineLevel="0" collapsed="false">
      <c r="A76" s="864"/>
      <c r="B76" s="864"/>
      <c r="C76" s="864"/>
      <c r="D76" s="865"/>
      <c r="E76" s="865"/>
      <c r="F76" s="865"/>
      <c r="G76" s="864"/>
      <c r="H76" s="864"/>
      <c r="I76" s="864"/>
    </row>
    <row r="77" customFormat="false" ht="24.6" hidden="false" customHeight="false" outlineLevel="0" collapsed="false">
      <c r="A77" s="864"/>
      <c r="B77" s="864"/>
      <c r="C77" s="864"/>
      <c r="D77" s="865"/>
      <c r="E77" s="865"/>
      <c r="F77" s="865"/>
      <c r="G77" s="864"/>
      <c r="H77" s="864"/>
      <c r="I77" s="864"/>
    </row>
    <row r="78" customFormat="false" ht="24.6" hidden="false" customHeight="false" outlineLevel="0" collapsed="false">
      <c r="A78" s="864"/>
      <c r="B78" s="864"/>
      <c r="C78" s="864"/>
      <c r="D78" s="865"/>
      <c r="E78" s="865"/>
      <c r="F78" s="865"/>
      <c r="G78" s="864"/>
      <c r="H78" s="864"/>
      <c r="I78" s="864"/>
    </row>
    <row r="79" customFormat="false" ht="24.6" hidden="false" customHeight="false" outlineLevel="0" collapsed="false">
      <c r="A79" s="864"/>
      <c r="B79" s="864"/>
      <c r="C79" s="864"/>
      <c r="D79" s="865"/>
      <c r="E79" s="865"/>
      <c r="F79" s="865"/>
      <c r="G79" s="864"/>
      <c r="H79" s="864"/>
      <c r="I79" s="864"/>
    </row>
    <row r="80" customFormat="false" ht="24.6" hidden="false" customHeight="false" outlineLevel="0" collapsed="false">
      <c r="A80" s="864"/>
      <c r="B80" s="864"/>
      <c r="C80" s="864"/>
      <c r="D80" s="865"/>
      <c r="E80" s="865"/>
      <c r="F80" s="865"/>
      <c r="G80" s="864"/>
      <c r="H80" s="864"/>
      <c r="I80" s="864"/>
    </row>
    <row r="81" customFormat="false" ht="24.6" hidden="false" customHeight="false" outlineLevel="0" collapsed="false">
      <c r="A81" s="864"/>
      <c r="B81" s="864"/>
      <c r="C81" s="864"/>
      <c r="D81" s="865"/>
      <c r="E81" s="865"/>
      <c r="F81" s="865"/>
      <c r="G81" s="864"/>
      <c r="H81" s="864"/>
      <c r="I81" s="864"/>
    </row>
    <row r="82" customFormat="false" ht="24.6" hidden="false" customHeight="false" outlineLevel="0" collapsed="false">
      <c r="A82" s="864"/>
      <c r="B82" s="864"/>
      <c r="C82" s="864"/>
      <c r="D82" s="865"/>
      <c r="E82" s="865"/>
      <c r="F82" s="865"/>
      <c r="G82" s="864"/>
      <c r="H82" s="864"/>
      <c r="I82" s="864"/>
    </row>
    <row r="83" customFormat="false" ht="24.6" hidden="false" customHeight="false" outlineLevel="0" collapsed="false">
      <c r="A83" s="864"/>
      <c r="B83" s="864"/>
      <c r="C83" s="864"/>
      <c r="D83" s="865"/>
      <c r="E83" s="865"/>
      <c r="F83" s="865"/>
      <c r="G83" s="864"/>
      <c r="H83" s="864"/>
      <c r="I83" s="864"/>
    </row>
    <row r="84" customFormat="false" ht="24.6" hidden="false" customHeight="false" outlineLevel="0" collapsed="false">
      <c r="A84" s="864"/>
      <c r="B84" s="864"/>
      <c r="C84" s="864"/>
      <c r="D84" s="865"/>
      <c r="E84" s="865"/>
      <c r="F84" s="865"/>
      <c r="G84" s="864"/>
      <c r="H84" s="864"/>
      <c r="I84" s="864"/>
    </row>
    <row r="85" customFormat="false" ht="24.6" hidden="false" customHeight="false" outlineLevel="0" collapsed="false">
      <c r="A85" s="864"/>
      <c r="B85" s="864"/>
      <c r="C85" s="864"/>
      <c r="D85" s="865"/>
      <c r="E85" s="865"/>
      <c r="F85" s="865"/>
      <c r="G85" s="864"/>
      <c r="H85" s="864"/>
      <c r="I85" s="864"/>
    </row>
    <row r="86" customFormat="false" ht="24.6" hidden="false" customHeight="false" outlineLevel="0" collapsed="false">
      <c r="A86" s="864"/>
      <c r="B86" s="864"/>
      <c r="C86" s="864"/>
      <c r="D86" s="865"/>
      <c r="E86" s="865"/>
      <c r="F86" s="865"/>
      <c r="G86" s="864"/>
      <c r="H86" s="864"/>
      <c r="I86" s="864"/>
    </row>
    <row r="87" customFormat="false" ht="24.6" hidden="false" customHeight="false" outlineLevel="0" collapsed="false">
      <c r="A87" s="864"/>
      <c r="B87" s="864"/>
      <c r="C87" s="864"/>
      <c r="D87" s="865"/>
      <c r="E87" s="865"/>
      <c r="F87" s="865"/>
      <c r="G87" s="864"/>
      <c r="H87" s="864"/>
      <c r="I87" s="864"/>
    </row>
    <row r="88" customFormat="false" ht="24.6" hidden="false" customHeight="false" outlineLevel="0" collapsed="false">
      <c r="A88" s="864"/>
      <c r="B88" s="864"/>
      <c r="C88" s="864"/>
      <c r="D88" s="865"/>
      <c r="E88" s="865"/>
      <c r="F88" s="865"/>
      <c r="G88" s="864"/>
      <c r="H88" s="864"/>
      <c r="I88" s="864"/>
    </row>
    <row r="89" customFormat="false" ht="24.6" hidden="false" customHeight="false" outlineLevel="0" collapsed="false">
      <c r="A89" s="864"/>
      <c r="B89" s="864"/>
      <c r="C89" s="864"/>
      <c r="D89" s="865"/>
      <c r="E89" s="865"/>
      <c r="F89" s="865"/>
      <c r="G89" s="864"/>
      <c r="H89" s="864"/>
      <c r="I89" s="864"/>
    </row>
    <row r="90" customFormat="false" ht="24.6" hidden="false" customHeight="false" outlineLevel="0" collapsed="false">
      <c r="A90" s="864"/>
      <c r="B90" s="864"/>
      <c r="C90" s="864"/>
      <c r="D90" s="865"/>
      <c r="E90" s="865"/>
      <c r="F90" s="865"/>
      <c r="G90" s="864"/>
      <c r="H90" s="864"/>
      <c r="I90" s="864"/>
    </row>
    <row r="91" customFormat="false" ht="24.6" hidden="false" customHeight="false" outlineLevel="0" collapsed="false">
      <c r="A91" s="864"/>
      <c r="B91" s="864"/>
      <c r="C91" s="864"/>
      <c r="D91" s="865"/>
      <c r="E91" s="865"/>
      <c r="F91" s="865"/>
      <c r="G91" s="864"/>
      <c r="H91" s="864"/>
      <c r="I91" s="864"/>
    </row>
    <row r="92" customFormat="false" ht="24.6" hidden="false" customHeight="false" outlineLevel="0" collapsed="false">
      <c r="A92" s="864"/>
      <c r="B92" s="864"/>
      <c r="C92" s="864"/>
      <c r="D92" s="865"/>
      <c r="E92" s="865"/>
      <c r="F92" s="865"/>
      <c r="G92" s="864"/>
      <c r="H92" s="864"/>
      <c r="I92" s="864"/>
    </row>
    <row r="93" customFormat="false" ht="24.6" hidden="false" customHeight="false" outlineLevel="0" collapsed="false">
      <c r="A93" s="864"/>
      <c r="B93" s="864"/>
      <c r="C93" s="864"/>
      <c r="D93" s="865"/>
      <c r="E93" s="865"/>
      <c r="F93" s="865"/>
      <c r="G93" s="864"/>
      <c r="H93" s="864"/>
      <c r="I93" s="864"/>
    </row>
    <row r="94" customFormat="false" ht="24.6" hidden="false" customHeight="false" outlineLevel="0" collapsed="false">
      <c r="A94" s="864"/>
      <c r="B94" s="864"/>
      <c r="C94" s="864"/>
      <c r="D94" s="865"/>
      <c r="E94" s="865"/>
      <c r="F94" s="865"/>
      <c r="G94" s="864"/>
      <c r="H94" s="864"/>
      <c r="I94" s="864"/>
    </row>
    <row r="95" customFormat="false" ht="24.6" hidden="false" customHeight="false" outlineLevel="0" collapsed="false">
      <c r="A95" s="864"/>
      <c r="B95" s="864"/>
      <c r="C95" s="864"/>
      <c r="D95" s="865"/>
      <c r="E95" s="865"/>
      <c r="F95" s="865"/>
      <c r="G95" s="864"/>
      <c r="H95" s="864"/>
      <c r="I95" s="864"/>
    </row>
    <row r="96" customFormat="false" ht="24.6" hidden="false" customHeight="false" outlineLevel="0" collapsed="false">
      <c r="A96" s="864"/>
      <c r="B96" s="864"/>
      <c r="C96" s="864"/>
      <c r="D96" s="865"/>
      <c r="E96" s="865"/>
      <c r="F96" s="865"/>
      <c r="G96" s="864"/>
      <c r="H96" s="864"/>
      <c r="I96" s="864"/>
    </row>
    <row r="97" customFormat="false" ht="24.6" hidden="false" customHeight="false" outlineLevel="0" collapsed="false">
      <c r="A97" s="864"/>
      <c r="B97" s="864"/>
      <c r="C97" s="864"/>
      <c r="D97" s="865"/>
      <c r="E97" s="865"/>
      <c r="F97" s="865"/>
      <c r="G97" s="864"/>
      <c r="H97" s="864"/>
      <c r="I97" s="864"/>
    </row>
    <row r="98" customFormat="false" ht="24.6" hidden="false" customHeight="false" outlineLevel="0" collapsed="false">
      <c r="A98" s="864"/>
      <c r="B98" s="864"/>
      <c r="C98" s="864"/>
      <c r="D98" s="865"/>
      <c r="E98" s="865"/>
      <c r="F98" s="865"/>
      <c r="G98" s="864"/>
      <c r="H98" s="864"/>
      <c r="I98" s="864"/>
    </row>
    <row r="99" customFormat="false" ht="24.6" hidden="false" customHeight="false" outlineLevel="0" collapsed="false">
      <c r="A99" s="864"/>
      <c r="B99" s="864"/>
      <c r="C99" s="864"/>
      <c r="D99" s="865"/>
      <c r="E99" s="865"/>
      <c r="F99" s="865"/>
      <c r="G99" s="864"/>
      <c r="H99" s="864"/>
      <c r="I99" s="864"/>
    </row>
    <row r="100" customFormat="false" ht="24.6" hidden="false" customHeight="false" outlineLevel="0" collapsed="false">
      <c r="A100" s="864"/>
      <c r="B100" s="864"/>
      <c r="C100" s="864"/>
      <c r="D100" s="865"/>
      <c r="E100" s="865"/>
      <c r="F100" s="865"/>
      <c r="G100" s="864"/>
      <c r="H100" s="864"/>
      <c r="I100" s="864"/>
    </row>
    <row r="101" customFormat="false" ht="24.6" hidden="false" customHeight="false" outlineLevel="0" collapsed="false">
      <c r="A101" s="864"/>
      <c r="B101" s="864"/>
      <c r="C101" s="864"/>
      <c r="D101" s="865"/>
      <c r="E101" s="865"/>
      <c r="F101" s="865"/>
      <c r="G101" s="864"/>
      <c r="H101" s="864"/>
      <c r="I101" s="864"/>
    </row>
    <row r="102" customFormat="false" ht="24.6" hidden="false" customHeight="false" outlineLevel="0" collapsed="false">
      <c r="A102" s="864"/>
      <c r="B102" s="864"/>
      <c r="C102" s="864"/>
      <c r="D102" s="865"/>
      <c r="E102" s="865"/>
      <c r="F102" s="865"/>
      <c r="G102" s="864"/>
      <c r="H102" s="864"/>
      <c r="I102" s="864"/>
    </row>
    <row r="103" customFormat="false" ht="24.6" hidden="false" customHeight="false" outlineLevel="0" collapsed="false">
      <c r="A103" s="864"/>
      <c r="B103" s="864"/>
      <c r="C103" s="864"/>
      <c r="D103" s="865"/>
      <c r="E103" s="865"/>
      <c r="F103" s="865"/>
      <c r="G103" s="864"/>
      <c r="H103" s="864"/>
      <c r="I103" s="864"/>
    </row>
    <row r="104" customFormat="false" ht="24.6" hidden="false" customHeight="false" outlineLevel="0" collapsed="false">
      <c r="A104" s="864"/>
      <c r="B104" s="864"/>
      <c r="C104" s="864"/>
      <c r="D104" s="865"/>
      <c r="E104" s="865"/>
      <c r="F104" s="865"/>
      <c r="G104" s="864"/>
      <c r="H104" s="864"/>
      <c r="I104" s="864"/>
    </row>
    <row r="105" customFormat="false" ht="24.6" hidden="false" customHeight="false" outlineLevel="0" collapsed="false">
      <c r="A105" s="864"/>
      <c r="B105" s="864"/>
      <c r="C105" s="864"/>
      <c r="D105" s="865"/>
      <c r="E105" s="865"/>
      <c r="F105" s="865"/>
      <c r="G105" s="864"/>
      <c r="H105" s="864"/>
      <c r="I105" s="864"/>
    </row>
    <row r="106" customFormat="false" ht="24.6" hidden="false" customHeight="false" outlineLevel="0" collapsed="false">
      <c r="A106" s="864"/>
      <c r="B106" s="864"/>
      <c r="C106" s="864"/>
      <c r="D106" s="865"/>
      <c r="E106" s="865"/>
      <c r="F106" s="865"/>
      <c r="G106" s="864"/>
      <c r="H106" s="864"/>
      <c r="I106" s="864"/>
    </row>
    <row r="107" customFormat="false" ht="24.6" hidden="false" customHeight="false" outlineLevel="0" collapsed="false">
      <c r="A107" s="864"/>
      <c r="B107" s="864"/>
      <c r="C107" s="864"/>
      <c r="D107" s="865"/>
      <c r="E107" s="865"/>
      <c r="F107" s="865"/>
      <c r="G107" s="864"/>
      <c r="H107" s="864"/>
      <c r="I107" s="864"/>
    </row>
    <row r="108" customFormat="false" ht="24.6" hidden="false" customHeight="false" outlineLevel="0" collapsed="false">
      <c r="A108" s="864"/>
      <c r="B108" s="864"/>
      <c r="C108" s="864"/>
      <c r="D108" s="865"/>
      <c r="E108" s="865"/>
      <c r="F108" s="865"/>
      <c r="G108" s="864"/>
      <c r="H108" s="864"/>
      <c r="I108" s="864"/>
    </row>
    <row r="109" customFormat="false" ht="24.6" hidden="false" customHeight="false" outlineLevel="0" collapsed="false">
      <c r="A109" s="864"/>
      <c r="B109" s="864"/>
      <c r="C109" s="864"/>
      <c r="D109" s="865"/>
      <c r="E109" s="865"/>
      <c r="F109" s="865"/>
      <c r="G109" s="864"/>
      <c r="H109" s="864"/>
      <c r="I109" s="864"/>
    </row>
    <row r="110" customFormat="false" ht="24.6" hidden="false" customHeight="false" outlineLevel="0" collapsed="false">
      <c r="A110" s="864"/>
      <c r="B110" s="864"/>
      <c r="C110" s="864"/>
      <c r="D110" s="865"/>
      <c r="E110" s="865"/>
      <c r="F110" s="865"/>
      <c r="G110" s="864"/>
      <c r="H110" s="864"/>
      <c r="I110" s="864"/>
    </row>
    <row r="111" customFormat="false" ht="24.6" hidden="false" customHeight="false" outlineLevel="0" collapsed="false">
      <c r="A111" s="864"/>
      <c r="B111" s="864"/>
      <c r="C111" s="864"/>
      <c r="D111" s="865"/>
      <c r="E111" s="865"/>
      <c r="F111" s="865"/>
      <c r="G111" s="864"/>
      <c r="H111" s="864"/>
      <c r="I111" s="864"/>
    </row>
    <row r="112" customFormat="false" ht="24.6" hidden="false" customHeight="false" outlineLevel="0" collapsed="false">
      <c r="A112" s="864"/>
      <c r="B112" s="864"/>
      <c r="C112" s="864"/>
      <c r="D112" s="865"/>
      <c r="E112" s="865"/>
      <c r="F112" s="865"/>
      <c r="G112" s="864"/>
      <c r="H112" s="864"/>
      <c r="I112" s="864"/>
    </row>
    <row r="113" customFormat="false" ht="24.6" hidden="false" customHeight="false" outlineLevel="0" collapsed="false">
      <c r="A113" s="864"/>
      <c r="B113" s="864"/>
      <c r="C113" s="864"/>
      <c r="D113" s="865"/>
      <c r="E113" s="865"/>
      <c r="F113" s="865"/>
      <c r="G113" s="864"/>
      <c r="H113" s="864"/>
      <c r="I113" s="864"/>
    </row>
    <row r="114" customFormat="false" ht="24.6" hidden="false" customHeight="false" outlineLevel="0" collapsed="false">
      <c r="A114" s="864"/>
      <c r="B114" s="864"/>
      <c r="C114" s="864"/>
      <c r="D114" s="865"/>
      <c r="E114" s="865"/>
      <c r="F114" s="865"/>
      <c r="G114" s="864"/>
      <c r="H114" s="864"/>
      <c r="I114" s="864"/>
    </row>
    <row r="115" customFormat="false" ht="24.6" hidden="false" customHeight="false" outlineLevel="0" collapsed="false">
      <c r="A115" s="864"/>
      <c r="B115" s="864"/>
      <c r="C115" s="864"/>
      <c r="D115" s="865"/>
      <c r="E115" s="865"/>
      <c r="F115" s="865"/>
      <c r="G115" s="864"/>
      <c r="H115" s="864"/>
      <c r="I115" s="864"/>
    </row>
    <row r="116" customFormat="false" ht="24.6" hidden="false" customHeight="false" outlineLevel="0" collapsed="false">
      <c r="A116" s="864"/>
      <c r="B116" s="864"/>
      <c r="C116" s="864"/>
      <c r="D116" s="865"/>
      <c r="E116" s="865"/>
      <c r="F116" s="865"/>
      <c r="G116" s="864"/>
      <c r="H116" s="864"/>
      <c r="I116" s="864"/>
    </row>
    <row r="117" customFormat="false" ht="24.6" hidden="false" customHeight="false" outlineLevel="0" collapsed="false">
      <c r="A117" s="864"/>
      <c r="B117" s="864"/>
      <c r="C117" s="864"/>
      <c r="D117" s="865"/>
      <c r="E117" s="865"/>
      <c r="F117" s="865"/>
      <c r="G117" s="864"/>
      <c r="H117" s="864"/>
      <c r="I117" s="864"/>
    </row>
    <row r="118" customFormat="false" ht="24.6" hidden="false" customHeight="false" outlineLevel="0" collapsed="false">
      <c r="A118" s="864"/>
      <c r="B118" s="864"/>
      <c r="C118" s="864"/>
      <c r="D118" s="865"/>
      <c r="E118" s="865"/>
      <c r="F118" s="865"/>
      <c r="G118" s="864"/>
      <c r="H118" s="864"/>
      <c r="I118" s="864"/>
    </row>
    <row r="119" customFormat="false" ht="24.6" hidden="false" customHeight="false" outlineLevel="0" collapsed="false">
      <c r="A119" s="864"/>
      <c r="B119" s="864"/>
      <c r="C119" s="864"/>
      <c r="D119" s="865"/>
      <c r="E119" s="865"/>
      <c r="F119" s="865"/>
      <c r="G119" s="864"/>
      <c r="H119" s="864"/>
      <c r="I119" s="864"/>
    </row>
    <row r="120" customFormat="false" ht="24.6" hidden="false" customHeight="false" outlineLevel="0" collapsed="false">
      <c r="A120" s="864"/>
      <c r="B120" s="864"/>
      <c r="C120" s="864"/>
      <c r="D120" s="865"/>
      <c r="E120" s="865"/>
      <c r="F120" s="865"/>
      <c r="G120" s="864"/>
      <c r="H120" s="864"/>
      <c r="I120" s="864"/>
    </row>
    <row r="121" customFormat="false" ht="24.6" hidden="false" customHeight="false" outlineLevel="0" collapsed="false">
      <c r="A121" s="864"/>
      <c r="B121" s="864"/>
      <c r="C121" s="864"/>
      <c r="D121" s="865"/>
      <c r="E121" s="865"/>
      <c r="F121" s="865"/>
      <c r="G121" s="864"/>
      <c r="H121" s="864"/>
      <c r="I121" s="864"/>
    </row>
    <row r="122" customFormat="false" ht="24.6" hidden="false" customHeight="false" outlineLevel="0" collapsed="false">
      <c r="A122" s="864"/>
      <c r="B122" s="864"/>
      <c r="C122" s="864"/>
      <c r="D122" s="865"/>
      <c r="E122" s="865"/>
      <c r="F122" s="865"/>
      <c r="G122" s="864"/>
      <c r="H122" s="864"/>
      <c r="I122" s="864"/>
    </row>
    <row r="123" customFormat="false" ht="24.6" hidden="false" customHeight="false" outlineLevel="0" collapsed="false">
      <c r="A123" s="864"/>
      <c r="B123" s="864"/>
      <c r="C123" s="864"/>
      <c r="D123" s="865"/>
      <c r="E123" s="865"/>
      <c r="F123" s="865"/>
      <c r="G123" s="864"/>
      <c r="H123" s="864"/>
      <c r="I123" s="864"/>
    </row>
    <row r="124" customFormat="false" ht="24.6" hidden="false" customHeight="false" outlineLevel="0" collapsed="false">
      <c r="A124" s="864"/>
      <c r="B124" s="864"/>
      <c r="C124" s="864"/>
      <c r="D124" s="865"/>
      <c r="E124" s="865"/>
      <c r="F124" s="865"/>
      <c r="G124" s="864"/>
      <c r="H124" s="864"/>
      <c r="I124" s="864"/>
    </row>
    <row r="125" customFormat="false" ht="24.6" hidden="false" customHeight="false" outlineLevel="0" collapsed="false">
      <c r="A125" s="864"/>
      <c r="B125" s="864"/>
      <c r="C125" s="864"/>
      <c r="D125" s="865"/>
      <c r="E125" s="865"/>
      <c r="F125" s="865"/>
      <c r="G125" s="864"/>
      <c r="H125" s="864"/>
      <c r="I125" s="864"/>
    </row>
    <row r="126" customFormat="false" ht="24.6" hidden="false" customHeight="false" outlineLevel="0" collapsed="false">
      <c r="A126" s="864"/>
      <c r="B126" s="864"/>
      <c r="C126" s="864"/>
      <c r="D126" s="865"/>
      <c r="E126" s="865"/>
      <c r="F126" s="865"/>
      <c r="G126" s="864"/>
      <c r="H126" s="864"/>
      <c r="I126" s="864"/>
    </row>
    <row r="127" customFormat="false" ht="24.6" hidden="false" customHeight="false" outlineLevel="0" collapsed="false">
      <c r="A127" s="864"/>
      <c r="B127" s="864"/>
      <c r="C127" s="864"/>
      <c r="D127" s="865"/>
      <c r="E127" s="865"/>
      <c r="F127" s="865"/>
      <c r="G127" s="864"/>
      <c r="H127" s="864"/>
      <c r="I127" s="864"/>
    </row>
    <row r="128" customFormat="false" ht="24.6" hidden="false" customHeight="false" outlineLevel="0" collapsed="false">
      <c r="A128" s="864"/>
      <c r="B128" s="864"/>
      <c r="C128" s="864"/>
      <c r="D128" s="865"/>
      <c r="E128" s="865"/>
      <c r="F128" s="865"/>
      <c r="G128" s="864"/>
      <c r="H128" s="864"/>
      <c r="I128" s="864"/>
    </row>
    <row r="129" customFormat="false" ht="24.6" hidden="false" customHeight="false" outlineLevel="0" collapsed="false">
      <c r="A129" s="864"/>
      <c r="B129" s="864"/>
      <c r="C129" s="864"/>
      <c r="D129" s="865"/>
      <c r="E129" s="865"/>
      <c r="F129" s="865"/>
      <c r="G129" s="864"/>
      <c r="H129" s="864"/>
      <c r="I129" s="864"/>
    </row>
    <row r="130" customFormat="false" ht="24.6" hidden="false" customHeight="false" outlineLevel="0" collapsed="false">
      <c r="A130" s="864"/>
      <c r="B130" s="864"/>
      <c r="C130" s="864"/>
      <c r="D130" s="865"/>
      <c r="E130" s="865"/>
      <c r="F130" s="865"/>
      <c r="G130" s="864"/>
      <c r="H130" s="864"/>
      <c r="I130" s="864"/>
    </row>
    <row r="131" customFormat="false" ht="24.6" hidden="false" customHeight="false" outlineLevel="0" collapsed="false">
      <c r="A131" s="864"/>
      <c r="B131" s="864"/>
      <c r="C131" s="864"/>
      <c r="D131" s="865"/>
      <c r="E131" s="865"/>
      <c r="F131" s="865"/>
      <c r="G131" s="864"/>
      <c r="H131" s="864"/>
      <c r="I131" s="864"/>
    </row>
    <row r="132" customFormat="false" ht="24.6" hidden="false" customHeight="false" outlineLevel="0" collapsed="false">
      <c r="A132" s="864"/>
      <c r="B132" s="864"/>
      <c r="C132" s="864"/>
      <c r="D132" s="865"/>
      <c r="E132" s="865"/>
      <c r="F132" s="865"/>
      <c r="G132" s="864"/>
      <c r="H132" s="864"/>
      <c r="I132" s="864"/>
    </row>
    <row r="133" customFormat="false" ht="24.6" hidden="false" customHeight="false" outlineLevel="0" collapsed="false">
      <c r="A133" s="864"/>
      <c r="B133" s="864"/>
      <c r="C133" s="864"/>
      <c r="D133" s="865"/>
      <c r="E133" s="865"/>
      <c r="F133" s="865"/>
      <c r="G133" s="864"/>
      <c r="H133" s="864"/>
      <c r="I133" s="864"/>
    </row>
    <row r="134" customFormat="false" ht="24.6" hidden="false" customHeight="false" outlineLevel="0" collapsed="false">
      <c r="A134" s="864"/>
      <c r="B134" s="864"/>
      <c r="C134" s="864"/>
      <c r="D134" s="865"/>
      <c r="E134" s="865"/>
      <c r="F134" s="865"/>
      <c r="G134" s="864"/>
      <c r="H134" s="864"/>
      <c r="I134" s="864"/>
    </row>
    <row r="135" customFormat="false" ht="24.6" hidden="false" customHeight="false" outlineLevel="0" collapsed="false">
      <c r="A135" s="864"/>
      <c r="B135" s="864"/>
      <c r="C135" s="864"/>
      <c r="D135" s="865"/>
      <c r="E135" s="865"/>
      <c r="F135" s="865"/>
      <c r="G135" s="864"/>
      <c r="H135" s="864"/>
      <c r="I135" s="864"/>
    </row>
    <row r="136" customFormat="false" ht="24.6" hidden="false" customHeight="false" outlineLevel="0" collapsed="false">
      <c r="A136" s="864"/>
      <c r="B136" s="864"/>
      <c r="C136" s="864"/>
      <c r="D136" s="865"/>
      <c r="E136" s="865"/>
      <c r="F136" s="865"/>
      <c r="G136" s="864"/>
      <c r="H136" s="864"/>
      <c r="I136" s="864"/>
    </row>
    <row r="137" customFormat="false" ht="24.6" hidden="false" customHeight="false" outlineLevel="0" collapsed="false">
      <c r="A137" s="864"/>
      <c r="B137" s="864"/>
      <c r="C137" s="864"/>
      <c r="D137" s="865"/>
      <c r="E137" s="865"/>
      <c r="F137" s="865"/>
      <c r="G137" s="864"/>
      <c r="H137" s="864"/>
      <c r="I137" s="864"/>
    </row>
    <row r="138" customFormat="false" ht="24.6" hidden="false" customHeight="false" outlineLevel="0" collapsed="false">
      <c r="A138" s="864"/>
      <c r="B138" s="864"/>
      <c r="C138" s="864"/>
      <c r="D138" s="865"/>
      <c r="E138" s="865"/>
      <c r="F138" s="865"/>
      <c r="G138" s="864"/>
      <c r="H138" s="864"/>
      <c r="I138" s="864"/>
    </row>
    <row r="139" customFormat="false" ht="24.6" hidden="false" customHeight="false" outlineLevel="0" collapsed="false">
      <c r="A139" s="864"/>
      <c r="B139" s="864"/>
      <c r="C139" s="864"/>
      <c r="D139" s="865"/>
      <c r="E139" s="865"/>
      <c r="F139" s="865"/>
      <c r="G139" s="864"/>
      <c r="H139" s="864"/>
      <c r="I139" s="864"/>
    </row>
    <row r="140" customFormat="false" ht="24.6" hidden="false" customHeight="false" outlineLevel="0" collapsed="false">
      <c r="A140" s="864"/>
      <c r="B140" s="864"/>
      <c r="C140" s="864"/>
      <c r="D140" s="865"/>
      <c r="E140" s="865"/>
      <c r="F140" s="865"/>
      <c r="G140" s="864"/>
      <c r="H140" s="864"/>
      <c r="I140" s="864"/>
    </row>
    <row r="141" customFormat="false" ht="24.6" hidden="false" customHeight="false" outlineLevel="0" collapsed="false">
      <c r="A141" s="864"/>
      <c r="B141" s="864"/>
      <c r="C141" s="864"/>
      <c r="D141" s="865"/>
      <c r="E141" s="865"/>
      <c r="F141" s="865"/>
      <c r="G141" s="864"/>
      <c r="H141" s="864"/>
      <c r="I141" s="864"/>
    </row>
    <row r="142" customFormat="false" ht="24.6" hidden="false" customHeight="false" outlineLevel="0" collapsed="false">
      <c r="A142" s="864"/>
      <c r="B142" s="864"/>
      <c r="C142" s="864"/>
      <c r="D142" s="865"/>
      <c r="E142" s="865"/>
      <c r="F142" s="865"/>
      <c r="G142" s="864"/>
      <c r="H142" s="864"/>
      <c r="I142" s="864"/>
    </row>
    <row r="143" customFormat="false" ht="24.6" hidden="false" customHeight="false" outlineLevel="0" collapsed="false">
      <c r="A143" s="864"/>
      <c r="B143" s="864"/>
      <c r="C143" s="864"/>
      <c r="D143" s="865"/>
      <c r="E143" s="865"/>
      <c r="F143" s="865"/>
      <c r="G143" s="864"/>
      <c r="H143" s="864"/>
      <c r="I143" s="864"/>
    </row>
    <row r="144" customFormat="false" ht="24.6" hidden="false" customHeight="false" outlineLevel="0" collapsed="false">
      <c r="A144" s="864"/>
      <c r="B144" s="864"/>
      <c r="C144" s="864"/>
      <c r="D144" s="865"/>
      <c r="E144" s="865"/>
      <c r="F144" s="865"/>
      <c r="G144" s="864"/>
      <c r="H144" s="864"/>
      <c r="I144" s="864"/>
    </row>
    <row r="145" customFormat="false" ht="24.6" hidden="false" customHeight="false" outlineLevel="0" collapsed="false">
      <c r="A145" s="864"/>
      <c r="B145" s="864"/>
      <c r="C145" s="864"/>
      <c r="D145" s="865"/>
      <c r="E145" s="865"/>
      <c r="F145" s="865"/>
      <c r="G145" s="864"/>
      <c r="H145" s="864"/>
      <c r="I145" s="864"/>
    </row>
    <row r="146" customFormat="false" ht="24.6" hidden="false" customHeight="false" outlineLevel="0" collapsed="false">
      <c r="A146" s="864"/>
      <c r="B146" s="864"/>
      <c r="C146" s="864"/>
      <c r="D146" s="865"/>
      <c r="E146" s="865"/>
      <c r="F146" s="865"/>
      <c r="G146" s="864"/>
      <c r="H146" s="864"/>
      <c r="I146" s="864"/>
    </row>
    <row r="147" customFormat="false" ht="24.6" hidden="false" customHeight="false" outlineLevel="0" collapsed="false">
      <c r="A147" s="864"/>
      <c r="B147" s="864"/>
      <c r="C147" s="864"/>
      <c r="D147" s="865"/>
      <c r="E147" s="865"/>
      <c r="F147" s="865"/>
      <c r="G147" s="864"/>
      <c r="H147" s="864"/>
      <c r="I147" s="864"/>
    </row>
    <row r="148" customFormat="false" ht="24.6" hidden="false" customHeight="false" outlineLevel="0" collapsed="false">
      <c r="A148" s="864"/>
      <c r="B148" s="864"/>
      <c r="C148" s="864"/>
      <c r="D148" s="865"/>
      <c r="E148" s="865"/>
      <c r="F148" s="865"/>
      <c r="G148" s="864"/>
      <c r="H148" s="864"/>
      <c r="I148" s="864"/>
    </row>
    <row r="149" customFormat="false" ht="24.6" hidden="false" customHeight="false" outlineLevel="0" collapsed="false">
      <c r="A149" s="864"/>
      <c r="B149" s="864"/>
      <c r="C149" s="864"/>
      <c r="D149" s="865"/>
      <c r="E149" s="865"/>
      <c r="F149" s="865"/>
      <c r="G149" s="864"/>
      <c r="H149" s="864"/>
      <c r="I149" s="864"/>
    </row>
    <row r="150" customFormat="false" ht="24.6" hidden="false" customHeight="false" outlineLevel="0" collapsed="false">
      <c r="A150" s="864"/>
      <c r="B150" s="864"/>
      <c r="C150" s="864"/>
      <c r="D150" s="865"/>
      <c r="E150" s="865"/>
      <c r="F150" s="865"/>
      <c r="G150" s="864"/>
      <c r="H150" s="864"/>
      <c r="I150" s="864"/>
    </row>
    <row r="151" customFormat="false" ht="24.6" hidden="false" customHeight="false" outlineLevel="0" collapsed="false">
      <c r="A151" s="864"/>
      <c r="B151" s="864"/>
      <c r="C151" s="864"/>
      <c r="D151" s="865"/>
      <c r="E151" s="865"/>
      <c r="F151" s="865"/>
      <c r="G151" s="864"/>
      <c r="H151" s="864"/>
      <c r="I151" s="864"/>
    </row>
    <row r="152" customFormat="false" ht="24.6" hidden="false" customHeight="false" outlineLevel="0" collapsed="false">
      <c r="A152" s="864"/>
      <c r="B152" s="864"/>
      <c r="C152" s="864"/>
      <c r="D152" s="865"/>
      <c r="E152" s="865"/>
      <c r="F152" s="865"/>
      <c r="G152" s="864"/>
      <c r="H152" s="864"/>
      <c r="I152" s="864"/>
    </row>
    <row r="153" customFormat="false" ht="24.6" hidden="false" customHeight="false" outlineLevel="0" collapsed="false">
      <c r="A153" s="864"/>
      <c r="B153" s="864"/>
      <c r="C153" s="864"/>
      <c r="D153" s="865"/>
      <c r="E153" s="865"/>
      <c r="F153" s="865"/>
      <c r="G153" s="864"/>
      <c r="H153" s="864"/>
      <c r="I153" s="864"/>
    </row>
    <row r="154" customFormat="false" ht="24.6" hidden="false" customHeight="false" outlineLevel="0" collapsed="false">
      <c r="A154" s="864"/>
      <c r="B154" s="864"/>
      <c r="C154" s="864"/>
      <c r="D154" s="865"/>
      <c r="E154" s="865"/>
      <c r="F154" s="865"/>
      <c r="G154" s="864"/>
      <c r="H154" s="864"/>
      <c r="I154" s="864"/>
    </row>
    <row r="155" customFormat="false" ht="24.6" hidden="false" customHeight="false" outlineLevel="0" collapsed="false">
      <c r="A155" s="864"/>
      <c r="B155" s="864"/>
      <c r="C155" s="864"/>
      <c r="D155" s="865"/>
      <c r="E155" s="865"/>
      <c r="F155" s="865"/>
      <c r="G155" s="864"/>
      <c r="H155" s="864"/>
      <c r="I155" s="864"/>
    </row>
    <row r="156" customFormat="false" ht="24.6" hidden="false" customHeight="false" outlineLevel="0" collapsed="false">
      <c r="A156" s="864"/>
      <c r="B156" s="864"/>
      <c r="C156" s="864"/>
      <c r="D156" s="865"/>
      <c r="E156" s="865"/>
      <c r="F156" s="865"/>
      <c r="G156" s="864"/>
      <c r="H156" s="864"/>
      <c r="I156" s="864"/>
    </row>
    <row r="157" customFormat="false" ht="24.6" hidden="false" customHeight="false" outlineLevel="0" collapsed="false">
      <c r="A157" s="864"/>
      <c r="B157" s="864"/>
      <c r="C157" s="864"/>
      <c r="D157" s="865"/>
      <c r="E157" s="865"/>
      <c r="F157" s="865"/>
      <c r="G157" s="864"/>
      <c r="H157" s="864"/>
      <c r="I157" s="864"/>
    </row>
    <row r="158" customFormat="false" ht="24.6" hidden="false" customHeight="false" outlineLevel="0" collapsed="false">
      <c r="A158" s="864"/>
      <c r="B158" s="864"/>
      <c r="C158" s="864"/>
      <c r="D158" s="865"/>
      <c r="E158" s="865"/>
      <c r="F158" s="865"/>
      <c r="G158" s="864"/>
      <c r="H158" s="864"/>
      <c r="I158" s="864"/>
    </row>
    <row r="159" customFormat="false" ht="24.6" hidden="false" customHeight="false" outlineLevel="0" collapsed="false">
      <c r="A159" s="864"/>
      <c r="B159" s="864"/>
      <c r="C159" s="864"/>
      <c r="D159" s="865"/>
      <c r="E159" s="865"/>
      <c r="F159" s="865"/>
      <c r="G159" s="864"/>
      <c r="H159" s="864"/>
      <c r="I159" s="864"/>
    </row>
    <row r="160" customFormat="false" ht="24.6" hidden="false" customHeight="false" outlineLevel="0" collapsed="false">
      <c r="A160" s="864"/>
      <c r="B160" s="864"/>
      <c r="C160" s="864"/>
      <c r="D160" s="865"/>
      <c r="E160" s="865"/>
      <c r="F160" s="865"/>
      <c r="G160" s="864"/>
      <c r="H160" s="864"/>
      <c r="I160" s="864"/>
    </row>
    <row r="161" customFormat="false" ht="24.6" hidden="false" customHeight="false" outlineLevel="0" collapsed="false">
      <c r="A161" s="864"/>
      <c r="B161" s="864"/>
      <c r="C161" s="864"/>
      <c r="D161" s="865"/>
      <c r="E161" s="865"/>
      <c r="F161" s="865"/>
      <c r="G161" s="864"/>
      <c r="H161" s="864"/>
      <c r="I161" s="864"/>
    </row>
    <row r="162" customFormat="false" ht="24.6" hidden="false" customHeight="false" outlineLevel="0" collapsed="false">
      <c r="A162" s="864"/>
      <c r="B162" s="864"/>
      <c r="C162" s="864"/>
      <c r="D162" s="865"/>
      <c r="E162" s="865"/>
      <c r="F162" s="865"/>
      <c r="G162" s="864"/>
      <c r="H162" s="864"/>
      <c r="I162" s="864"/>
    </row>
    <row r="163" customFormat="false" ht="24.6" hidden="false" customHeight="false" outlineLevel="0" collapsed="false">
      <c r="A163" s="864"/>
      <c r="B163" s="864"/>
      <c r="C163" s="864"/>
      <c r="D163" s="865"/>
      <c r="E163" s="865"/>
      <c r="F163" s="865"/>
      <c r="G163" s="864"/>
      <c r="H163" s="864"/>
      <c r="I163" s="864"/>
    </row>
    <row r="164" customFormat="false" ht="24.6" hidden="false" customHeight="false" outlineLevel="0" collapsed="false">
      <c r="A164" s="864"/>
      <c r="B164" s="864"/>
      <c r="C164" s="864"/>
      <c r="D164" s="865"/>
      <c r="E164" s="865"/>
      <c r="F164" s="865"/>
      <c r="G164" s="864"/>
      <c r="H164" s="864"/>
      <c r="I164" s="864"/>
    </row>
    <row r="165" customFormat="false" ht="24.6" hidden="false" customHeight="false" outlineLevel="0" collapsed="false">
      <c r="A165" s="864"/>
      <c r="B165" s="864"/>
      <c r="C165" s="864"/>
      <c r="D165" s="865"/>
      <c r="E165" s="865"/>
      <c r="F165" s="865"/>
      <c r="G165" s="864"/>
      <c r="H165" s="864"/>
      <c r="I165" s="864"/>
    </row>
    <row r="166" customFormat="false" ht="24.6" hidden="false" customHeight="false" outlineLevel="0" collapsed="false">
      <c r="A166" s="864"/>
      <c r="B166" s="864"/>
      <c r="C166" s="864"/>
      <c r="D166" s="865"/>
      <c r="E166" s="865"/>
      <c r="F166" s="865"/>
      <c r="G166" s="864"/>
      <c r="H166" s="864"/>
      <c r="I166" s="864"/>
    </row>
    <row r="167" customFormat="false" ht="24.6" hidden="false" customHeight="false" outlineLevel="0" collapsed="false">
      <c r="A167" s="864"/>
      <c r="B167" s="864"/>
      <c r="C167" s="864"/>
      <c r="D167" s="865"/>
      <c r="E167" s="865"/>
      <c r="F167" s="865"/>
      <c r="G167" s="864"/>
      <c r="H167" s="864"/>
      <c r="I167" s="864"/>
    </row>
    <row r="168" customFormat="false" ht="24.6" hidden="false" customHeight="false" outlineLevel="0" collapsed="false">
      <c r="A168" s="864"/>
      <c r="B168" s="864"/>
      <c r="C168" s="864"/>
      <c r="D168" s="865"/>
      <c r="E168" s="865"/>
      <c r="F168" s="865"/>
      <c r="G168" s="864"/>
      <c r="H168" s="864"/>
      <c r="I168" s="864"/>
    </row>
    <row r="169" customFormat="false" ht="24.6" hidden="false" customHeight="false" outlineLevel="0" collapsed="false">
      <c r="A169" s="864"/>
      <c r="B169" s="864"/>
      <c r="C169" s="864"/>
      <c r="D169" s="865"/>
      <c r="E169" s="865"/>
      <c r="F169" s="865"/>
      <c r="G169" s="864"/>
      <c r="H169" s="864"/>
      <c r="I169" s="864"/>
    </row>
    <row r="170" customFormat="false" ht="24.6" hidden="false" customHeight="false" outlineLevel="0" collapsed="false">
      <c r="A170" s="864"/>
      <c r="B170" s="864"/>
      <c r="C170" s="864"/>
      <c r="D170" s="865"/>
      <c r="E170" s="865"/>
      <c r="F170" s="865"/>
      <c r="G170" s="864"/>
      <c r="H170" s="864"/>
      <c r="I170" s="864"/>
    </row>
    <row r="171" customFormat="false" ht="24.6" hidden="false" customHeight="false" outlineLevel="0" collapsed="false">
      <c r="A171" s="864"/>
      <c r="B171" s="864"/>
      <c r="C171" s="864"/>
      <c r="D171" s="865"/>
      <c r="E171" s="865"/>
      <c r="F171" s="865"/>
      <c r="G171" s="864"/>
      <c r="H171" s="864"/>
      <c r="I171" s="864"/>
    </row>
    <row r="172" customFormat="false" ht="24.6" hidden="false" customHeight="false" outlineLevel="0" collapsed="false">
      <c r="A172" s="864"/>
      <c r="B172" s="864"/>
      <c r="C172" s="864"/>
      <c r="D172" s="865"/>
      <c r="E172" s="865"/>
      <c r="F172" s="865"/>
      <c r="G172" s="864"/>
      <c r="H172" s="864"/>
      <c r="I172" s="864"/>
    </row>
    <row r="173" customFormat="false" ht="24.6" hidden="false" customHeight="false" outlineLevel="0" collapsed="false">
      <c r="A173" s="864"/>
      <c r="B173" s="864"/>
      <c r="C173" s="864"/>
      <c r="D173" s="865"/>
      <c r="E173" s="865"/>
      <c r="F173" s="865"/>
      <c r="G173" s="864"/>
      <c r="H173" s="864"/>
      <c r="I173" s="864"/>
    </row>
    <row r="174" customFormat="false" ht="24.6" hidden="false" customHeight="false" outlineLevel="0" collapsed="false">
      <c r="A174" s="864"/>
      <c r="B174" s="864"/>
      <c r="C174" s="864"/>
      <c r="D174" s="865"/>
      <c r="E174" s="865"/>
      <c r="F174" s="865"/>
      <c r="G174" s="864"/>
      <c r="H174" s="864"/>
      <c r="I174" s="864"/>
    </row>
    <row r="175" customFormat="false" ht="24.6" hidden="false" customHeight="false" outlineLevel="0" collapsed="false">
      <c r="A175" s="864"/>
      <c r="B175" s="864"/>
      <c r="C175" s="864"/>
      <c r="D175" s="865"/>
      <c r="E175" s="865"/>
      <c r="F175" s="865"/>
      <c r="G175" s="864"/>
      <c r="H175" s="864"/>
      <c r="I175" s="864"/>
    </row>
    <row r="176" customFormat="false" ht="24.6" hidden="false" customHeight="false" outlineLevel="0" collapsed="false">
      <c r="A176" s="864"/>
      <c r="B176" s="864"/>
      <c r="C176" s="864"/>
      <c r="D176" s="865"/>
      <c r="E176" s="865"/>
      <c r="F176" s="865"/>
      <c r="G176" s="864"/>
      <c r="H176" s="864"/>
      <c r="I176" s="864"/>
    </row>
    <row r="177" customFormat="false" ht="24.6" hidden="false" customHeight="false" outlineLevel="0" collapsed="false">
      <c r="A177" s="864"/>
      <c r="B177" s="864"/>
      <c r="C177" s="864"/>
      <c r="D177" s="865"/>
      <c r="E177" s="865"/>
      <c r="F177" s="865"/>
      <c r="G177" s="864"/>
      <c r="H177" s="864"/>
      <c r="I177" s="864"/>
    </row>
    <row r="178" customFormat="false" ht="24.6" hidden="false" customHeight="false" outlineLevel="0" collapsed="false">
      <c r="A178" s="864"/>
      <c r="B178" s="864"/>
      <c r="C178" s="864"/>
      <c r="D178" s="865"/>
      <c r="E178" s="865"/>
      <c r="F178" s="865"/>
      <c r="G178" s="864"/>
      <c r="H178" s="864"/>
      <c r="I178" s="864"/>
    </row>
    <row r="179" customFormat="false" ht="24.6" hidden="false" customHeight="false" outlineLevel="0" collapsed="false">
      <c r="A179" s="864"/>
      <c r="B179" s="864"/>
      <c r="C179" s="864"/>
      <c r="D179" s="865"/>
      <c r="E179" s="865"/>
      <c r="F179" s="865"/>
      <c r="G179" s="864"/>
      <c r="H179" s="864"/>
      <c r="I179" s="864"/>
    </row>
    <row r="180" customFormat="false" ht="24.6" hidden="false" customHeight="false" outlineLevel="0" collapsed="false">
      <c r="A180" s="864"/>
      <c r="B180" s="864"/>
      <c r="C180" s="864"/>
      <c r="D180" s="865"/>
      <c r="E180" s="865"/>
      <c r="F180" s="865"/>
      <c r="G180" s="864"/>
      <c r="H180" s="864"/>
      <c r="I180" s="864"/>
    </row>
    <row r="181" customFormat="false" ht="24.6" hidden="false" customHeight="false" outlineLevel="0" collapsed="false">
      <c r="A181" s="864"/>
      <c r="B181" s="864"/>
      <c r="C181" s="864"/>
      <c r="D181" s="865"/>
      <c r="E181" s="865"/>
      <c r="F181" s="865"/>
      <c r="G181" s="864"/>
      <c r="H181" s="864"/>
      <c r="I181" s="864"/>
    </row>
    <row r="182" customFormat="false" ht="24.6" hidden="false" customHeight="false" outlineLevel="0" collapsed="false">
      <c r="A182" s="864"/>
      <c r="B182" s="864"/>
      <c r="C182" s="864"/>
      <c r="D182" s="865"/>
      <c r="E182" s="865"/>
      <c r="F182" s="865"/>
      <c r="G182" s="864"/>
      <c r="H182" s="864"/>
      <c r="I182" s="864"/>
    </row>
    <row r="183" customFormat="false" ht="24.6" hidden="false" customHeight="false" outlineLevel="0" collapsed="false">
      <c r="A183" s="864"/>
      <c r="B183" s="864"/>
      <c r="C183" s="864"/>
      <c r="D183" s="865"/>
      <c r="E183" s="865"/>
      <c r="F183" s="865"/>
      <c r="G183" s="864"/>
      <c r="H183" s="864"/>
      <c r="I183" s="864"/>
    </row>
    <row r="184" customFormat="false" ht="24.6" hidden="false" customHeight="false" outlineLevel="0" collapsed="false">
      <c r="A184" s="864"/>
      <c r="B184" s="864"/>
      <c r="C184" s="864"/>
      <c r="D184" s="865"/>
      <c r="E184" s="865"/>
      <c r="F184" s="865"/>
      <c r="G184" s="864"/>
      <c r="H184" s="864"/>
      <c r="I184" s="864"/>
    </row>
    <row r="185" customFormat="false" ht="24.6" hidden="false" customHeight="false" outlineLevel="0" collapsed="false">
      <c r="A185" s="864"/>
      <c r="B185" s="864"/>
      <c r="C185" s="864"/>
      <c r="D185" s="865"/>
      <c r="E185" s="865"/>
      <c r="F185" s="865"/>
      <c r="G185" s="864"/>
      <c r="H185" s="864"/>
      <c r="I185" s="864"/>
    </row>
    <row r="186" customFormat="false" ht="24.6" hidden="false" customHeight="false" outlineLevel="0" collapsed="false">
      <c r="A186" s="864"/>
      <c r="B186" s="864"/>
      <c r="C186" s="864"/>
      <c r="D186" s="865"/>
      <c r="E186" s="865"/>
      <c r="F186" s="865"/>
      <c r="G186" s="864"/>
      <c r="H186" s="864"/>
      <c r="I186" s="864"/>
    </row>
    <row r="187" customFormat="false" ht="24.6" hidden="false" customHeight="false" outlineLevel="0" collapsed="false">
      <c r="A187" s="864"/>
      <c r="B187" s="864"/>
      <c r="C187" s="864"/>
      <c r="D187" s="865"/>
      <c r="E187" s="865"/>
      <c r="F187" s="865"/>
      <c r="G187" s="864"/>
      <c r="H187" s="864"/>
      <c r="I187" s="864"/>
    </row>
    <row r="188" customFormat="false" ht="24.6" hidden="false" customHeight="false" outlineLevel="0" collapsed="false">
      <c r="A188" s="864"/>
      <c r="B188" s="864"/>
      <c r="C188" s="864"/>
      <c r="D188" s="865"/>
      <c r="E188" s="865"/>
      <c r="F188" s="865"/>
      <c r="G188" s="864"/>
      <c r="H188" s="864"/>
      <c r="I188" s="864"/>
    </row>
    <row r="189" customFormat="false" ht="24.6" hidden="false" customHeight="false" outlineLevel="0" collapsed="false">
      <c r="A189" s="864"/>
      <c r="B189" s="864"/>
      <c r="C189" s="864"/>
      <c r="D189" s="865"/>
      <c r="E189" s="865"/>
      <c r="F189" s="865"/>
      <c r="G189" s="864"/>
      <c r="H189" s="864"/>
      <c r="I189" s="864"/>
    </row>
    <row r="190" customFormat="false" ht="24.6" hidden="false" customHeight="false" outlineLevel="0" collapsed="false">
      <c r="A190" s="864"/>
      <c r="B190" s="864"/>
      <c r="C190" s="864"/>
      <c r="D190" s="865"/>
      <c r="E190" s="865"/>
      <c r="F190" s="865"/>
      <c r="G190" s="864"/>
      <c r="H190" s="864"/>
      <c r="I190" s="864"/>
    </row>
    <row r="191" customFormat="false" ht="24.6" hidden="false" customHeight="false" outlineLevel="0" collapsed="false">
      <c r="A191" s="864"/>
      <c r="B191" s="864"/>
      <c r="C191" s="864"/>
      <c r="D191" s="865"/>
      <c r="E191" s="865"/>
      <c r="F191" s="865"/>
      <c r="G191" s="864"/>
      <c r="H191" s="864"/>
      <c r="I191" s="864"/>
    </row>
    <row r="192" customFormat="false" ht="24.6" hidden="false" customHeight="false" outlineLevel="0" collapsed="false">
      <c r="A192" s="864"/>
      <c r="B192" s="864"/>
      <c r="C192" s="864"/>
      <c r="D192" s="865"/>
      <c r="E192" s="865"/>
      <c r="F192" s="865"/>
      <c r="G192" s="864"/>
      <c r="H192" s="864"/>
      <c r="I192" s="864"/>
    </row>
    <row r="193" customFormat="false" ht="24.6" hidden="false" customHeight="false" outlineLevel="0" collapsed="false">
      <c r="A193" s="864"/>
      <c r="B193" s="864"/>
      <c r="C193" s="864"/>
      <c r="D193" s="865"/>
      <c r="E193" s="865"/>
      <c r="F193" s="865"/>
      <c r="G193" s="864"/>
      <c r="H193" s="864"/>
      <c r="I193" s="864"/>
    </row>
    <row r="194" customFormat="false" ht="24.6" hidden="false" customHeight="false" outlineLevel="0" collapsed="false">
      <c r="A194" s="864"/>
      <c r="B194" s="864"/>
      <c r="C194" s="864"/>
      <c r="D194" s="865"/>
      <c r="E194" s="865"/>
      <c r="F194" s="865"/>
      <c r="G194" s="864"/>
      <c r="H194" s="864"/>
      <c r="I194" s="864"/>
    </row>
    <row r="195" customFormat="false" ht="24.6" hidden="false" customHeight="false" outlineLevel="0" collapsed="false">
      <c r="A195" s="864"/>
      <c r="B195" s="864"/>
      <c r="C195" s="864"/>
      <c r="D195" s="865"/>
      <c r="E195" s="865"/>
      <c r="F195" s="865"/>
      <c r="G195" s="864"/>
      <c r="H195" s="864"/>
      <c r="I195" s="864"/>
    </row>
    <row r="196" customFormat="false" ht="24.6" hidden="false" customHeight="false" outlineLevel="0" collapsed="false">
      <c r="A196" s="864"/>
      <c r="B196" s="864"/>
      <c r="C196" s="864"/>
      <c r="D196" s="865"/>
      <c r="E196" s="865"/>
      <c r="F196" s="865"/>
      <c r="G196" s="864"/>
      <c r="H196" s="864"/>
      <c r="I196" s="864"/>
    </row>
    <row r="197" customFormat="false" ht="24.6" hidden="false" customHeight="false" outlineLevel="0" collapsed="false">
      <c r="A197" s="864"/>
      <c r="B197" s="864"/>
      <c r="C197" s="864"/>
      <c r="D197" s="865"/>
      <c r="E197" s="865"/>
      <c r="F197" s="865"/>
      <c r="G197" s="864"/>
      <c r="H197" s="864"/>
      <c r="I197" s="864"/>
    </row>
    <row r="198" customFormat="false" ht="24.6" hidden="false" customHeight="false" outlineLevel="0" collapsed="false">
      <c r="A198" s="864"/>
      <c r="B198" s="864"/>
      <c r="C198" s="864"/>
      <c r="D198" s="865"/>
      <c r="E198" s="865"/>
      <c r="F198" s="865"/>
      <c r="G198" s="864"/>
      <c r="H198" s="864"/>
      <c r="I198" s="864"/>
    </row>
    <row r="199" customFormat="false" ht="24.6" hidden="false" customHeight="false" outlineLevel="0" collapsed="false">
      <c r="A199" s="864"/>
      <c r="B199" s="864"/>
      <c r="C199" s="864"/>
      <c r="D199" s="865"/>
      <c r="E199" s="865"/>
      <c r="F199" s="865"/>
      <c r="G199" s="864"/>
      <c r="H199" s="864"/>
      <c r="I199" s="864"/>
    </row>
    <row r="200" customFormat="false" ht="24.6" hidden="false" customHeight="false" outlineLevel="0" collapsed="false">
      <c r="A200" s="864"/>
      <c r="B200" s="864"/>
      <c r="C200" s="864"/>
      <c r="D200" s="865"/>
      <c r="E200" s="865"/>
      <c r="F200" s="865"/>
      <c r="G200" s="864"/>
      <c r="H200" s="864"/>
      <c r="I200" s="864"/>
    </row>
    <row r="201" customFormat="false" ht="24.6" hidden="false" customHeight="false" outlineLevel="0" collapsed="false">
      <c r="A201" s="864"/>
      <c r="B201" s="864"/>
      <c r="C201" s="864"/>
      <c r="D201" s="865"/>
      <c r="E201" s="865"/>
      <c r="F201" s="865"/>
      <c r="G201" s="864"/>
      <c r="H201" s="864"/>
      <c r="I201" s="864"/>
    </row>
    <row r="202" customFormat="false" ht="24.6" hidden="false" customHeight="false" outlineLevel="0" collapsed="false">
      <c r="A202" s="864"/>
      <c r="B202" s="864"/>
      <c r="C202" s="864"/>
      <c r="D202" s="865"/>
      <c r="E202" s="865"/>
      <c r="F202" s="865"/>
      <c r="G202" s="864"/>
      <c r="H202" s="864"/>
      <c r="I202" s="864"/>
    </row>
    <row r="203" customFormat="false" ht="24.6" hidden="false" customHeight="false" outlineLevel="0" collapsed="false">
      <c r="A203" s="864"/>
      <c r="B203" s="864"/>
      <c r="C203" s="864"/>
      <c r="D203" s="865"/>
      <c r="E203" s="865"/>
      <c r="F203" s="865"/>
      <c r="G203" s="864"/>
      <c r="H203" s="864"/>
      <c r="I203" s="864"/>
    </row>
    <row r="204" customFormat="false" ht="24.6" hidden="false" customHeight="false" outlineLevel="0" collapsed="false">
      <c r="A204" s="864"/>
      <c r="B204" s="864"/>
      <c r="C204" s="864"/>
      <c r="D204" s="865"/>
      <c r="E204" s="865"/>
      <c r="F204" s="865"/>
      <c r="G204" s="864"/>
      <c r="H204" s="864"/>
      <c r="I204" s="864"/>
    </row>
    <row r="205" customFormat="false" ht="24.6" hidden="false" customHeight="false" outlineLevel="0" collapsed="false">
      <c r="A205" s="864"/>
      <c r="B205" s="864"/>
      <c r="C205" s="864"/>
      <c r="D205" s="865"/>
      <c r="E205" s="865"/>
      <c r="F205" s="865"/>
      <c r="G205" s="864"/>
      <c r="H205" s="864"/>
      <c r="I205" s="864"/>
    </row>
    <row r="206" customFormat="false" ht="24.6" hidden="false" customHeight="false" outlineLevel="0" collapsed="false">
      <c r="A206" s="864"/>
      <c r="B206" s="864"/>
      <c r="C206" s="864"/>
      <c r="D206" s="865"/>
      <c r="E206" s="865"/>
      <c r="F206" s="865"/>
      <c r="G206" s="864"/>
      <c r="H206" s="864"/>
      <c r="I206" s="864"/>
    </row>
    <row r="207" customFormat="false" ht="24.6" hidden="false" customHeight="false" outlineLevel="0" collapsed="false">
      <c r="A207" s="864"/>
      <c r="B207" s="864"/>
      <c r="C207" s="864"/>
      <c r="D207" s="865"/>
      <c r="E207" s="865"/>
      <c r="F207" s="865"/>
      <c r="G207" s="864"/>
      <c r="H207" s="864"/>
      <c r="I207" s="864"/>
    </row>
    <row r="208" customFormat="false" ht="24.6" hidden="false" customHeight="false" outlineLevel="0" collapsed="false">
      <c r="A208" s="864"/>
      <c r="B208" s="864"/>
      <c r="C208" s="864"/>
      <c r="D208" s="865"/>
      <c r="E208" s="865"/>
      <c r="F208" s="865"/>
      <c r="G208" s="864"/>
      <c r="H208" s="864"/>
      <c r="I208" s="864"/>
    </row>
    <row r="209" customFormat="false" ht="24.6" hidden="false" customHeight="false" outlineLevel="0" collapsed="false">
      <c r="A209" s="864"/>
      <c r="B209" s="864"/>
      <c r="C209" s="864"/>
      <c r="D209" s="865"/>
      <c r="E209" s="865"/>
      <c r="F209" s="865"/>
      <c r="G209" s="864"/>
      <c r="H209" s="864"/>
      <c r="I209" s="864"/>
    </row>
    <row r="210" customFormat="false" ht="24.6" hidden="false" customHeight="false" outlineLevel="0" collapsed="false">
      <c r="A210" s="864"/>
      <c r="B210" s="864"/>
      <c r="C210" s="864"/>
      <c r="D210" s="865"/>
      <c r="E210" s="865"/>
      <c r="F210" s="865"/>
      <c r="G210" s="864"/>
      <c r="H210" s="864"/>
      <c r="I210" s="864"/>
    </row>
    <row r="211" customFormat="false" ht="24.6" hidden="false" customHeight="false" outlineLevel="0" collapsed="false">
      <c r="A211" s="864"/>
      <c r="B211" s="864"/>
      <c r="C211" s="864"/>
      <c r="D211" s="865"/>
      <c r="E211" s="865"/>
      <c r="F211" s="865"/>
      <c r="G211" s="864"/>
      <c r="H211" s="864"/>
      <c r="I211" s="864"/>
    </row>
    <row r="212" customFormat="false" ht="24.6" hidden="false" customHeight="false" outlineLevel="0" collapsed="false">
      <c r="A212" s="864"/>
      <c r="B212" s="864"/>
      <c r="C212" s="864"/>
      <c r="D212" s="865"/>
      <c r="E212" s="865"/>
      <c r="F212" s="865"/>
      <c r="G212" s="864"/>
      <c r="H212" s="864"/>
      <c r="I212" s="864"/>
    </row>
    <row r="213" customFormat="false" ht="24.6" hidden="false" customHeight="false" outlineLevel="0" collapsed="false">
      <c r="A213" s="864"/>
      <c r="B213" s="864"/>
      <c r="C213" s="864"/>
      <c r="D213" s="865"/>
      <c r="E213" s="865"/>
      <c r="F213" s="865"/>
      <c r="G213" s="864"/>
      <c r="H213" s="864"/>
      <c r="I213" s="864"/>
    </row>
    <row r="214" customFormat="false" ht="24.6" hidden="false" customHeight="false" outlineLevel="0" collapsed="false">
      <c r="A214" s="864"/>
      <c r="B214" s="864"/>
      <c r="C214" s="864"/>
      <c r="D214" s="865"/>
      <c r="E214" s="865"/>
      <c r="F214" s="865"/>
      <c r="G214" s="864"/>
      <c r="H214" s="864"/>
      <c r="I214" s="864"/>
    </row>
    <row r="215" customFormat="false" ht="24.6" hidden="false" customHeight="false" outlineLevel="0" collapsed="false">
      <c r="A215" s="864"/>
      <c r="B215" s="864"/>
      <c r="C215" s="864"/>
      <c r="D215" s="865"/>
      <c r="E215" s="865"/>
      <c r="F215" s="865"/>
      <c r="G215" s="864"/>
      <c r="H215" s="864"/>
      <c r="I215" s="864"/>
    </row>
    <row r="216" customFormat="false" ht="24.6" hidden="false" customHeight="false" outlineLevel="0" collapsed="false">
      <c r="A216" s="864"/>
      <c r="B216" s="864"/>
      <c r="C216" s="864"/>
      <c r="D216" s="865"/>
      <c r="E216" s="865"/>
      <c r="F216" s="865"/>
      <c r="G216" s="864"/>
      <c r="H216" s="864"/>
      <c r="I216" s="864"/>
    </row>
    <row r="217" customFormat="false" ht="24.6" hidden="false" customHeight="false" outlineLevel="0" collapsed="false">
      <c r="A217" s="864"/>
      <c r="B217" s="864"/>
      <c r="C217" s="864"/>
      <c r="D217" s="865"/>
      <c r="E217" s="865"/>
      <c r="F217" s="865"/>
      <c r="G217" s="864"/>
      <c r="H217" s="864"/>
      <c r="I217" s="864"/>
    </row>
    <row r="218" customFormat="false" ht="24.6" hidden="false" customHeight="false" outlineLevel="0" collapsed="false">
      <c r="A218" s="864"/>
      <c r="B218" s="864"/>
      <c r="C218" s="864"/>
      <c r="D218" s="865"/>
      <c r="E218" s="865"/>
      <c r="F218" s="865"/>
      <c r="G218" s="864"/>
      <c r="H218" s="864"/>
      <c r="I218" s="864"/>
    </row>
    <row r="219" customFormat="false" ht="24.6" hidden="false" customHeight="false" outlineLevel="0" collapsed="false">
      <c r="A219" s="864"/>
      <c r="B219" s="864"/>
      <c r="C219" s="864"/>
      <c r="D219" s="865"/>
      <c r="E219" s="865"/>
      <c r="F219" s="865"/>
      <c r="G219" s="864"/>
      <c r="H219" s="864"/>
      <c r="I219" s="864"/>
    </row>
    <row r="220" customFormat="false" ht="24.6" hidden="false" customHeight="false" outlineLevel="0" collapsed="false">
      <c r="A220" s="864"/>
      <c r="B220" s="864"/>
      <c r="C220" s="864"/>
      <c r="D220" s="865"/>
      <c r="E220" s="865"/>
      <c r="F220" s="865"/>
      <c r="G220" s="864"/>
      <c r="H220" s="864"/>
      <c r="I220" s="864"/>
    </row>
    <row r="221" customFormat="false" ht="24.6" hidden="false" customHeight="false" outlineLevel="0" collapsed="false">
      <c r="A221" s="864"/>
      <c r="B221" s="864"/>
      <c r="C221" s="864"/>
      <c r="D221" s="865"/>
      <c r="E221" s="865"/>
      <c r="F221" s="865"/>
      <c r="G221" s="864"/>
      <c r="H221" s="864"/>
      <c r="I221" s="864"/>
    </row>
    <row r="222" customFormat="false" ht="24.6" hidden="false" customHeight="false" outlineLevel="0" collapsed="false">
      <c r="A222" s="864"/>
      <c r="B222" s="864"/>
      <c r="C222" s="864"/>
      <c r="D222" s="865"/>
      <c r="E222" s="865"/>
      <c r="F222" s="865"/>
      <c r="G222" s="864"/>
      <c r="H222" s="864"/>
      <c r="I222" s="864"/>
    </row>
    <row r="223" customFormat="false" ht="24.6" hidden="false" customHeight="false" outlineLevel="0" collapsed="false">
      <c r="A223" s="864"/>
      <c r="B223" s="864"/>
      <c r="C223" s="864"/>
      <c r="D223" s="865"/>
      <c r="E223" s="865"/>
      <c r="F223" s="865"/>
      <c r="G223" s="864"/>
      <c r="H223" s="864"/>
      <c r="I223" s="864"/>
    </row>
    <row r="224" customFormat="false" ht="24.6" hidden="false" customHeight="false" outlineLevel="0" collapsed="false">
      <c r="A224" s="864"/>
      <c r="B224" s="864"/>
      <c r="C224" s="864"/>
      <c r="D224" s="865"/>
      <c r="E224" s="865"/>
      <c r="F224" s="865"/>
      <c r="G224" s="864"/>
      <c r="H224" s="864"/>
      <c r="I224" s="864"/>
    </row>
    <row r="225" customFormat="false" ht="24.6" hidden="false" customHeight="false" outlineLevel="0" collapsed="false">
      <c r="A225" s="864"/>
      <c r="B225" s="864"/>
      <c r="C225" s="864"/>
      <c r="D225" s="865"/>
      <c r="E225" s="865"/>
      <c r="F225" s="865"/>
      <c r="G225" s="864"/>
      <c r="H225" s="864"/>
      <c r="I225" s="86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829" width="12.21"/>
    <col collapsed="false" customWidth="true" hidden="false" outlineLevel="0" max="3" min="2" style="829" width="10.99"/>
    <col collapsed="false" customWidth="true" hidden="false" outlineLevel="0" max="6" min="4" style="830" width="10.99"/>
    <col collapsed="false" customWidth="true" hidden="false" outlineLevel="0" max="12" min="7" style="829" width="10.99"/>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7"/>
      <c r="H1" s="837"/>
      <c r="I1" s="838" t="s">
        <v>432</v>
      </c>
      <c r="J1" s="838"/>
      <c r="K1" s="838" t="s">
        <v>682</v>
      </c>
      <c r="L1" s="838"/>
      <c r="M1" s="86" t="s">
        <v>74</v>
      </c>
      <c r="N1" s="798"/>
    </row>
    <row r="2" s="839" customFormat="true" ht="21" hidden="false" customHeight="true" outlineLevel="0" collapsed="false">
      <c r="A2" s="792" t="s">
        <v>878</v>
      </c>
      <c r="B2" s="799" t="s">
        <v>879</v>
      </c>
      <c r="C2" s="799"/>
      <c r="D2" s="840"/>
      <c r="E2" s="840"/>
      <c r="F2" s="840"/>
      <c r="G2" s="841"/>
      <c r="H2" s="841"/>
      <c r="I2" s="838" t="s">
        <v>435</v>
      </c>
      <c r="J2" s="838"/>
      <c r="K2" s="842" t="s">
        <v>897</v>
      </c>
      <c r="L2" s="842"/>
    </row>
    <row r="3" s="844" customFormat="true" ht="48" hidden="false" customHeight="true" outlineLevel="0" collapsed="false">
      <c r="A3" s="843" t="s">
        <v>898</v>
      </c>
      <c r="B3" s="843"/>
      <c r="C3" s="843"/>
      <c r="D3" s="843"/>
      <c r="E3" s="843"/>
      <c r="F3" s="843"/>
      <c r="G3" s="843"/>
      <c r="H3" s="843"/>
      <c r="I3" s="843"/>
      <c r="J3" s="843"/>
      <c r="K3" s="843"/>
      <c r="L3" s="843"/>
    </row>
    <row r="4" customFormat="false" ht="36" hidden="false" customHeight="true" outlineLevel="0" collapsed="false">
      <c r="A4" s="845"/>
      <c r="B4" s="846"/>
      <c r="C4" s="846"/>
      <c r="D4" s="846"/>
      <c r="E4" s="846"/>
      <c r="F4" s="847" t="s">
        <v>918</v>
      </c>
      <c r="G4" s="847"/>
      <c r="H4" s="847"/>
      <c r="I4" s="846"/>
      <c r="J4" s="846"/>
      <c r="K4" s="848" t="s">
        <v>883</v>
      </c>
      <c r="L4" s="848"/>
    </row>
    <row r="5" s="853" customFormat="true" ht="37.2" hidden="false" customHeight="true" outlineLevel="0" collapsed="false">
      <c r="A5" s="849" t="s">
        <v>900</v>
      </c>
      <c r="B5" s="850" t="s">
        <v>901</v>
      </c>
      <c r="C5" s="851" t="s">
        <v>902</v>
      </c>
      <c r="D5" s="851"/>
      <c r="E5" s="851"/>
      <c r="F5" s="851"/>
      <c r="G5" s="851"/>
      <c r="H5" s="851"/>
      <c r="I5" s="851"/>
      <c r="J5" s="852" t="s">
        <v>903</v>
      </c>
      <c r="K5" s="852"/>
      <c r="L5" s="852"/>
    </row>
    <row r="6" s="853" customFormat="true" ht="37.2" hidden="false" customHeight="true" outlineLevel="0" collapsed="false">
      <c r="A6" s="849"/>
      <c r="B6" s="850"/>
      <c r="C6" s="854" t="s">
        <v>904</v>
      </c>
      <c r="D6" s="855" t="s">
        <v>905</v>
      </c>
      <c r="E6" s="855"/>
      <c r="F6" s="855"/>
      <c r="G6" s="855" t="s">
        <v>906</v>
      </c>
      <c r="H6" s="855"/>
      <c r="I6" s="855"/>
      <c r="J6" s="856" t="s">
        <v>907</v>
      </c>
      <c r="K6" s="856"/>
      <c r="L6" s="856"/>
    </row>
    <row r="7" s="853" customFormat="true" ht="37.2" hidden="false" customHeight="true" outlineLevel="0" collapsed="false">
      <c r="A7" s="849"/>
      <c r="B7" s="850"/>
      <c r="C7" s="854"/>
      <c r="D7" s="857" t="s">
        <v>886</v>
      </c>
      <c r="E7" s="857" t="s">
        <v>908</v>
      </c>
      <c r="F7" s="857" t="s">
        <v>909</v>
      </c>
      <c r="G7" s="857" t="s">
        <v>886</v>
      </c>
      <c r="H7" s="857" t="s">
        <v>908</v>
      </c>
      <c r="I7" s="857" t="s">
        <v>909</v>
      </c>
      <c r="J7" s="857" t="s">
        <v>886</v>
      </c>
      <c r="K7" s="857" t="s">
        <v>908</v>
      </c>
      <c r="L7" s="858" t="s">
        <v>909</v>
      </c>
    </row>
    <row r="8" s="853" customFormat="true" ht="43.95" hidden="false" customHeight="true" outlineLevel="0" collapsed="false">
      <c r="A8" s="859" t="s">
        <v>91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3.95"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3.95"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3.95"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D12" s="829" t="s">
        <v>545</v>
      </c>
      <c r="F12" s="827" t="s">
        <v>546</v>
      </c>
      <c r="J12" s="831" t="s">
        <v>547</v>
      </c>
      <c r="K12" s="832"/>
      <c r="L12" s="832"/>
    </row>
    <row r="13" customFormat="false" ht="16.2" hidden="false" customHeight="false" outlineLevel="0" collapsed="false">
      <c r="F13" s="829" t="s">
        <v>914</v>
      </c>
      <c r="K13" s="862"/>
      <c r="L13" s="862"/>
    </row>
    <row r="14" customFormat="false" ht="16.2" hidden="false" customHeight="false" outlineLevel="0" collapsed="false">
      <c r="A14" s="827"/>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1" hidden="false" customHeight="true" outlineLevel="0" collapsed="false">
      <c r="A19" s="864"/>
      <c r="B19" s="864"/>
      <c r="C19" s="864"/>
      <c r="D19" s="865"/>
      <c r="E19" s="865"/>
      <c r="F19" s="866"/>
      <c r="G19" s="864"/>
      <c r="H19" s="864"/>
      <c r="I19" s="864"/>
      <c r="J19" s="864"/>
      <c r="K19" s="864"/>
    </row>
    <row r="20" customFormat="false" ht="21" hidden="false" customHeight="true" outlineLevel="0" collapsed="false">
      <c r="A20" s="864"/>
      <c r="B20" s="864"/>
      <c r="C20" s="864"/>
      <c r="D20" s="865"/>
      <c r="E20" s="865"/>
      <c r="F20" s="865"/>
      <c r="G20" s="864"/>
      <c r="H20" s="864"/>
      <c r="I20" s="864"/>
      <c r="J20" s="864"/>
      <c r="K20" s="864"/>
    </row>
    <row r="21" customFormat="false" ht="21" hidden="false" customHeight="true" outlineLevel="0" collapsed="false">
      <c r="A21" s="864"/>
      <c r="B21" s="864"/>
      <c r="C21" s="864"/>
      <c r="D21" s="865"/>
      <c r="E21" s="865"/>
      <c r="F21" s="865"/>
      <c r="G21" s="864"/>
      <c r="H21" s="864"/>
      <c r="I21" s="864"/>
      <c r="J21" s="864"/>
      <c r="K21" s="864"/>
    </row>
    <row r="22" customFormat="false" ht="21" hidden="false" customHeight="true" outlineLevel="0" collapsed="false">
      <c r="A22" s="864"/>
      <c r="B22" s="864"/>
      <c r="C22" s="864"/>
      <c r="D22" s="865"/>
      <c r="E22" s="865"/>
      <c r="F22" s="865"/>
      <c r="G22" s="864"/>
      <c r="H22" s="864"/>
      <c r="I22" s="864"/>
      <c r="J22" s="864"/>
      <c r="K22" s="864"/>
    </row>
    <row r="23" customFormat="false" ht="21" hidden="false" customHeight="true" outlineLevel="0" collapsed="false">
      <c r="A23" s="864"/>
      <c r="B23" s="864"/>
      <c r="C23" s="864"/>
      <c r="D23" s="865"/>
      <c r="E23" s="865"/>
      <c r="F23" s="865"/>
      <c r="G23" s="864"/>
      <c r="H23" s="864"/>
      <c r="I23" s="864"/>
      <c r="J23" s="864"/>
      <c r="K23" s="864"/>
    </row>
    <row r="24" customFormat="false" ht="21" hidden="false" customHeight="true" outlineLevel="0" collapsed="false">
      <c r="A24" s="864"/>
      <c r="B24" s="864"/>
      <c r="C24" s="864"/>
      <c r="D24" s="865"/>
      <c r="E24" s="865"/>
      <c r="F24" s="865"/>
      <c r="G24" s="864"/>
      <c r="H24" s="864"/>
      <c r="I24" s="864"/>
      <c r="J24" s="864"/>
      <c r="K24" s="864"/>
    </row>
    <row r="25" customFormat="false" ht="21" hidden="false" customHeight="true" outlineLevel="0" collapsed="false">
      <c r="A25" s="864"/>
      <c r="B25" s="864"/>
      <c r="C25" s="864"/>
      <c r="D25" s="865"/>
      <c r="E25" s="865"/>
      <c r="F25" s="865"/>
      <c r="G25" s="864"/>
      <c r="H25" s="864"/>
      <c r="I25" s="864"/>
      <c r="J25" s="864"/>
      <c r="K25" s="864"/>
    </row>
    <row r="26" customFormat="false" ht="21" hidden="false" customHeight="true" outlineLevel="0" collapsed="false">
      <c r="A26" s="864"/>
      <c r="B26" s="864"/>
      <c r="C26" s="864"/>
      <c r="D26" s="865"/>
      <c r="E26" s="865"/>
      <c r="F26" s="865"/>
      <c r="G26" s="864"/>
      <c r="H26" s="864"/>
      <c r="I26" s="864"/>
      <c r="J26" s="864"/>
      <c r="K26" s="864"/>
    </row>
    <row r="27" customFormat="false" ht="21" hidden="false" customHeight="true" outlineLevel="0" collapsed="false">
      <c r="A27" s="864"/>
      <c r="B27" s="864"/>
      <c r="C27" s="864"/>
      <c r="D27" s="865"/>
      <c r="E27" s="865"/>
      <c r="F27" s="865"/>
      <c r="G27" s="864"/>
      <c r="H27" s="864"/>
      <c r="I27" s="864"/>
      <c r="J27" s="864"/>
      <c r="K27" s="864"/>
    </row>
    <row r="28" customFormat="false" ht="21" hidden="false" customHeight="true" outlineLevel="0" collapsed="false">
      <c r="A28" s="864"/>
      <c r="B28" s="864"/>
      <c r="C28" s="864"/>
      <c r="D28" s="865"/>
      <c r="E28" s="865"/>
      <c r="F28" s="865"/>
      <c r="G28" s="864"/>
      <c r="H28" s="864"/>
      <c r="I28" s="864"/>
    </row>
    <row r="29" customFormat="false" ht="21" hidden="false" customHeight="true" outlineLevel="0" collapsed="false">
      <c r="A29" s="864"/>
      <c r="B29" s="864"/>
      <c r="C29" s="864"/>
      <c r="D29" s="865"/>
      <c r="E29" s="865"/>
      <c r="F29" s="865"/>
      <c r="G29" s="864"/>
      <c r="H29" s="864"/>
      <c r="I29" s="864"/>
    </row>
    <row r="30" customFormat="false" ht="21" hidden="false" customHeight="true" outlineLevel="0" collapsed="false">
      <c r="A30" s="864"/>
      <c r="B30" s="864"/>
      <c r="C30" s="864"/>
      <c r="D30" s="865"/>
      <c r="E30" s="865"/>
      <c r="F30" s="865"/>
      <c r="G30" s="864"/>
      <c r="H30" s="864"/>
      <c r="I30" s="864"/>
    </row>
    <row r="31" customFormat="false" ht="21" hidden="false" customHeight="true" outlineLevel="0" collapsed="false">
      <c r="A31" s="864"/>
      <c r="B31" s="864"/>
      <c r="C31" s="864"/>
      <c r="D31" s="865"/>
      <c r="E31" s="865"/>
      <c r="F31" s="865"/>
      <c r="G31" s="864"/>
      <c r="H31" s="864"/>
      <c r="I31" s="864"/>
    </row>
    <row r="32" customFormat="false" ht="21" hidden="false" customHeight="true" outlineLevel="0" collapsed="false">
      <c r="A32" s="864"/>
      <c r="B32" s="864"/>
      <c r="C32" s="864"/>
      <c r="D32" s="865"/>
      <c r="E32" s="865"/>
      <c r="F32" s="865"/>
      <c r="G32" s="864"/>
      <c r="H32" s="864"/>
      <c r="I32" s="864"/>
    </row>
    <row r="33" customFormat="false" ht="21" hidden="false" customHeight="true" outlineLevel="0" collapsed="false">
      <c r="A33" s="864"/>
      <c r="B33" s="864"/>
      <c r="C33" s="864"/>
      <c r="D33" s="865"/>
      <c r="E33" s="865"/>
      <c r="F33" s="865"/>
      <c r="G33" s="864"/>
      <c r="H33" s="864"/>
      <c r="I33" s="864"/>
    </row>
    <row r="34" customFormat="false" ht="21" hidden="false" customHeight="true" outlineLevel="0" collapsed="false">
      <c r="A34" s="864"/>
      <c r="B34" s="864"/>
      <c r="C34" s="864"/>
      <c r="D34" s="865"/>
      <c r="E34" s="865"/>
      <c r="F34" s="865"/>
      <c r="G34" s="864"/>
      <c r="H34" s="864"/>
      <c r="I34" s="864"/>
    </row>
    <row r="35" customFormat="false" ht="21" hidden="false" customHeight="true" outlineLevel="0" collapsed="false">
      <c r="A35" s="864"/>
      <c r="B35" s="864"/>
      <c r="C35" s="864"/>
      <c r="D35" s="865"/>
      <c r="E35" s="865"/>
      <c r="F35" s="865"/>
      <c r="G35" s="864"/>
      <c r="H35" s="864"/>
      <c r="I35" s="864"/>
    </row>
    <row r="36" customFormat="false" ht="21" hidden="false" customHeight="true" outlineLevel="0" collapsed="false">
      <c r="A36" s="864"/>
      <c r="B36" s="864"/>
      <c r="C36" s="864"/>
      <c r="D36" s="865"/>
      <c r="E36" s="865"/>
      <c r="F36" s="865"/>
      <c r="G36" s="864"/>
      <c r="H36" s="864"/>
      <c r="I36" s="864"/>
    </row>
    <row r="37" customFormat="false" ht="21" hidden="false" customHeight="true" outlineLevel="0" collapsed="false">
      <c r="A37" s="864"/>
      <c r="B37" s="864"/>
      <c r="C37" s="864"/>
      <c r="D37" s="865"/>
      <c r="E37" s="865"/>
      <c r="F37" s="865"/>
      <c r="G37" s="864"/>
      <c r="H37" s="864"/>
      <c r="I37" s="864"/>
    </row>
    <row r="38" customFormat="false" ht="24.6" hidden="false" customHeight="false" outlineLevel="0" collapsed="false">
      <c r="A38" s="864"/>
      <c r="B38" s="864"/>
      <c r="C38" s="864"/>
      <c r="D38" s="865"/>
      <c r="E38" s="865"/>
      <c r="F38" s="865"/>
      <c r="G38" s="864"/>
      <c r="H38" s="864"/>
      <c r="I38" s="864"/>
    </row>
    <row r="39" customFormat="false" ht="24.6" hidden="false" customHeight="false" outlineLevel="0" collapsed="false">
      <c r="A39" s="864"/>
      <c r="B39" s="864"/>
      <c r="C39" s="864"/>
      <c r="D39" s="865"/>
      <c r="E39" s="865"/>
      <c r="F39" s="865"/>
      <c r="G39" s="864"/>
      <c r="H39" s="864"/>
      <c r="I39" s="864"/>
    </row>
    <row r="40" customFormat="false" ht="24.6" hidden="false" customHeight="false" outlineLevel="0" collapsed="false">
      <c r="A40" s="864"/>
      <c r="B40" s="864"/>
      <c r="C40" s="864"/>
      <c r="D40" s="865"/>
      <c r="E40" s="865"/>
      <c r="F40" s="865"/>
      <c r="G40" s="864"/>
      <c r="H40" s="864"/>
      <c r="I40" s="864"/>
    </row>
    <row r="41" customFormat="false" ht="24.6" hidden="false" customHeight="false" outlineLevel="0" collapsed="false">
      <c r="A41" s="864"/>
      <c r="B41" s="864"/>
      <c r="C41" s="864"/>
      <c r="D41" s="865"/>
      <c r="E41" s="865"/>
      <c r="F41" s="865"/>
      <c r="G41" s="864"/>
      <c r="H41" s="864"/>
      <c r="I41" s="864"/>
    </row>
    <row r="42" customFormat="false" ht="24.6" hidden="false" customHeight="false" outlineLevel="0" collapsed="false">
      <c r="A42" s="864"/>
      <c r="B42" s="864"/>
      <c r="C42" s="864"/>
      <c r="D42" s="865"/>
      <c r="E42" s="865"/>
      <c r="F42" s="865"/>
      <c r="G42" s="864"/>
      <c r="H42" s="864"/>
      <c r="I42" s="864"/>
    </row>
    <row r="43" customFormat="false" ht="24.6" hidden="false" customHeight="false" outlineLevel="0" collapsed="false">
      <c r="A43" s="864"/>
      <c r="B43" s="864"/>
      <c r="C43" s="864"/>
      <c r="D43" s="865"/>
      <c r="E43" s="865"/>
      <c r="F43" s="865"/>
      <c r="G43" s="864"/>
      <c r="H43" s="864"/>
      <c r="I43" s="864"/>
    </row>
    <row r="44" customFormat="false" ht="24.6" hidden="false" customHeight="false" outlineLevel="0" collapsed="false">
      <c r="A44" s="864"/>
      <c r="B44" s="864"/>
      <c r="C44" s="864"/>
      <c r="D44" s="865"/>
      <c r="E44" s="865"/>
      <c r="F44" s="865"/>
      <c r="G44" s="864"/>
      <c r="H44" s="864"/>
      <c r="I44" s="864"/>
    </row>
    <row r="45" customFormat="false" ht="24.6" hidden="false" customHeight="false" outlineLevel="0" collapsed="false">
      <c r="A45" s="864"/>
      <c r="B45" s="864"/>
      <c r="C45" s="864"/>
      <c r="D45" s="865"/>
      <c r="E45" s="865"/>
      <c r="F45" s="865"/>
      <c r="G45" s="864"/>
      <c r="H45" s="864"/>
      <c r="I45" s="864"/>
    </row>
    <row r="46" customFormat="false" ht="24.6" hidden="false" customHeight="false" outlineLevel="0" collapsed="false">
      <c r="A46" s="864"/>
      <c r="B46" s="864"/>
      <c r="C46" s="864"/>
      <c r="D46" s="865"/>
      <c r="E46" s="865"/>
      <c r="F46" s="865"/>
      <c r="G46" s="864"/>
      <c r="H46" s="864"/>
      <c r="I46" s="864"/>
    </row>
    <row r="47" customFormat="false" ht="24.6" hidden="false" customHeight="false" outlineLevel="0" collapsed="false">
      <c r="A47" s="864"/>
      <c r="B47" s="864"/>
      <c r="C47" s="864"/>
      <c r="D47" s="865"/>
      <c r="E47" s="865"/>
      <c r="F47" s="865"/>
      <c r="G47" s="864"/>
      <c r="H47" s="864"/>
      <c r="I47" s="864"/>
    </row>
    <row r="48" customFormat="false" ht="24.6" hidden="false" customHeight="false" outlineLevel="0" collapsed="false">
      <c r="A48" s="864"/>
      <c r="B48" s="864"/>
      <c r="C48" s="864"/>
      <c r="D48" s="865"/>
      <c r="E48" s="865"/>
      <c r="F48" s="865"/>
      <c r="G48" s="864"/>
      <c r="H48" s="864"/>
      <c r="I48" s="864"/>
    </row>
    <row r="49" customFormat="false" ht="24.6" hidden="false" customHeight="false" outlineLevel="0" collapsed="false">
      <c r="A49" s="864"/>
      <c r="B49" s="864"/>
      <c r="C49" s="864"/>
      <c r="D49" s="865"/>
      <c r="E49" s="865"/>
      <c r="F49" s="865"/>
      <c r="G49" s="864"/>
      <c r="H49" s="864"/>
      <c r="I49" s="864"/>
    </row>
    <row r="50" customFormat="false" ht="24.6" hidden="false" customHeight="false" outlineLevel="0" collapsed="false">
      <c r="A50" s="864"/>
      <c r="B50" s="864"/>
      <c r="C50" s="864"/>
      <c r="D50" s="865"/>
      <c r="E50" s="865"/>
      <c r="F50" s="865"/>
      <c r="G50" s="864"/>
      <c r="H50" s="864"/>
      <c r="I50" s="864"/>
    </row>
    <row r="51" customFormat="false" ht="24.6" hidden="false" customHeight="false" outlineLevel="0" collapsed="false">
      <c r="A51" s="864"/>
      <c r="B51" s="864"/>
      <c r="C51" s="864"/>
      <c r="D51" s="865"/>
      <c r="E51" s="865"/>
      <c r="F51" s="865"/>
      <c r="G51" s="864"/>
      <c r="H51" s="864"/>
      <c r="I51" s="864"/>
    </row>
    <row r="52" customFormat="false" ht="24.6" hidden="false" customHeight="false" outlineLevel="0" collapsed="false">
      <c r="A52" s="864"/>
      <c r="B52" s="864"/>
      <c r="C52" s="864"/>
      <c r="D52" s="865"/>
      <c r="E52" s="865"/>
      <c r="F52" s="865"/>
      <c r="G52" s="864"/>
      <c r="H52" s="864"/>
      <c r="I52" s="864"/>
    </row>
    <row r="53" customFormat="false" ht="24.6" hidden="false" customHeight="false" outlineLevel="0" collapsed="false">
      <c r="A53" s="864"/>
      <c r="B53" s="864"/>
      <c r="C53" s="864"/>
      <c r="D53" s="865"/>
      <c r="E53" s="865"/>
      <c r="F53" s="865"/>
      <c r="G53" s="864"/>
      <c r="H53" s="864"/>
      <c r="I53" s="864"/>
    </row>
    <row r="54" customFormat="false" ht="24.6" hidden="false" customHeight="false" outlineLevel="0" collapsed="false">
      <c r="A54" s="864"/>
      <c r="B54" s="864"/>
      <c r="C54" s="864"/>
      <c r="D54" s="865"/>
      <c r="E54" s="865"/>
      <c r="F54" s="865"/>
      <c r="G54" s="864"/>
      <c r="H54" s="864"/>
      <c r="I54" s="864"/>
    </row>
    <row r="55" customFormat="false" ht="24.6" hidden="false" customHeight="false" outlineLevel="0" collapsed="false">
      <c r="A55" s="864"/>
      <c r="B55" s="864"/>
      <c r="C55" s="864"/>
      <c r="D55" s="865"/>
      <c r="E55" s="865"/>
      <c r="F55" s="865"/>
      <c r="G55" s="864"/>
      <c r="H55" s="864"/>
      <c r="I55" s="864"/>
    </row>
    <row r="56" customFormat="false" ht="24.6" hidden="false" customHeight="false" outlineLevel="0" collapsed="false">
      <c r="A56" s="864"/>
      <c r="B56" s="864"/>
      <c r="C56" s="864"/>
      <c r="D56" s="865"/>
      <c r="E56" s="865"/>
      <c r="F56" s="865"/>
      <c r="G56" s="864"/>
      <c r="H56" s="864"/>
      <c r="I56" s="864"/>
    </row>
    <row r="57" customFormat="false" ht="24.6" hidden="false" customHeight="false" outlineLevel="0" collapsed="false">
      <c r="A57" s="864"/>
      <c r="B57" s="864"/>
      <c r="C57" s="864"/>
      <c r="D57" s="865"/>
      <c r="E57" s="865"/>
      <c r="F57" s="865"/>
      <c r="G57" s="864"/>
      <c r="H57" s="864"/>
      <c r="I57" s="864"/>
    </row>
    <row r="58" customFormat="false" ht="24.6" hidden="false" customHeight="false" outlineLevel="0" collapsed="false">
      <c r="A58" s="864"/>
      <c r="B58" s="864"/>
      <c r="C58" s="864"/>
      <c r="D58" s="865"/>
      <c r="E58" s="865"/>
      <c r="F58" s="865"/>
      <c r="G58" s="864"/>
      <c r="H58" s="864"/>
      <c r="I58" s="864"/>
    </row>
    <row r="59" customFormat="false" ht="24.6" hidden="false" customHeight="false" outlineLevel="0" collapsed="false">
      <c r="A59" s="864"/>
      <c r="B59" s="864"/>
      <c r="C59" s="864"/>
      <c r="D59" s="865"/>
      <c r="E59" s="865"/>
      <c r="F59" s="865"/>
      <c r="G59" s="864"/>
      <c r="H59" s="864"/>
      <c r="I59" s="864"/>
    </row>
    <row r="60" customFormat="false" ht="24.6" hidden="false" customHeight="false" outlineLevel="0" collapsed="false">
      <c r="A60" s="864"/>
      <c r="B60" s="864"/>
      <c r="C60" s="864"/>
      <c r="D60" s="865"/>
      <c r="E60" s="865"/>
      <c r="F60" s="865"/>
      <c r="G60" s="864"/>
      <c r="H60" s="864"/>
      <c r="I60" s="864"/>
    </row>
    <row r="61" customFormat="false" ht="24.6" hidden="false" customHeight="false" outlineLevel="0" collapsed="false">
      <c r="A61" s="864"/>
      <c r="B61" s="864"/>
      <c r="C61" s="864"/>
      <c r="D61" s="865"/>
      <c r="E61" s="865"/>
      <c r="F61" s="865"/>
      <c r="G61" s="864"/>
      <c r="H61" s="864"/>
      <c r="I61" s="864"/>
    </row>
    <row r="62" customFormat="false" ht="24.6" hidden="false" customHeight="false" outlineLevel="0" collapsed="false">
      <c r="A62" s="864"/>
      <c r="B62" s="864"/>
      <c r="C62" s="864"/>
      <c r="D62" s="865"/>
      <c r="E62" s="865"/>
      <c r="F62" s="865"/>
      <c r="G62" s="864"/>
      <c r="H62" s="864"/>
      <c r="I62" s="864"/>
    </row>
    <row r="63" customFormat="false" ht="24.6" hidden="false" customHeight="false" outlineLevel="0" collapsed="false">
      <c r="A63" s="864"/>
      <c r="B63" s="864"/>
      <c r="C63" s="864"/>
      <c r="D63" s="865"/>
      <c r="E63" s="865"/>
      <c r="F63" s="865"/>
      <c r="G63" s="864"/>
      <c r="H63" s="864"/>
      <c r="I63" s="864"/>
    </row>
    <row r="64" customFormat="false" ht="24.6" hidden="false" customHeight="false" outlineLevel="0" collapsed="false">
      <c r="A64" s="864"/>
      <c r="B64" s="864"/>
      <c r="C64" s="864"/>
      <c r="D64" s="865"/>
      <c r="E64" s="865"/>
      <c r="F64" s="865"/>
      <c r="G64" s="864"/>
      <c r="H64" s="864"/>
      <c r="I64" s="864"/>
    </row>
    <row r="65" customFormat="false" ht="24.6" hidden="false" customHeight="false" outlineLevel="0" collapsed="false">
      <c r="A65" s="864"/>
      <c r="B65" s="864"/>
      <c r="C65" s="864"/>
      <c r="D65" s="865"/>
      <c r="E65" s="865"/>
      <c r="F65" s="865"/>
      <c r="G65" s="864"/>
      <c r="H65" s="864"/>
      <c r="I65" s="864"/>
    </row>
    <row r="66" customFormat="false" ht="24.6" hidden="false" customHeight="false" outlineLevel="0" collapsed="false">
      <c r="A66" s="864"/>
      <c r="B66" s="864"/>
      <c r="C66" s="864"/>
      <c r="D66" s="865"/>
      <c r="E66" s="865"/>
      <c r="F66" s="865"/>
      <c r="G66" s="864"/>
      <c r="H66" s="864"/>
      <c r="I66" s="864"/>
    </row>
    <row r="67" customFormat="false" ht="24.6" hidden="false" customHeight="false" outlineLevel="0" collapsed="false">
      <c r="A67" s="864"/>
      <c r="B67" s="864"/>
      <c r="C67" s="864"/>
      <c r="D67" s="865"/>
      <c r="E67" s="865"/>
      <c r="F67" s="865"/>
      <c r="G67" s="864"/>
      <c r="H67" s="864"/>
      <c r="I67" s="864"/>
    </row>
    <row r="68" customFormat="false" ht="24.6" hidden="false" customHeight="false" outlineLevel="0" collapsed="false">
      <c r="A68" s="864"/>
      <c r="B68" s="864"/>
      <c r="C68" s="864"/>
      <c r="D68" s="865"/>
      <c r="E68" s="865"/>
      <c r="F68" s="865"/>
      <c r="G68" s="864"/>
      <c r="H68" s="864"/>
      <c r="I68" s="864"/>
    </row>
    <row r="69" customFormat="false" ht="24.6" hidden="false" customHeight="false" outlineLevel="0" collapsed="false">
      <c r="A69" s="864"/>
      <c r="B69" s="864"/>
      <c r="C69" s="864"/>
      <c r="D69" s="865"/>
      <c r="E69" s="865"/>
      <c r="F69" s="865"/>
      <c r="G69" s="864"/>
      <c r="H69" s="864"/>
      <c r="I69" s="864"/>
    </row>
    <row r="70" customFormat="false" ht="24.6" hidden="false" customHeight="false" outlineLevel="0" collapsed="false">
      <c r="A70" s="864"/>
      <c r="B70" s="864"/>
      <c r="C70" s="864"/>
      <c r="D70" s="865"/>
      <c r="E70" s="865"/>
      <c r="F70" s="865"/>
      <c r="G70" s="864"/>
      <c r="H70" s="864"/>
      <c r="I70" s="864"/>
    </row>
    <row r="71" customFormat="false" ht="24.6" hidden="false" customHeight="false" outlineLevel="0" collapsed="false">
      <c r="A71" s="864"/>
      <c r="B71" s="864"/>
      <c r="C71" s="864"/>
      <c r="D71" s="865"/>
      <c r="E71" s="865"/>
      <c r="F71" s="865"/>
      <c r="G71" s="864"/>
      <c r="H71" s="864"/>
      <c r="I71" s="864"/>
    </row>
    <row r="72" customFormat="false" ht="24.6" hidden="false" customHeight="false" outlineLevel="0" collapsed="false">
      <c r="A72" s="864"/>
      <c r="B72" s="864"/>
      <c r="C72" s="864"/>
      <c r="D72" s="865"/>
      <c r="E72" s="865"/>
      <c r="F72" s="865"/>
      <c r="G72" s="864"/>
      <c r="H72" s="864"/>
      <c r="I72" s="864"/>
    </row>
    <row r="73" customFormat="false" ht="24.6" hidden="false" customHeight="false" outlineLevel="0" collapsed="false">
      <c r="A73" s="864"/>
      <c r="B73" s="864"/>
      <c r="C73" s="864"/>
      <c r="D73" s="865"/>
      <c r="E73" s="865"/>
      <c r="F73" s="865"/>
      <c r="G73" s="864"/>
      <c r="H73" s="864"/>
      <c r="I73" s="864"/>
    </row>
    <row r="74" customFormat="false" ht="24.6" hidden="false" customHeight="false" outlineLevel="0" collapsed="false">
      <c r="A74" s="864"/>
      <c r="B74" s="864"/>
      <c r="C74" s="864"/>
      <c r="D74" s="865"/>
      <c r="E74" s="865"/>
      <c r="F74" s="865"/>
      <c r="G74" s="864"/>
      <c r="H74" s="864"/>
      <c r="I74" s="864"/>
    </row>
    <row r="75" customFormat="false" ht="24.6" hidden="false" customHeight="false" outlineLevel="0" collapsed="false">
      <c r="A75" s="864"/>
      <c r="B75" s="864"/>
      <c r="C75" s="864"/>
      <c r="D75" s="865"/>
      <c r="E75" s="865"/>
      <c r="F75" s="865"/>
      <c r="G75" s="864"/>
      <c r="H75" s="864"/>
      <c r="I75" s="864"/>
    </row>
    <row r="76" customFormat="false" ht="24.6" hidden="false" customHeight="false" outlineLevel="0" collapsed="false">
      <c r="A76" s="864"/>
      <c r="B76" s="864"/>
      <c r="C76" s="864"/>
      <c r="D76" s="865"/>
      <c r="E76" s="865"/>
      <c r="F76" s="865"/>
      <c r="G76" s="864"/>
      <c r="H76" s="864"/>
      <c r="I76" s="864"/>
    </row>
    <row r="77" customFormat="false" ht="24.6" hidden="false" customHeight="false" outlineLevel="0" collapsed="false">
      <c r="A77" s="864"/>
      <c r="B77" s="864"/>
      <c r="C77" s="864"/>
      <c r="D77" s="865"/>
      <c r="E77" s="865"/>
      <c r="F77" s="865"/>
      <c r="G77" s="864"/>
      <c r="H77" s="864"/>
      <c r="I77" s="864"/>
    </row>
    <row r="78" customFormat="false" ht="24.6" hidden="false" customHeight="false" outlineLevel="0" collapsed="false">
      <c r="A78" s="864"/>
      <c r="B78" s="864"/>
      <c r="C78" s="864"/>
      <c r="D78" s="865"/>
      <c r="E78" s="865"/>
      <c r="F78" s="865"/>
      <c r="G78" s="864"/>
      <c r="H78" s="864"/>
      <c r="I78" s="864"/>
    </row>
    <row r="79" customFormat="false" ht="24.6" hidden="false" customHeight="false" outlineLevel="0" collapsed="false">
      <c r="A79" s="864"/>
      <c r="B79" s="864"/>
      <c r="C79" s="864"/>
      <c r="D79" s="865"/>
      <c r="E79" s="865"/>
      <c r="F79" s="865"/>
      <c r="G79" s="864"/>
      <c r="H79" s="864"/>
      <c r="I79" s="864"/>
    </row>
    <row r="80" customFormat="false" ht="24.6" hidden="false" customHeight="false" outlineLevel="0" collapsed="false">
      <c r="A80" s="864"/>
      <c r="B80" s="864"/>
      <c r="C80" s="864"/>
      <c r="D80" s="865"/>
      <c r="E80" s="865"/>
      <c r="F80" s="865"/>
      <c r="G80" s="864"/>
      <c r="H80" s="864"/>
      <c r="I80" s="864"/>
    </row>
    <row r="81" customFormat="false" ht="24.6" hidden="false" customHeight="false" outlineLevel="0" collapsed="false">
      <c r="A81" s="864"/>
      <c r="B81" s="864"/>
      <c r="C81" s="864"/>
      <c r="D81" s="865"/>
      <c r="E81" s="865"/>
      <c r="F81" s="865"/>
      <c r="G81" s="864"/>
      <c r="H81" s="864"/>
      <c r="I81" s="864"/>
    </row>
    <row r="82" customFormat="false" ht="24.6" hidden="false" customHeight="false" outlineLevel="0" collapsed="false">
      <c r="A82" s="864"/>
      <c r="B82" s="864"/>
      <c r="C82" s="864"/>
      <c r="D82" s="865"/>
      <c r="E82" s="865"/>
      <c r="F82" s="865"/>
      <c r="G82" s="864"/>
      <c r="H82" s="864"/>
      <c r="I82" s="864"/>
    </row>
    <row r="83" customFormat="false" ht="24.6" hidden="false" customHeight="false" outlineLevel="0" collapsed="false">
      <c r="A83" s="864"/>
      <c r="B83" s="864"/>
      <c r="C83" s="864"/>
      <c r="D83" s="865"/>
      <c r="E83" s="865"/>
      <c r="F83" s="865"/>
      <c r="G83" s="864"/>
      <c r="H83" s="864"/>
      <c r="I83" s="864"/>
    </row>
    <row r="84" customFormat="false" ht="24.6" hidden="false" customHeight="false" outlineLevel="0" collapsed="false">
      <c r="A84" s="864"/>
      <c r="B84" s="864"/>
      <c r="C84" s="864"/>
      <c r="D84" s="865"/>
      <c r="E84" s="865"/>
      <c r="F84" s="865"/>
      <c r="G84" s="864"/>
      <c r="H84" s="864"/>
      <c r="I84" s="864"/>
    </row>
    <row r="85" customFormat="false" ht="24.6" hidden="false" customHeight="false" outlineLevel="0" collapsed="false">
      <c r="A85" s="864"/>
      <c r="B85" s="864"/>
      <c r="C85" s="864"/>
      <c r="D85" s="865"/>
      <c r="E85" s="865"/>
      <c r="F85" s="865"/>
      <c r="G85" s="864"/>
      <c r="H85" s="864"/>
      <c r="I85" s="864"/>
    </row>
    <row r="86" customFormat="false" ht="24.6" hidden="false" customHeight="false" outlineLevel="0" collapsed="false">
      <c r="A86" s="864"/>
      <c r="B86" s="864"/>
      <c r="C86" s="864"/>
      <c r="D86" s="865"/>
      <c r="E86" s="865"/>
      <c r="F86" s="865"/>
      <c r="G86" s="864"/>
      <c r="H86" s="864"/>
      <c r="I86" s="864"/>
    </row>
    <row r="87" customFormat="false" ht="24.6" hidden="false" customHeight="false" outlineLevel="0" collapsed="false">
      <c r="A87" s="864"/>
      <c r="B87" s="864"/>
      <c r="C87" s="864"/>
      <c r="D87" s="865"/>
      <c r="E87" s="865"/>
      <c r="F87" s="865"/>
      <c r="G87" s="864"/>
      <c r="H87" s="864"/>
      <c r="I87" s="864"/>
    </row>
    <row r="88" customFormat="false" ht="24.6" hidden="false" customHeight="false" outlineLevel="0" collapsed="false">
      <c r="A88" s="864"/>
      <c r="B88" s="864"/>
      <c r="C88" s="864"/>
      <c r="D88" s="865"/>
      <c r="E88" s="865"/>
      <c r="F88" s="865"/>
      <c r="G88" s="864"/>
      <c r="H88" s="864"/>
      <c r="I88" s="864"/>
    </row>
    <row r="89" customFormat="false" ht="24.6" hidden="false" customHeight="false" outlineLevel="0" collapsed="false">
      <c r="A89" s="864"/>
      <c r="B89" s="864"/>
      <c r="C89" s="864"/>
      <c r="D89" s="865"/>
      <c r="E89" s="865"/>
      <c r="F89" s="865"/>
      <c r="G89" s="864"/>
      <c r="H89" s="864"/>
      <c r="I89" s="864"/>
    </row>
    <row r="90" customFormat="false" ht="24.6" hidden="false" customHeight="false" outlineLevel="0" collapsed="false">
      <c r="A90" s="864"/>
      <c r="B90" s="864"/>
      <c r="C90" s="864"/>
      <c r="D90" s="865"/>
      <c r="E90" s="865"/>
      <c r="F90" s="865"/>
      <c r="G90" s="864"/>
      <c r="H90" s="864"/>
      <c r="I90" s="864"/>
    </row>
    <row r="91" customFormat="false" ht="24.6" hidden="false" customHeight="false" outlineLevel="0" collapsed="false">
      <c r="A91" s="864"/>
      <c r="B91" s="864"/>
      <c r="C91" s="864"/>
      <c r="D91" s="865"/>
      <c r="E91" s="865"/>
      <c r="F91" s="865"/>
      <c r="G91" s="864"/>
      <c r="H91" s="864"/>
      <c r="I91" s="864"/>
    </row>
    <row r="92" customFormat="false" ht="24.6" hidden="false" customHeight="false" outlineLevel="0" collapsed="false">
      <c r="A92" s="864"/>
      <c r="B92" s="864"/>
      <c r="C92" s="864"/>
      <c r="D92" s="865"/>
      <c r="E92" s="865"/>
      <c r="F92" s="865"/>
      <c r="G92" s="864"/>
      <c r="H92" s="864"/>
      <c r="I92" s="864"/>
    </row>
    <row r="93" customFormat="false" ht="24.6" hidden="false" customHeight="false" outlineLevel="0" collapsed="false">
      <c r="A93" s="864"/>
      <c r="B93" s="864"/>
      <c r="C93" s="864"/>
      <c r="D93" s="865"/>
      <c r="E93" s="865"/>
      <c r="F93" s="865"/>
      <c r="G93" s="864"/>
      <c r="H93" s="864"/>
      <c r="I93" s="864"/>
    </row>
    <row r="94" customFormat="false" ht="24.6" hidden="false" customHeight="false" outlineLevel="0" collapsed="false">
      <c r="A94" s="864"/>
      <c r="B94" s="864"/>
      <c r="C94" s="864"/>
      <c r="D94" s="865"/>
      <c r="E94" s="865"/>
      <c r="F94" s="865"/>
      <c r="G94" s="864"/>
      <c r="H94" s="864"/>
      <c r="I94" s="864"/>
    </row>
    <row r="95" customFormat="false" ht="24.6" hidden="false" customHeight="false" outlineLevel="0" collapsed="false">
      <c r="A95" s="864"/>
      <c r="B95" s="864"/>
      <c r="C95" s="864"/>
      <c r="D95" s="865"/>
      <c r="E95" s="865"/>
      <c r="F95" s="865"/>
      <c r="G95" s="864"/>
      <c r="H95" s="864"/>
      <c r="I95" s="864"/>
    </row>
    <row r="96" customFormat="false" ht="24.6" hidden="false" customHeight="false" outlineLevel="0" collapsed="false">
      <c r="A96" s="864"/>
      <c r="B96" s="864"/>
      <c r="C96" s="864"/>
      <c r="D96" s="865"/>
      <c r="E96" s="865"/>
      <c r="F96" s="865"/>
      <c r="G96" s="864"/>
      <c r="H96" s="864"/>
      <c r="I96" s="864"/>
    </row>
    <row r="97" customFormat="false" ht="24.6" hidden="false" customHeight="false" outlineLevel="0" collapsed="false">
      <c r="A97" s="864"/>
      <c r="B97" s="864"/>
      <c r="C97" s="864"/>
      <c r="D97" s="865"/>
      <c r="E97" s="865"/>
      <c r="F97" s="865"/>
      <c r="G97" s="864"/>
      <c r="H97" s="864"/>
      <c r="I97" s="864"/>
    </row>
    <row r="98" customFormat="false" ht="24.6" hidden="false" customHeight="false" outlineLevel="0" collapsed="false">
      <c r="A98" s="864"/>
      <c r="B98" s="864"/>
      <c r="C98" s="864"/>
      <c r="D98" s="865"/>
      <c r="E98" s="865"/>
      <c r="F98" s="865"/>
      <c r="G98" s="864"/>
      <c r="H98" s="864"/>
      <c r="I98" s="864"/>
    </row>
    <row r="99" customFormat="false" ht="24.6" hidden="false" customHeight="false" outlineLevel="0" collapsed="false">
      <c r="A99" s="864"/>
      <c r="B99" s="864"/>
      <c r="C99" s="864"/>
      <c r="D99" s="865"/>
      <c r="E99" s="865"/>
      <c r="F99" s="865"/>
      <c r="G99" s="864"/>
      <c r="H99" s="864"/>
      <c r="I99" s="864"/>
    </row>
    <row r="100" customFormat="false" ht="24.6" hidden="false" customHeight="false" outlineLevel="0" collapsed="false">
      <c r="A100" s="864"/>
      <c r="B100" s="864"/>
      <c r="C100" s="864"/>
      <c r="D100" s="865"/>
      <c r="E100" s="865"/>
      <c r="F100" s="865"/>
      <c r="G100" s="864"/>
      <c r="H100" s="864"/>
      <c r="I100" s="864"/>
    </row>
    <row r="101" customFormat="false" ht="24.6" hidden="false" customHeight="false" outlineLevel="0" collapsed="false">
      <c r="A101" s="864"/>
      <c r="B101" s="864"/>
      <c r="C101" s="864"/>
      <c r="D101" s="865"/>
      <c r="E101" s="865"/>
      <c r="F101" s="865"/>
      <c r="G101" s="864"/>
      <c r="H101" s="864"/>
      <c r="I101" s="864"/>
    </row>
    <row r="102" customFormat="false" ht="24.6" hidden="false" customHeight="false" outlineLevel="0" collapsed="false">
      <c r="A102" s="864"/>
      <c r="B102" s="864"/>
      <c r="C102" s="864"/>
      <c r="D102" s="865"/>
      <c r="E102" s="865"/>
      <c r="F102" s="865"/>
      <c r="G102" s="864"/>
      <c r="H102" s="864"/>
      <c r="I102" s="864"/>
    </row>
    <row r="103" customFormat="false" ht="24.6" hidden="false" customHeight="false" outlineLevel="0" collapsed="false">
      <c r="A103" s="864"/>
      <c r="B103" s="864"/>
      <c r="C103" s="864"/>
      <c r="D103" s="865"/>
      <c r="E103" s="865"/>
      <c r="F103" s="865"/>
      <c r="G103" s="864"/>
      <c r="H103" s="864"/>
      <c r="I103" s="864"/>
    </row>
    <row r="104" customFormat="false" ht="24.6" hidden="false" customHeight="false" outlineLevel="0" collapsed="false">
      <c r="A104" s="864"/>
      <c r="B104" s="864"/>
      <c r="C104" s="864"/>
      <c r="D104" s="865"/>
      <c r="E104" s="865"/>
      <c r="F104" s="865"/>
      <c r="G104" s="864"/>
      <c r="H104" s="864"/>
      <c r="I104" s="864"/>
    </row>
    <row r="105" customFormat="false" ht="24.6" hidden="false" customHeight="false" outlineLevel="0" collapsed="false">
      <c r="A105" s="864"/>
      <c r="B105" s="864"/>
      <c r="C105" s="864"/>
      <c r="D105" s="865"/>
      <c r="E105" s="865"/>
      <c r="F105" s="865"/>
      <c r="G105" s="864"/>
      <c r="H105" s="864"/>
      <c r="I105" s="864"/>
    </row>
    <row r="106" customFormat="false" ht="24.6" hidden="false" customHeight="false" outlineLevel="0" collapsed="false">
      <c r="A106" s="864"/>
      <c r="B106" s="864"/>
      <c r="C106" s="864"/>
      <c r="D106" s="865"/>
      <c r="E106" s="865"/>
      <c r="F106" s="865"/>
      <c r="G106" s="864"/>
      <c r="H106" s="864"/>
      <c r="I106" s="864"/>
    </row>
    <row r="107" customFormat="false" ht="24.6" hidden="false" customHeight="false" outlineLevel="0" collapsed="false">
      <c r="A107" s="864"/>
      <c r="B107" s="864"/>
      <c r="C107" s="864"/>
      <c r="D107" s="865"/>
      <c r="E107" s="865"/>
      <c r="F107" s="865"/>
      <c r="G107" s="864"/>
      <c r="H107" s="864"/>
      <c r="I107" s="864"/>
    </row>
    <row r="108" customFormat="false" ht="24.6" hidden="false" customHeight="false" outlineLevel="0" collapsed="false">
      <c r="A108" s="864"/>
      <c r="B108" s="864"/>
      <c r="C108" s="864"/>
      <c r="D108" s="865"/>
      <c r="E108" s="865"/>
      <c r="F108" s="865"/>
      <c r="G108" s="864"/>
      <c r="H108" s="864"/>
      <c r="I108" s="864"/>
    </row>
    <row r="109" customFormat="false" ht="24.6" hidden="false" customHeight="false" outlineLevel="0" collapsed="false">
      <c r="A109" s="864"/>
      <c r="B109" s="864"/>
      <c r="C109" s="864"/>
      <c r="D109" s="865"/>
      <c r="E109" s="865"/>
      <c r="F109" s="865"/>
      <c r="G109" s="864"/>
      <c r="H109" s="864"/>
      <c r="I109" s="864"/>
    </row>
    <row r="110" customFormat="false" ht="24.6" hidden="false" customHeight="false" outlineLevel="0" collapsed="false">
      <c r="A110" s="864"/>
      <c r="B110" s="864"/>
      <c r="C110" s="864"/>
      <c r="D110" s="865"/>
      <c r="E110" s="865"/>
      <c r="F110" s="865"/>
      <c r="G110" s="864"/>
      <c r="H110" s="864"/>
      <c r="I110" s="864"/>
    </row>
    <row r="111" customFormat="false" ht="24.6" hidden="false" customHeight="false" outlineLevel="0" collapsed="false">
      <c r="A111" s="864"/>
      <c r="B111" s="864"/>
      <c r="C111" s="864"/>
      <c r="D111" s="865"/>
      <c r="E111" s="865"/>
      <c r="F111" s="865"/>
      <c r="G111" s="864"/>
      <c r="H111" s="864"/>
      <c r="I111" s="864"/>
    </row>
    <row r="112" customFormat="false" ht="24.6" hidden="false" customHeight="false" outlineLevel="0" collapsed="false">
      <c r="A112" s="864"/>
      <c r="B112" s="864"/>
      <c r="C112" s="864"/>
      <c r="D112" s="865"/>
      <c r="E112" s="865"/>
      <c r="F112" s="865"/>
      <c r="G112" s="864"/>
      <c r="H112" s="864"/>
      <c r="I112" s="864"/>
    </row>
    <row r="113" customFormat="false" ht="24.6" hidden="false" customHeight="false" outlineLevel="0" collapsed="false">
      <c r="A113" s="864"/>
      <c r="B113" s="864"/>
      <c r="C113" s="864"/>
      <c r="D113" s="865"/>
      <c r="E113" s="865"/>
      <c r="F113" s="865"/>
      <c r="G113" s="864"/>
      <c r="H113" s="864"/>
      <c r="I113" s="864"/>
    </row>
    <row r="114" customFormat="false" ht="24.6" hidden="false" customHeight="false" outlineLevel="0" collapsed="false">
      <c r="A114" s="864"/>
      <c r="B114" s="864"/>
      <c r="C114" s="864"/>
      <c r="D114" s="865"/>
      <c r="E114" s="865"/>
      <c r="F114" s="865"/>
      <c r="G114" s="864"/>
      <c r="H114" s="864"/>
      <c r="I114" s="864"/>
    </row>
    <row r="115" customFormat="false" ht="24.6" hidden="false" customHeight="false" outlineLevel="0" collapsed="false">
      <c r="A115" s="864"/>
      <c r="B115" s="864"/>
      <c r="C115" s="864"/>
      <c r="D115" s="865"/>
      <c r="E115" s="865"/>
      <c r="F115" s="865"/>
      <c r="G115" s="864"/>
      <c r="H115" s="864"/>
      <c r="I115" s="864"/>
    </row>
    <row r="116" customFormat="false" ht="24.6" hidden="false" customHeight="false" outlineLevel="0" collapsed="false">
      <c r="A116" s="864"/>
      <c r="B116" s="864"/>
      <c r="C116" s="864"/>
      <c r="D116" s="865"/>
      <c r="E116" s="865"/>
      <c r="F116" s="865"/>
      <c r="G116" s="864"/>
      <c r="H116" s="864"/>
      <c r="I116" s="864"/>
    </row>
    <row r="117" customFormat="false" ht="24.6" hidden="false" customHeight="false" outlineLevel="0" collapsed="false">
      <c r="A117" s="864"/>
      <c r="B117" s="864"/>
      <c r="C117" s="864"/>
      <c r="D117" s="865"/>
      <c r="E117" s="865"/>
      <c r="F117" s="865"/>
      <c r="G117" s="864"/>
      <c r="H117" s="864"/>
      <c r="I117" s="864"/>
    </row>
    <row r="118" customFormat="false" ht="24.6" hidden="false" customHeight="false" outlineLevel="0" collapsed="false">
      <c r="A118" s="864"/>
      <c r="B118" s="864"/>
      <c r="C118" s="864"/>
      <c r="D118" s="865"/>
      <c r="E118" s="865"/>
      <c r="F118" s="865"/>
      <c r="G118" s="864"/>
      <c r="H118" s="864"/>
      <c r="I118" s="864"/>
    </row>
    <row r="119" customFormat="false" ht="24.6" hidden="false" customHeight="false" outlineLevel="0" collapsed="false">
      <c r="A119" s="864"/>
      <c r="B119" s="864"/>
      <c r="C119" s="864"/>
      <c r="D119" s="865"/>
      <c r="E119" s="865"/>
      <c r="F119" s="865"/>
      <c r="G119" s="864"/>
      <c r="H119" s="864"/>
      <c r="I119" s="864"/>
    </row>
    <row r="120" customFormat="false" ht="24.6" hidden="false" customHeight="false" outlineLevel="0" collapsed="false">
      <c r="A120" s="864"/>
      <c r="B120" s="864"/>
      <c r="C120" s="864"/>
      <c r="D120" s="865"/>
      <c r="E120" s="865"/>
      <c r="F120" s="865"/>
      <c r="G120" s="864"/>
      <c r="H120" s="864"/>
      <c r="I120" s="864"/>
    </row>
    <row r="121" customFormat="false" ht="24.6" hidden="false" customHeight="false" outlineLevel="0" collapsed="false">
      <c r="A121" s="864"/>
      <c r="B121" s="864"/>
      <c r="C121" s="864"/>
      <c r="D121" s="865"/>
      <c r="E121" s="865"/>
      <c r="F121" s="865"/>
      <c r="G121" s="864"/>
      <c r="H121" s="864"/>
      <c r="I121" s="864"/>
    </row>
    <row r="122" customFormat="false" ht="24.6" hidden="false" customHeight="false" outlineLevel="0" collapsed="false">
      <c r="A122" s="864"/>
      <c r="B122" s="864"/>
      <c r="C122" s="864"/>
      <c r="D122" s="865"/>
      <c r="E122" s="865"/>
      <c r="F122" s="865"/>
      <c r="G122" s="864"/>
      <c r="H122" s="864"/>
      <c r="I122" s="864"/>
    </row>
    <row r="123" customFormat="false" ht="24.6" hidden="false" customHeight="false" outlineLevel="0" collapsed="false">
      <c r="A123" s="864"/>
      <c r="B123" s="864"/>
      <c r="C123" s="864"/>
      <c r="D123" s="865"/>
      <c r="E123" s="865"/>
      <c r="F123" s="865"/>
      <c r="G123" s="864"/>
      <c r="H123" s="864"/>
      <c r="I123" s="864"/>
    </row>
    <row r="124" customFormat="false" ht="24.6" hidden="false" customHeight="false" outlineLevel="0" collapsed="false">
      <c r="A124" s="864"/>
      <c r="B124" s="864"/>
      <c r="C124" s="864"/>
      <c r="D124" s="865"/>
      <c r="E124" s="865"/>
      <c r="F124" s="865"/>
      <c r="G124" s="864"/>
      <c r="H124" s="864"/>
      <c r="I124" s="864"/>
    </row>
    <row r="125" customFormat="false" ht="24.6" hidden="false" customHeight="false" outlineLevel="0" collapsed="false">
      <c r="A125" s="864"/>
      <c r="B125" s="864"/>
      <c r="C125" s="864"/>
      <c r="D125" s="865"/>
      <c r="E125" s="865"/>
      <c r="F125" s="865"/>
      <c r="G125" s="864"/>
      <c r="H125" s="864"/>
      <c r="I125" s="864"/>
    </row>
    <row r="126" customFormat="false" ht="24.6" hidden="false" customHeight="false" outlineLevel="0" collapsed="false">
      <c r="A126" s="864"/>
      <c r="B126" s="864"/>
      <c r="C126" s="864"/>
      <c r="D126" s="865"/>
      <c r="E126" s="865"/>
      <c r="F126" s="865"/>
      <c r="G126" s="864"/>
      <c r="H126" s="864"/>
      <c r="I126" s="864"/>
    </row>
    <row r="127" customFormat="false" ht="24.6" hidden="false" customHeight="false" outlineLevel="0" collapsed="false">
      <c r="A127" s="864"/>
      <c r="B127" s="864"/>
      <c r="C127" s="864"/>
      <c r="D127" s="865"/>
      <c r="E127" s="865"/>
      <c r="F127" s="865"/>
      <c r="G127" s="864"/>
      <c r="H127" s="864"/>
      <c r="I127" s="864"/>
    </row>
    <row r="128" customFormat="false" ht="24.6" hidden="false" customHeight="false" outlineLevel="0" collapsed="false">
      <c r="A128" s="864"/>
      <c r="B128" s="864"/>
      <c r="C128" s="864"/>
      <c r="D128" s="865"/>
      <c r="E128" s="865"/>
      <c r="F128" s="865"/>
      <c r="G128" s="864"/>
      <c r="H128" s="864"/>
      <c r="I128" s="864"/>
    </row>
    <row r="129" customFormat="false" ht="24.6" hidden="false" customHeight="false" outlineLevel="0" collapsed="false">
      <c r="A129" s="864"/>
      <c r="B129" s="864"/>
      <c r="C129" s="864"/>
      <c r="D129" s="865"/>
      <c r="E129" s="865"/>
      <c r="F129" s="865"/>
      <c r="G129" s="864"/>
      <c r="H129" s="864"/>
      <c r="I129" s="864"/>
    </row>
    <row r="130" customFormat="false" ht="24.6" hidden="false" customHeight="false" outlineLevel="0" collapsed="false">
      <c r="A130" s="864"/>
      <c r="B130" s="864"/>
      <c r="C130" s="864"/>
      <c r="D130" s="865"/>
      <c r="E130" s="865"/>
      <c r="F130" s="865"/>
      <c r="G130" s="864"/>
      <c r="H130" s="864"/>
      <c r="I130" s="864"/>
    </row>
    <row r="131" customFormat="false" ht="24.6" hidden="false" customHeight="false" outlineLevel="0" collapsed="false">
      <c r="A131" s="864"/>
      <c r="B131" s="864"/>
      <c r="C131" s="864"/>
      <c r="D131" s="865"/>
      <c r="E131" s="865"/>
      <c r="F131" s="865"/>
      <c r="G131" s="864"/>
      <c r="H131" s="864"/>
      <c r="I131" s="864"/>
    </row>
    <row r="132" customFormat="false" ht="24.6" hidden="false" customHeight="false" outlineLevel="0" collapsed="false">
      <c r="A132" s="864"/>
      <c r="B132" s="864"/>
      <c r="C132" s="864"/>
      <c r="D132" s="865"/>
      <c r="E132" s="865"/>
      <c r="F132" s="865"/>
      <c r="G132" s="864"/>
      <c r="H132" s="864"/>
      <c r="I132" s="864"/>
    </row>
    <row r="133" customFormat="false" ht="24.6" hidden="false" customHeight="false" outlineLevel="0" collapsed="false">
      <c r="A133" s="864"/>
      <c r="B133" s="864"/>
      <c r="C133" s="864"/>
      <c r="D133" s="865"/>
      <c r="E133" s="865"/>
      <c r="F133" s="865"/>
      <c r="G133" s="864"/>
      <c r="H133" s="864"/>
      <c r="I133" s="864"/>
    </row>
    <row r="134" customFormat="false" ht="24.6" hidden="false" customHeight="false" outlineLevel="0" collapsed="false">
      <c r="A134" s="864"/>
      <c r="B134" s="864"/>
      <c r="C134" s="864"/>
      <c r="D134" s="865"/>
      <c r="E134" s="865"/>
      <c r="F134" s="865"/>
      <c r="G134" s="864"/>
      <c r="H134" s="864"/>
      <c r="I134" s="864"/>
    </row>
    <row r="135" customFormat="false" ht="24.6" hidden="false" customHeight="false" outlineLevel="0" collapsed="false">
      <c r="A135" s="864"/>
      <c r="B135" s="864"/>
      <c r="C135" s="864"/>
      <c r="D135" s="865"/>
      <c r="E135" s="865"/>
      <c r="F135" s="865"/>
      <c r="G135" s="864"/>
      <c r="H135" s="864"/>
      <c r="I135" s="864"/>
    </row>
    <row r="136" customFormat="false" ht="24.6" hidden="false" customHeight="false" outlineLevel="0" collapsed="false">
      <c r="A136" s="864"/>
      <c r="B136" s="864"/>
      <c r="C136" s="864"/>
      <c r="D136" s="865"/>
      <c r="E136" s="865"/>
      <c r="F136" s="865"/>
      <c r="G136" s="864"/>
      <c r="H136" s="864"/>
      <c r="I136" s="864"/>
    </row>
    <row r="137" customFormat="false" ht="24.6" hidden="false" customHeight="false" outlineLevel="0" collapsed="false">
      <c r="A137" s="864"/>
      <c r="B137" s="864"/>
      <c r="C137" s="864"/>
      <c r="D137" s="865"/>
      <c r="E137" s="865"/>
      <c r="F137" s="865"/>
      <c r="G137" s="864"/>
      <c r="H137" s="864"/>
      <c r="I137" s="864"/>
    </row>
    <row r="138" customFormat="false" ht="24.6" hidden="false" customHeight="false" outlineLevel="0" collapsed="false">
      <c r="A138" s="864"/>
      <c r="B138" s="864"/>
      <c r="C138" s="864"/>
      <c r="D138" s="865"/>
      <c r="E138" s="865"/>
      <c r="F138" s="865"/>
      <c r="G138" s="864"/>
      <c r="H138" s="864"/>
      <c r="I138" s="864"/>
    </row>
    <row r="139" customFormat="false" ht="24.6" hidden="false" customHeight="false" outlineLevel="0" collapsed="false">
      <c r="A139" s="864"/>
      <c r="B139" s="864"/>
      <c r="C139" s="864"/>
      <c r="D139" s="865"/>
      <c r="E139" s="865"/>
      <c r="F139" s="865"/>
      <c r="G139" s="864"/>
      <c r="H139" s="864"/>
      <c r="I139" s="864"/>
    </row>
    <row r="140" customFormat="false" ht="24.6" hidden="false" customHeight="false" outlineLevel="0" collapsed="false">
      <c r="A140" s="864"/>
      <c r="B140" s="864"/>
      <c r="C140" s="864"/>
      <c r="D140" s="865"/>
      <c r="E140" s="865"/>
      <c r="F140" s="865"/>
      <c r="G140" s="864"/>
      <c r="H140" s="864"/>
      <c r="I140" s="864"/>
    </row>
    <row r="141" customFormat="false" ht="24.6" hidden="false" customHeight="false" outlineLevel="0" collapsed="false">
      <c r="A141" s="864"/>
      <c r="B141" s="864"/>
      <c r="C141" s="864"/>
      <c r="D141" s="865"/>
      <c r="E141" s="865"/>
      <c r="F141" s="865"/>
      <c r="G141" s="864"/>
      <c r="H141" s="864"/>
      <c r="I141" s="864"/>
    </row>
    <row r="142" customFormat="false" ht="24.6" hidden="false" customHeight="false" outlineLevel="0" collapsed="false">
      <c r="A142" s="864"/>
      <c r="B142" s="864"/>
      <c r="C142" s="864"/>
      <c r="D142" s="865"/>
      <c r="E142" s="865"/>
      <c r="F142" s="865"/>
      <c r="G142" s="864"/>
      <c r="H142" s="864"/>
      <c r="I142" s="864"/>
    </row>
    <row r="143" customFormat="false" ht="24.6" hidden="false" customHeight="false" outlineLevel="0" collapsed="false">
      <c r="A143" s="864"/>
      <c r="B143" s="864"/>
      <c r="C143" s="864"/>
      <c r="D143" s="865"/>
      <c r="E143" s="865"/>
      <c r="F143" s="865"/>
      <c r="G143" s="864"/>
      <c r="H143" s="864"/>
      <c r="I143" s="864"/>
    </row>
    <row r="144" customFormat="false" ht="24.6" hidden="false" customHeight="false" outlineLevel="0" collapsed="false">
      <c r="A144" s="864"/>
      <c r="B144" s="864"/>
      <c r="C144" s="864"/>
      <c r="D144" s="865"/>
      <c r="E144" s="865"/>
      <c r="F144" s="865"/>
      <c r="G144" s="864"/>
      <c r="H144" s="864"/>
      <c r="I144" s="864"/>
    </row>
    <row r="145" customFormat="false" ht="24.6" hidden="false" customHeight="false" outlineLevel="0" collapsed="false">
      <c r="A145" s="864"/>
      <c r="B145" s="864"/>
      <c r="C145" s="864"/>
      <c r="D145" s="865"/>
      <c r="E145" s="865"/>
      <c r="F145" s="865"/>
      <c r="G145" s="864"/>
      <c r="H145" s="864"/>
      <c r="I145" s="864"/>
    </row>
    <row r="146" customFormat="false" ht="24.6" hidden="false" customHeight="false" outlineLevel="0" collapsed="false">
      <c r="A146" s="864"/>
      <c r="B146" s="864"/>
      <c r="C146" s="864"/>
      <c r="D146" s="865"/>
      <c r="E146" s="865"/>
      <c r="F146" s="865"/>
      <c r="G146" s="864"/>
      <c r="H146" s="864"/>
      <c r="I146" s="864"/>
    </row>
    <row r="147" customFormat="false" ht="24.6" hidden="false" customHeight="false" outlineLevel="0" collapsed="false">
      <c r="A147" s="864"/>
      <c r="B147" s="864"/>
      <c r="C147" s="864"/>
      <c r="D147" s="865"/>
      <c r="E147" s="865"/>
      <c r="F147" s="865"/>
      <c r="G147" s="864"/>
      <c r="H147" s="864"/>
      <c r="I147" s="864"/>
    </row>
    <row r="148" customFormat="false" ht="24.6" hidden="false" customHeight="false" outlineLevel="0" collapsed="false">
      <c r="A148" s="864"/>
      <c r="B148" s="864"/>
      <c r="C148" s="864"/>
      <c r="D148" s="865"/>
      <c r="E148" s="865"/>
      <c r="F148" s="865"/>
      <c r="G148" s="864"/>
      <c r="H148" s="864"/>
      <c r="I148" s="864"/>
    </row>
    <row r="149" customFormat="false" ht="24.6" hidden="false" customHeight="false" outlineLevel="0" collapsed="false">
      <c r="A149" s="864"/>
      <c r="B149" s="864"/>
      <c r="C149" s="864"/>
      <c r="D149" s="865"/>
      <c r="E149" s="865"/>
      <c r="F149" s="865"/>
      <c r="G149" s="864"/>
      <c r="H149" s="864"/>
      <c r="I149" s="864"/>
    </row>
    <row r="150" customFormat="false" ht="24.6" hidden="false" customHeight="false" outlineLevel="0" collapsed="false">
      <c r="A150" s="864"/>
      <c r="B150" s="864"/>
      <c r="C150" s="864"/>
      <c r="D150" s="865"/>
      <c r="E150" s="865"/>
      <c r="F150" s="865"/>
      <c r="G150" s="864"/>
      <c r="H150" s="864"/>
      <c r="I150" s="864"/>
    </row>
    <row r="151" customFormat="false" ht="24.6" hidden="false" customHeight="false" outlineLevel="0" collapsed="false">
      <c r="A151" s="864"/>
      <c r="B151" s="864"/>
      <c r="C151" s="864"/>
      <c r="D151" s="865"/>
      <c r="E151" s="865"/>
      <c r="F151" s="865"/>
      <c r="G151" s="864"/>
      <c r="H151" s="864"/>
      <c r="I151" s="864"/>
    </row>
    <row r="152" customFormat="false" ht="24.6" hidden="false" customHeight="false" outlineLevel="0" collapsed="false">
      <c r="A152" s="864"/>
      <c r="B152" s="864"/>
      <c r="C152" s="864"/>
      <c r="D152" s="865"/>
      <c r="E152" s="865"/>
      <c r="F152" s="865"/>
      <c r="G152" s="864"/>
      <c r="H152" s="864"/>
      <c r="I152" s="864"/>
    </row>
    <row r="153" customFormat="false" ht="24.6" hidden="false" customHeight="false" outlineLevel="0" collapsed="false">
      <c r="A153" s="864"/>
      <c r="B153" s="864"/>
      <c r="C153" s="864"/>
      <c r="D153" s="865"/>
      <c r="E153" s="865"/>
      <c r="F153" s="865"/>
      <c r="G153" s="864"/>
      <c r="H153" s="864"/>
      <c r="I153" s="864"/>
    </row>
    <row r="154" customFormat="false" ht="24.6" hidden="false" customHeight="false" outlineLevel="0" collapsed="false">
      <c r="A154" s="864"/>
      <c r="B154" s="864"/>
      <c r="C154" s="864"/>
      <c r="D154" s="865"/>
      <c r="E154" s="865"/>
      <c r="F154" s="865"/>
      <c r="G154" s="864"/>
      <c r="H154" s="864"/>
      <c r="I154" s="864"/>
    </row>
    <row r="155" customFormat="false" ht="24.6" hidden="false" customHeight="false" outlineLevel="0" collapsed="false">
      <c r="A155" s="864"/>
      <c r="B155" s="864"/>
      <c r="C155" s="864"/>
      <c r="D155" s="865"/>
      <c r="E155" s="865"/>
      <c r="F155" s="865"/>
      <c r="G155" s="864"/>
      <c r="H155" s="864"/>
      <c r="I155" s="864"/>
    </row>
    <row r="156" customFormat="false" ht="24.6" hidden="false" customHeight="false" outlineLevel="0" collapsed="false">
      <c r="A156" s="864"/>
      <c r="B156" s="864"/>
      <c r="C156" s="864"/>
      <c r="D156" s="865"/>
      <c r="E156" s="865"/>
      <c r="F156" s="865"/>
      <c r="G156" s="864"/>
      <c r="H156" s="864"/>
      <c r="I156" s="864"/>
    </row>
    <row r="157" customFormat="false" ht="24.6" hidden="false" customHeight="false" outlineLevel="0" collapsed="false">
      <c r="A157" s="864"/>
      <c r="B157" s="864"/>
      <c r="C157" s="864"/>
      <c r="D157" s="865"/>
      <c r="E157" s="865"/>
      <c r="F157" s="865"/>
      <c r="G157" s="864"/>
      <c r="H157" s="864"/>
      <c r="I157" s="864"/>
    </row>
    <row r="158" customFormat="false" ht="24.6" hidden="false" customHeight="false" outlineLevel="0" collapsed="false">
      <c r="A158" s="864"/>
      <c r="B158" s="864"/>
      <c r="C158" s="864"/>
      <c r="D158" s="865"/>
      <c r="E158" s="865"/>
      <c r="F158" s="865"/>
      <c r="G158" s="864"/>
      <c r="H158" s="864"/>
      <c r="I158" s="864"/>
    </row>
    <row r="159" customFormat="false" ht="24.6" hidden="false" customHeight="false" outlineLevel="0" collapsed="false">
      <c r="A159" s="864"/>
      <c r="B159" s="864"/>
      <c r="C159" s="864"/>
      <c r="D159" s="865"/>
      <c r="E159" s="865"/>
      <c r="F159" s="865"/>
      <c r="G159" s="864"/>
      <c r="H159" s="864"/>
      <c r="I159" s="864"/>
    </row>
    <row r="160" customFormat="false" ht="24.6" hidden="false" customHeight="false" outlineLevel="0" collapsed="false">
      <c r="A160" s="864"/>
      <c r="B160" s="864"/>
      <c r="C160" s="864"/>
      <c r="D160" s="865"/>
      <c r="E160" s="865"/>
      <c r="F160" s="865"/>
      <c r="G160" s="864"/>
      <c r="H160" s="864"/>
      <c r="I160" s="864"/>
    </row>
    <row r="161" customFormat="false" ht="24.6" hidden="false" customHeight="false" outlineLevel="0" collapsed="false">
      <c r="A161" s="864"/>
      <c r="B161" s="864"/>
      <c r="C161" s="864"/>
      <c r="D161" s="865"/>
      <c r="E161" s="865"/>
      <c r="F161" s="865"/>
      <c r="G161" s="864"/>
      <c r="H161" s="864"/>
      <c r="I161" s="864"/>
    </row>
    <row r="162" customFormat="false" ht="24.6" hidden="false" customHeight="false" outlineLevel="0" collapsed="false">
      <c r="A162" s="864"/>
      <c r="B162" s="864"/>
      <c r="C162" s="864"/>
      <c r="D162" s="865"/>
      <c r="E162" s="865"/>
      <c r="F162" s="865"/>
      <c r="G162" s="864"/>
      <c r="H162" s="864"/>
      <c r="I162" s="864"/>
    </row>
    <row r="163" customFormat="false" ht="24.6" hidden="false" customHeight="false" outlineLevel="0" collapsed="false">
      <c r="A163" s="864"/>
      <c r="B163" s="864"/>
      <c r="C163" s="864"/>
      <c r="D163" s="865"/>
      <c r="E163" s="865"/>
      <c r="F163" s="865"/>
      <c r="G163" s="864"/>
      <c r="H163" s="864"/>
      <c r="I163" s="864"/>
    </row>
    <row r="164" customFormat="false" ht="24.6" hidden="false" customHeight="false" outlineLevel="0" collapsed="false">
      <c r="A164" s="864"/>
      <c r="B164" s="864"/>
      <c r="C164" s="864"/>
      <c r="D164" s="865"/>
      <c r="E164" s="865"/>
      <c r="F164" s="865"/>
      <c r="G164" s="864"/>
      <c r="H164" s="864"/>
      <c r="I164" s="864"/>
    </row>
    <row r="165" customFormat="false" ht="24.6" hidden="false" customHeight="false" outlineLevel="0" collapsed="false">
      <c r="A165" s="864"/>
      <c r="B165" s="864"/>
      <c r="C165" s="864"/>
      <c r="D165" s="865"/>
      <c r="E165" s="865"/>
      <c r="F165" s="865"/>
      <c r="G165" s="864"/>
      <c r="H165" s="864"/>
      <c r="I165" s="864"/>
    </row>
    <row r="166" customFormat="false" ht="24.6" hidden="false" customHeight="false" outlineLevel="0" collapsed="false">
      <c r="A166" s="864"/>
      <c r="B166" s="864"/>
      <c r="C166" s="864"/>
      <c r="D166" s="865"/>
      <c r="E166" s="865"/>
      <c r="F166" s="865"/>
      <c r="G166" s="864"/>
      <c r="H166" s="864"/>
      <c r="I166" s="864"/>
    </row>
    <row r="167" customFormat="false" ht="24.6" hidden="false" customHeight="false" outlineLevel="0" collapsed="false">
      <c r="A167" s="864"/>
      <c r="B167" s="864"/>
      <c r="C167" s="864"/>
      <c r="D167" s="865"/>
      <c r="E167" s="865"/>
      <c r="F167" s="865"/>
      <c r="G167" s="864"/>
      <c r="H167" s="864"/>
      <c r="I167" s="864"/>
    </row>
    <row r="168" customFormat="false" ht="24.6" hidden="false" customHeight="false" outlineLevel="0" collapsed="false">
      <c r="A168" s="864"/>
      <c r="B168" s="864"/>
      <c r="C168" s="864"/>
      <c r="D168" s="865"/>
      <c r="E168" s="865"/>
      <c r="F168" s="865"/>
      <c r="G168" s="864"/>
      <c r="H168" s="864"/>
      <c r="I168" s="864"/>
    </row>
    <row r="169" customFormat="false" ht="24.6" hidden="false" customHeight="false" outlineLevel="0" collapsed="false">
      <c r="A169" s="864"/>
      <c r="B169" s="864"/>
      <c r="C169" s="864"/>
      <c r="D169" s="865"/>
      <c r="E169" s="865"/>
      <c r="F169" s="865"/>
      <c r="G169" s="864"/>
      <c r="H169" s="864"/>
      <c r="I169" s="864"/>
    </row>
    <row r="170" customFormat="false" ht="24.6" hidden="false" customHeight="false" outlineLevel="0" collapsed="false">
      <c r="A170" s="864"/>
      <c r="B170" s="864"/>
      <c r="C170" s="864"/>
      <c r="D170" s="865"/>
      <c r="E170" s="865"/>
      <c r="F170" s="865"/>
      <c r="G170" s="864"/>
      <c r="H170" s="864"/>
      <c r="I170" s="864"/>
    </row>
    <row r="171" customFormat="false" ht="24.6" hidden="false" customHeight="false" outlineLevel="0" collapsed="false">
      <c r="A171" s="864"/>
      <c r="B171" s="864"/>
      <c r="C171" s="864"/>
      <c r="D171" s="865"/>
      <c r="E171" s="865"/>
      <c r="F171" s="865"/>
      <c r="G171" s="864"/>
      <c r="H171" s="864"/>
      <c r="I171" s="864"/>
    </row>
    <row r="172" customFormat="false" ht="24.6" hidden="false" customHeight="false" outlineLevel="0" collapsed="false">
      <c r="A172" s="864"/>
      <c r="B172" s="864"/>
      <c r="C172" s="864"/>
      <c r="D172" s="865"/>
      <c r="E172" s="865"/>
      <c r="F172" s="865"/>
      <c r="G172" s="864"/>
      <c r="H172" s="864"/>
      <c r="I172" s="864"/>
    </row>
    <row r="173" customFormat="false" ht="24.6" hidden="false" customHeight="false" outlineLevel="0" collapsed="false">
      <c r="A173" s="864"/>
      <c r="B173" s="864"/>
      <c r="C173" s="864"/>
      <c r="D173" s="865"/>
      <c r="E173" s="865"/>
      <c r="F173" s="865"/>
      <c r="G173" s="864"/>
      <c r="H173" s="864"/>
      <c r="I173" s="864"/>
    </row>
    <row r="174" customFormat="false" ht="24.6" hidden="false" customHeight="false" outlineLevel="0" collapsed="false">
      <c r="A174" s="864"/>
      <c r="B174" s="864"/>
      <c r="C174" s="864"/>
      <c r="D174" s="865"/>
      <c r="E174" s="865"/>
      <c r="F174" s="865"/>
      <c r="G174" s="864"/>
      <c r="H174" s="864"/>
      <c r="I174" s="864"/>
    </row>
    <row r="175" customFormat="false" ht="24.6" hidden="false" customHeight="false" outlineLevel="0" collapsed="false">
      <c r="A175" s="864"/>
      <c r="B175" s="864"/>
      <c r="C175" s="864"/>
      <c r="D175" s="865"/>
      <c r="E175" s="865"/>
      <c r="F175" s="865"/>
      <c r="G175" s="864"/>
      <c r="H175" s="864"/>
      <c r="I175" s="864"/>
    </row>
    <row r="176" customFormat="false" ht="24.6" hidden="false" customHeight="false" outlineLevel="0" collapsed="false">
      <c r="A176" s="864"/>
      <c r="B176" s="864"/>
      <c r="C176" s="864"/>
      <c r="D176" s="865"/>
      <c r="E176" s="865"/>
      <c r="F176" s="865"/>
      <c r="G176" s="864"/>
      <c r="H176" s="864"/>
      <c r="I176" s="864"/>
    </row>
    <row r="177" customFormat="false" ht="24.6" hidden="false" customHeight="false" outlineLevel="0" collapsed="false">
      <c r="A177" s="864"/>
      <c r="B177" s="864"/>
      <c r="C177" s="864"/>
      <c r="D177" s="865"/>
      <c r="E177" s="865"/>
      <c r="F177" s="865"/>
      <c r="G177" s="864"/>
      <c r="H177" s="864"/>
      <c r="I177" s="864"/>
    </row>
    <row r="178" customFormat="false" ht="24.6" hidden="false" customHeight="false" outlineLevel="0" collapsed="false">
      <c r="A178" s="864"/>
      <c r="B178" s="864"/>
      <c r="C178" s="864"/>
      <c r="D178" s="865"/>
      <c r="E178" s="865"/>
      <c r="F178" s="865"/>
      <c r="G178" s="864"/>
      <c r="H178" s="864"/>
      <c r="I178" s="864"/>
    </row>
    <row r="179" customFormat="false" ht="24.6" hidden="false" customHeight="false" outlineLevel="0" collapsed="false">
      <c r="A179" s="864"/>
      <c r="B179" s="864"/>
      <c r="C179" s="864"/>
      <c r="D179" s="865"/>
      <c r="E179" s="865"/>
      <c r="F179" s="865"/>
      <c r="G179" s="864"/>
      <c r="H179" s="864"/>
      <c r="I179" s="864"/>
    </row>
    <row r="180" customFormat="false" ht="24.6" hidden="false" customHeight="false" outlineLevel="0" collapsed="false">
      <c r="A180" s="864"/>
      <c r="B180" s="864"/>
      <c r="C180" s="864"/>
      <c r="D180" s="865"/>
      <c r="E180" s="865"/>
      <c r="F180" s="865"/>
      <c r="G180" s="864"/>
      <c r="H180" s="864"/>
      <c r="I180" s="864"/>
    </row>
    <row r="181" customFormat="false" ht="24.6" hidden="false" customHeight="false" outlineLevel="0" collapsed="false">
      <c r="A181" s="864"/>
      <c r="B181" s="864"/>
      <c r="C181" s="864"/>
      <c r="D181" s="865"/>
      <c r="E181" s="865"/>
      <c r="F181" s="865"/>
      <c r="G181" s="864"/>
      <c r="H181" s="864"/>
      <c r="I181" s="864"/>
    </row>
    <row r="182" customFormat="false" ht="24.6" hidden="false" customHeight="false" outlineLevel="0" collapsed="false">
      <c r="A182" s="864"/>
      <c r="B182" s="864"/>
      <c r="C182" s="864"/>
      <c r="D182" s="865"/>
      <c r="E182" s="865"/>
      <c r="F182" s="865"/>
      <c r="G182" s="864"/>
      <c r="H182" s="864"/>
      <c r="I182" s="864"/>
    </row>
    <row r="183" customFormat="false" ht="24.6" hidden="false" customHeight="false" outlineLevel="0" collapsed="false">
      <c r="A183" s="864"/>
      <c r="B183" s="864"/>
      <c r="C183" s="864"/>
      <c r="D183" s="865"/>
      <c r="E183" s="865"/>
      <c r="F183" s="865"/>
      <c r="G183" s="864"/>
      <c r="H183" s="864"/>
      <c r="I183" s="864"/>
    </row>
    <row r="184" customFormat="false" ht="24.6" hidden="false" customHeight="false" outlineLevel="0" collapsed="false">
      <c r="A184" s="864"/>
      <c r="B184" s="864"/>
      <c r="C184" s="864"/>
      <c r="D184" s="865"/>
      <c r="E184" s="865"/>
      <c r="F184" s="865"/>
      <c r="G184" s="864"/>
      <c r="H184" s="864"/>
      <c r="I184" s="864"/>
    </row>
    <row r="185" customFormat="false" ht="24.6" hidden="false" customHeight="false" outlineLevel="0" collapsed="false">
      <c r="A185" s="864"/>
      <c r="B185" s="864"/>
      <c r="C185" s="864"/>
      <c r="D185" s="865"/>
      <c r="E185" s="865"/>
      <c r="F185" s="865"/>
      <c r="G185" s="864"/>
      <c r="H185" s="864"/>
      <c r="I185" s="864"/>
    </row>
    <row r="186" customFormat="false" ht="24.6" hidden="false" customHeight="false" outlineLevel="0" collapsed="false">
      <c r="A186" s="864"/>
      <c r="B186" s="864"/>
      <c r="C186" s="864"/>
      <c r="D186" s="865"/>
      <c r="E186" s="865"/>
      <c r="F186" s="865"/>
      <c r="G186" s="864"/>
      <c r="H186" s="864"/>
      <c r="I186" s="864"/>
    </row>
    <row r="187" customFormat="false" ht="24.6" hidden="false" customHeight="false" outlineLevel="0" collapsed="false">
      <c r="A187" s="864"/>
      <c r="B187" s="864"/>
      <c r="C187" s="864"/>
      <c r="D187" s="865"/>
      <c r="E187" s="865"/>
      <c r="F187" s="865"/>
      <c r="G187" s="864"/>
      <c r="H187" s="864"/>
      <c r="I187" s="864"/>
    </row>
    <row r="188" customFormat="false" ht="24.6" hidden="false" customHeight="false" outlineLevel="0" collapsed="false">
      <c r="A188" s="864"/>
      <c r="B188" s="864"/>
      <c r="C188" s="864"/>
      <c r="D188" s="865"/>
      <c r="E188" s="865"/>
      <c r="F188" s="865"/>
      <c r="G188" s="864"/>
      <c r="H188" s="864"/>
      <c r="I188" s="864"/>
    </row>
    <row r="189" customFormat="false" ht="24.6" hidden="false" customHeight="false" outlineLevel="0" collapsed="false">
      <c r="A189" s="864"/>
      <c r="B189" s="864"/>
      <c r="C189" s="864"/>
      <c r="D189" s="865"/>
      <c r="E189" s="865"/>
      <c r="F189" s="865"/>
      <c r="G189" s="864"/>
      <c r="H189" s="864"/>
      <c r="I189" s="864"/>
    </row>
    <row r="190" customFormat="false" ht="24.6" hidden="false" customHeight="false" outlineLevel="0" collapsed="false">
      <c r="A190" s="864"/>
      <c r="B190" s="864"/>
      <c r="C190" s="864"/>
      <c r="D190" s="865"/>
      <c r="E190" s="865"/>
      <c r="F190" s="865"/>
      <c r="G190" s="864"/>
      <c r="H190" s="864"/>
      <c r="I190" s="864"/>
    </row>
    <row r="191" customFormat="false" ht="24.6" hidden="false" customHeight="false" outlineLevel="0" collapsed="false">
      <c r="A191" s="864"/>
      <c r="B191" s="864"/>
      <c r="C191" s="864"/>
      <c r="D191" s="865"/>
      <c r="E191" s="865"/>
      <c r="F191" s="865"/>
      <c r="G191" s="864"/>
      <c r="H191" s="864"/>
      <c r="I191" s="864"/>
    </row>
    <row r="192" customFormat="false" ht="24.6" hidden="false" customHeight="false" outlineLevel="0" collapsed="false">
      <c r="A192" s="864"/>
      <c r="B192" s="864"/>
      <c r="C192" s="864"/>
      <c r="D192" s="865"/>
      <c r="E192" s="865"/>
      <c r="F192" s="865"/>
      <c r="G192" s="864"/>
      <c r="H192" s="864"/>
      <c r="I192" s="864"/>
    </row>
    <row r="193" customFormat="false" ht="24.6" hidden="false" customHeight="false" outlineLevel="0" collapsed="false">
      <c r="A193" s="864"/>
      <c r="B193" s="864"/>
      <c r="C193" s="864"/>
      <c r="D193" s="865"/>
      <c r="E193" s="865"/>
      <c r="F193" s="865"/>
      <c r="G193" s="864"/>
      <c r="H193" s="864"/>
      <c r="I193" s="864"/>
    </row>
    <row r="194" customFormat="false" ht="24.6" hidden="false" customHeight="false" outlineLevel="0" collapsed="false">
      <c r="A194" s="864"/>
      <c r="B194" s="864"/>
      <c r="C194" s="864"/>
      <c r="D194" s="865"/>
      <c r="E194" s="865"/>
      <c r="F194" s="865"/>
      <c r="G194" s="864"/>
      <c r="H194" s="864"/>
      <c r="I194" s="864"/>
    </row>
    <row r="195" customFormat="false" ht="24.6" hidden="false" customHeight="false" outlineLevel="0" collapsed="false">
      <c r="A195" s="864"/>
      <c r="B195" s="864"/>
      <c r="C195" s="864"/>
      <c r="D195" s="865"/>
      <c r="E195" s="865"/>
      <c r="F195" s="865"/>
      <c r="G195" s="864"/>
      <c r="H195" s="864"/>
      <c r="I195" s="864"/>
    </row>
    <row r="196" customFormat="false" ht="24.6" hidden="false" customHeight="false" outlineLevel="0" collapsed="false">
      <c r="A196" s="864"/>
      <c r="B196" s="864"/>
      <c r="C196" s="864"/>
      <c r="D196" s="865"/>
      <c r="E196" s="865"/>
      <c r="F196" s="865"/>
      <c r="G196" s="864"/>
      <c r="H196" s="864"/>
      <c r="I196" s="864"/>
    </row>
    <row r="197" customFormat="false" ht="24.6" hidden="false" customHeight="false" outlineLevel="0" collapsed="false">
      <c r="A197" s="864"/>
      <c r="B197" s="864"/>
      <c r="C197" s="864"/>
      <c r="D197" s="865"/>
      <c r="E197" s="865"/>
      <c r="F197" s="865"/>
      <c r="G197" s="864"/>
      <c r="H197" s="864"/>
      <c r="I197" s="864"/>
    </row>
    <row r="198" customFormat="false" ht="24.6" hidden="false" customHeight="false" outlineLevel="0" collapsed="false">
      <c r="A198" s="864"/>
      <c r="B198" s="864"/>
      <c r="C198" s="864"/>
      <c r="D198" s="865"/>
      <c r="E198" s="865"/>
      <c r="F198" s="865"/>
      <c r="G198" s="864"/>
      <c r="H198" s="864"/>
      <c r="I198" s="864"/>
    </row>
    <row r="199" customFormat="false" ht="24.6" hidden="false" customHeight="false" outlineLevel="0" collapsed="false">
      <c r="A199" s="864"/>
      <c r="B199" s="864"/>
      <c r="C199" s="864"/>
      <c r="D199" s="865"/>
      <c r="E199" s="865"/>
      <c r="F199" s="865"/>
      <c r="G199" s="864"/>
      <c r="H199" s="864"/>
      <c r="I199" s="864"/>
    </row>
    <row r="200" customFormat="false" ht="24.6" hidden="false" customHeight="false" outlineLevel="0" collapsed="false">
      <c r="A200" s="864"/>
      <c r="B200" s="864"/>
      <c r="C200" s="864"/>
      <c r="D200" s="865"/>
      <c r="E200" s="865"/>
      <c r="F200" s="865"/>
      <c r="G200" s="864"/>
      <c r="H200" s="864"/>
      <c r="I200" s="864"/>
    </row>
    <row r="201" customFormat="false" ht="24.6" hidden="false" customHeight="false" outlineLevel="0" collapsed="false">
      <c r="A201" s="864"/>
      <c r="B201" s="864"/>
      <c r="C201" s="864"/>
      <c r="D201" s="865"/>
      <c r="E201" s="865"/>
      <c r="F201" s="865"/>
      <c r="G201" s="864"/>
      <c r="H201" s="864"/>
      <c r="I201" s="864"/>
    </row>
    <row r="202" customFormat="false" ht="24.6" hidden="false" customHeight="false" outlineLevel="0" collapsed="false">
      <c r="A202" s="864"/>
      <c r="B202" s="864"/>
      <c r="C202" s="864"/>
      <c r="D202" s="865"/>
      <c r="E202" s="865"/>
      <c r="F202" s="865"/>
      <c r="G202" s="864"/>
      <c r="H202" s="864"/>
      <c r="I202" s="864"/>
    </row>
    <row r="203" customFormat="false" ht="24.6" hidden="false" customHeight="false" outlineLevel="0" collapsed="false">
      <c r="A203" s="864"/>
      <c r="B203" s="864"/>
      <c r="C203" s="864"/>
      <c r="D203" s="865"/>
      <c r="E203" s="865"/>
      <c r="F203" s="865"/>
      <c r="G203" s="864"/>
      <c r="H203" s="864"/>
      <c r="I203" s="864"/>
    </row>
    <row r="204" customFormat="false" ht="24.6" hidden="false" customHeight="false" outlineLevel="0" collapsed="false">
      <c r="A204" s="864"/>
      <c r="B204" s="864"/>
      <c r="C204" s="864"/>
      <c r="D204" s="865"/>
      <c r="E204" s="865"/>
      <c r="F204" s="865"/>
      <c r="G204" s="864"/>
      <c r="H204" s="864"/>
      <c r="I204" s="864"/>
    </row>
    <row r="205" customFormat="false" ht="24.6" hidden="false" customHeight="false" outlineLevel="0" collapsed="false">
      <c r="A205" s="864"/>
      <c r="B205" s="864"/>
      <c r="C205" s="864"/>
      <c r="D205" s="865"/>
      <c r="E205" s="865"/>
      <c r="F205" s="865"/>
      <c r="G205" s="864"/>
      <c r="H205" s="864"/>
      <c r="I205" s="864"/>
    </row>
    <row r="206" customFormat="false" ht="24.6" hidden="false" customHeight="false" outlineLevel="0" collapsed="false">
      <c r="A206" s="864"/>
      <c r="B206" s="864"/>
      <c r="C206" s="864"/>
      <c r="D206" s="865"/>
      <c r="E206" s="865"/>
      <c r="F206" s="865"/>
      <c r="G206" s="864"/>
      <c r="H206" s="864"/>
      <c r="I206" s="864"/>
    </row>
    <row r="207" customFormat="false" ht="24.6" hidden="false" customHeight="false" outlineLevel="0" collapsed="false">
      <c r="A207" s="864"/>
      <c r="B207" s="864"/>
      <c r="C207" s="864"/>
      <c r="D207" s="865"/>
      <c r="E207" s="865"/>
      <c r="F207" s="865"/>
      <c r="G207" s="864"/>
      <c r="H207" s="864"/>
      <c r="I207" s="864"/>
    </row>
    <row r="208" customFormat="false" ht="24.6" hidden="false" customHeight="false" outlineLevel="0" collapsed="false">
      <c r="A208" s="864"/>
      <c r="B208" s="864"/>
      <c r="C208" s="864"/>
      <c r="D208" s="865"/>
      <c r="E208" s="865"/>
      <c r="F208" s="865"/>
      <c r="G208" s="864"/>
      <c r="H208" s="864"/>
      <c r="I208" s="864"/>
    </row>
    <row r="209" customFormat="false" ht="24.6" hidden="false" customHeight="false" outlineLevel="0" collapsed="false">
      <c r="A209" s="864"/>
      <c r="B209" s="864"/>
      <c r="C209" s="864"/>
      <c r="D209" s="865"/>
      <c r="E209" s="865"/>
      <c r="F209" s="865"/>
      <c r="G209" s="864"/>
      <c r="H209" s="864"/>
      <c r="I209" s="864"/>
    </row>
    <row r="210" customFormat="false" ht="24.6" hidden="false" customHeight="false" outlineLevel="0" collapsed="false">
      <c r="A210" s="864"/>
      <c r="B210" s="864"/>
      <c r="C210" s="864"/>
      <c r="D210" s="865"/>
      <c r="E210" s="865"/>
      <c r="F210" s="865"/>
      <c r="G210" s="864"/>
      <c r="H210" s="864"/>
      <c r="I210" s="864"/>
    </row>
    <row r="211" customFormat="false" ht="24.6" hidden="false" customHeight="false" outlineLevel="0" collapsed="false">
      <c r="A211" s="864"/>
      <c r="B211" s="864"/>
      <c r="C211" s="864"/>
      <c r="D211" s="865"/>
      <c r="E211" s="865"/>
      <c r="F211" s="865"/>
      <c r="G211" s="864"/>
      <c r="H211" s="864"/>
      <c r="I211" s="864"/>
    </row>
    <row r="212" customFormat="false" ht="24.6" hidden="false" customHeight="false" outlineLevel="0" collapsed="false">
      <c r="A212" s="864"/>
      <c r="B212" s="864"/>
      <c r="C212" s="864"/>
      <c r="D212" s="865"/>
      <c r="E212" s="865"/>
      <c r="F212" s="865"/>
      <c r="G212" s="864"/>
      <c r="H212" s="864"/>
      <c r="I212" s="864"/>
    </row>
    <row r="213" customFormat="false" ht="24.6" hidden="false" customHeight="false" outlineLevel="0" collapsed="false">
      <c r="A213" s="864"/>
      <c r="B213" s="864"/>
      <c r="C213" s="864"/>
      <c r="D213" s="865"/>
      <c r="E213" s="865"/>
      <c r="F213" s="865"/>
      <c r="G213" s="864"/>
      <c r="H213" s="864"/>
      <c r="I213" s="864"/>
    </row>
    <row r="214" customFormat="false" ht="24.6" hidden="false" customHeight="false" outlineLevel="0" collapsed="false">
      <c r="A214" s="864"/>
      <c r="B214" s="864"/>
      <c r="C214" s="864"/>
      <c r="D214" s="865"/>
      <c r="E214" s="865"/>
      <c r="F214" s="865"/>
      <c r="G214" s="864"/>
      <c r="H214" s="864"/>
      <c r="I214" s="864"/>
    </row>
    <row r="215" customFormat="false" ht="24.6" hidden="false" customHeight="false" outlineLevel="0" collapsed="false">
      <c r="A215" s="864"/>
      <c r="B215" s="864"/>
      <c r="C215" s="864"/>
      <c r="D215" s="865"/>
      <c r="E215" s="865"/>
      <c r="F215" s="865"/>
      <c r="G215" s="864"/>
      <c r="H215" s="864"/>
      <c r="I215" s="864"/>
    </row>
    <row r="216" customFormat="false" ht="24.6" hidden="false" customHeight="false" outlineLevel="0" collapsed="false">
      <c r="A216" s="864"/>
      <c r="B216" s="864"/>
      <c r="C216" s="864"/>
      <c r="D216" s="865"/>
      <c r="E216" s="865"/>
      <c r="F216" s="865"/>
      <c r="G216" s="864"/>
      <c r="H216" s="864"/>
      <c r="I216" s="864"/>
    </row>
    <row r="217" customFormat="false" ht="24.6" hidden="false" customHeight="false" outlineLevel="0" collapsed="false">
      <c r="A217" s="864"/>
      <c r="B217" s="864"/>
      <c r="C217" s="864"/>
      <c r="D217" s="865"/>
      <c r="E217" s="865"/>
      <c r="F217" s="865"/>
      <c r="G217" s="864"/>
      <c r="H217" s="864"/>
      <c r="I217" s="864"/>
    </row>
    <row r="218" customFormat="false" ht="24.6" hidden="false" customHeight="false" outlineLevel="0" collapsed="false">
      <c r="A218" s="864"/>
      <c r="B218" s="864"/>
      <c r="C218" s="864"/>
      <c r="D218" s="865"/>
      <c r="E218" s="865"/>
      <c r="F218" s="865"/>
      <c r="G218" s="864"/>
      <c r="H218" s="864"/>
      <c r="I218" s="864"/>
    </row>
    <row r="219" customFormat="false" ht="24.6" hidden="false" customHeight="false" outlineLevel="0" collapsed="false">
      <c r="A219" s="864"/>
      <c r="B219" s="864"/>
      <c r="C219" s="864"/>
      <c r="D219" s="865"/>
      <c r="E219" s="865"/>
      <c r="F219" s="865"/>
      <c r="G219" s="864"/>
      <c r="H219" s="864"/>
      <c r="I219" s="864"/>
    </row>
    <row r="220" customFormat="false" ht="24.6" hidden="false" customHeight="false" outlineLevel="0" collapsed="false">
      <c r="A220" s="864"/>
      <c r="B220" s="864"/>
      <c r="C220" s="864"/>
      <c r="D220" s="865"/>
      <c r="E220" s="865"/>
      <c r="F220" s="865"/>
      <c r="G220" s="864"/>
      <c r="H220" s="864"/>
      <c r="I220" s="864"/>
    </row>
    <row r="221" customFormat="false" ht="24.6" hidden="false" customHeight="false" outlineLevel="0" collapsed="false">
      <c r="A221" s="864"/>
      <c r="B221" s="864"/>
      <c r="C221" s="864"/>
      <c r="D221" s="865"/>
      <c r="E221" s="865"/>
      <c r="F221" s="865"/>
      <c r="G221" s="864"/>
      <c r="H221" s="864"/>
      <c r="I221" s="864"/>
    </row>
    <row r="222" customFormat="false" ht="24.6" hidden="false" customHeight="false" outlineLevel="0" collapsed="false">
      <c r="A222" s="864"/>
      <c r="B222" s="864"/>
      <c r="C222" s="864"/>
      <c r="D222" s="865"/>
      <c r="E222" s="865"/>
      <c r="F222" s="865"/>
      <c r="G222" s="864"/>
      <c r="H222" s="864"/>
      <c r="I222" s="864"/>
    </row>
    <row r="223" customFormat="false" ht="24.6" hidden="false" customHeight="false" outlineLevel="0" collapsed="false">
      <c r="A223" s="864"/>
      <c r="B223" s="864"/>
      <c r="C223" s="864"/>
      <c r="D223" s="865"/>
      <c r="E223" s="865"/>
      <c r="F223" s="865"/>
      <c r="G223" s="864"/>
      <c r="H223" s="864"/>
      <c r="I223" s="864"/>
    </row>
    <row r="224" customFormat="false" ht="24.6" hidden="false" customHeight="false" outlineLevel="0" collapsed="false">
      <c r="A224" s="864"/>
      <c r="B224" s="864"/>
      <c r="C224" s="864"/>
      <c r="D224" s="865"/>
      <c r="E224" s="865"/>
      <c r="F224" s="865"/>
      <c r="G224" s="864"/>
      <c r="H224" s="864"/>
      <c r="I224" s="864"/>
    </row>
    <row r="225" customFormat="false" ht="24.6" hidden="false" customHeight="false" outlineLevel="0" collapsed="false">
      <c r="A225" s="864"/>
      <c r="B225" s="864"/>
      <c r="C225" s="864"/>
      <c r="D225" s="865"/>
      <c r="E225" s="865"/>
      <c r="F225" s="865"/>
      <c r="G225" s="864"/>
      <c r="H225" s="864"/>
      <c r="I225" s="86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6.2" zeroHeight="false" outlineLevelRow="0" outlineLevelCol="0"/>
  <cols>
    <col collapsed="false" customWidth="true" hidden="false" outlineLevel="0" max="1" min="1" style="829" width="12.21"/>
    <col collapsed="false" customWidth="true" hidden="false" outlineLevel="0" max="3" min="2" style="829" width="10.99"/>
    <col collapsed="false" customWidth="true" hidden="false" outlineLevel="0" max="6" min="4" style="830" width="10.99"/>
    <col collapsed="false" customWidth="true" hidden="false" outlineLevel="0" max="12" min="7" style="829" width="10.99"/>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7"/>
      <c r="H1" s="837"/>
      <c r="I1" s="838" t="s">
        <v>432</v>
      </c>
      <c r="J1" s="838"/>
      <c r="K1" s="838" t="s">
        <v>682</v>
      </c>
      <c r="L1" s="838"/>
      <c r="M1" s="86" t="s">
        <v>74</v>
      </c>
      <c r="N1" s="798"/>
    </row>
    <row r="2" s="839" customFormat="true" ht="21" hidden="false" customHeight="true" outlineLevel="0" collapsed="false">
      <c r="A2" s="792" t="s">
        <v>878</v>
      </c>
      <c r="B2" s="799" t="s">
        <v>879</v>
      </c>
      <c r="C2" s="799"/>
      <c r="D2" s="840"/>
      <c r="E2" s="840"/>
      <c r="F2" s="840"/>
      <c r="G2" s="841"/>
      <c r="H2" s="841"/>
      <c r="I2" s="838" t="s">
        <v>435</v>
      </c>
      <c r="J2" s="838"/>
      <c r="K2" s="842" t="s">
        <v>897</v>
      </c>
      <c r="L2" s="842"/>
    </row>
    <row r="3" s="844" customFormat="true" ht="48" hidden="false" customHeight="true" outlineLevel="0" collapsed="false">
      <c r="A3" s="843" t="s">
        <v>898</v>
      </c>
      <c r="B3" s="843"/>
      <c r="C3" s="843"/>
      <c r="D3" s="843"/>
      <c r="E3" s="843"/>
      <c r="F3" s="843"/>
      <c r="G3" s="843"/>
      <c r="H3" s="843"/>
      <c r="I3" s="843"/>
      <c r="J3" s="843"/>
      <c r="K3" s="843"/>
      <c r="L3" s="843"/>
    </row>
    <row r="4" customFormat="false" ht="36" hidden="false" customHeight="true" outlineLevel="0" collapsed="false">
      <c r="A4" s="845"/>
      <c r="B4" s="846"/>
      <c r="C4" s="846"/>
      <c r="D4" s="846"/>
      <c r="E4" s="846"/>
      <c r="F4" s="847" t="s">
        <v>919</v>
      </c>
      <c r="G4" s="847"/>
      <c r="H4" s="847"/>
      <c r="I4" s="846"/>
      <c r="J4" s="846"/>
      <c r="K4" s="848" t="s">
        <v>883</v>
      </c>
      <c r="L4" s="848"/>
    </row>
    <row r="5" s="853" customFormat="true" ht="37.2" hidden="false" customHeight="true" outlineLevel="0" collapsed="false">
      <c r="A5" s="849" t="s">
        <v>900</v>
      </c>
      <c r="B5" s="850" t="s">
        <v>901</v>
      </c>
      <c r="C5" s="851" t="s">
        <v>902</v>
      </c>
      <c r="D5" s="851"/>
      <c r="E5" s="851"/>
      <c r="F5" s="851"/>
      <c r="G5" s="851"/>
      <c r="H5" s="851"/>
      <c r="I5" s="851"/>
      <c r="J5" s="852" t="s">
        <v>903</v>
      </c>
      <c r="K5" s="852"/>
      <c r="L5" s="852"/>
    </row>
    <row r="6" s="853" customFormat="true" ht="37.2" hidden="false" customHeight="true" outlineLevel="0" collapsed="false">
      <c r="A6" s="849"/>
      <c r="B6" s="850"/>
      <c r="C6" s="854" t="s">
        <v>904</v>
      </c>
      <c r="D6" s="855" t="s">
        <v>905</v>
      </c>
      <c r="E6" s="855"/>
      <c r="F6" s="855"/>
      <c r="G6" s="855" t="s">
        <v>906</v>
      </c>
      <c r="H6" s="855"/>
      <c r="I6" s="855"/>
      <c r="J6" s="856" t="s">
        <v>907</v>
      </c>
      <c r="K6" s="856"/>
      <c r="L6" s="856"/>
    </row>
    <row r="7" s="853" customFormat="true" ht="37.2" hidden="false" customHeight="true" outlineLevel="0" collapsed="false">
      <c r="A7" s="849"/>
      <c r="B7" s="850"/>
      <c r="C7" s="854"/>
      <c r="D7" s="857" t="s">
        <v>886</v>
      </c>
      <c r="E7" s="857" t="s">
        <v>908</v>
      </c>
      <c r="F7" s="857" t="s">
        <v>909</v>
      </c>
      <c r="G7" s="857" t="s">
        <v>886</v>
      </c>
      <c r="H7" s="857" t="s">
        <v>908</v>
      </c>
      <c r="I7" s="857" t="s">
        <v>909</v>
      </c>
      <c r="J7" s="857" t="s">
        <v>886</v>
      </c>
      <c r="K7" s="857" t="s">
        <v>908</v>
      </c>
      <c r="L7" s="858" t="s">
        <v>909</v>
      </c>
    </row>
    <row r="8" s="853" customFormat="true" ht="43.95" hidden="false" customHeight="true" outlineLevel="0" collapsed="false">
      <c r="A8" s="859" t="s">
        <v>91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3.95"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3.95"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3.95"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D12" s="829" t="s">
        <v>545</v>
      </c>
      <c r="F12" s="827" t="s">
        <v>546</v>
      </c>
      <c r="J12" s="831" t="s">
        <v>547</v>
      </c>
      <c r="K12" s="832"/>
      <c r="L12" s="832"/>
    </row>
    <row r="13" customFormat="false" ht="16.2" hidden="false" customHeight="false" outlineLevel="0" collapsed="false">
      <c r="F13" s="829" t="s">
        <v>914</v>
      </c>
      <c r="K13" s="862"/>
      <c r="L13" s="862"/>
    </row>
    <row r="14" customFormat="false" ht="16.2" hidden="false" customHeight="false" outlineLevel="0" collapsed="false">
      <c r="A14" s="827"/>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1" hidden="false" customHeight="true" outlineLevel="0" collapsed="false">
      <c r="A19" s="864"/>
      <c r="B19" s="864"/>
      <c r="C19" s="864"/>
      <c r="D19" s="865"/>
      <c r="E19" s="865"/>
      <c r="F19" s="866"/>
      <c r="G19" s="864"/>
      <c r="H19" s="864"/>
      <c r="I19" s="864"/>
      <c r="J19" s="864"/>
      <c r="K19" s="864"/>
    </row>
    <row r="20" customFormat="false" ht="21" hidden="false" customHeight="true" outlineLevel="0" collapsed="false">
      <c r="A20" s="864"/>
      <c r="B20" s="864"/>
      <c r="C20" s="864"/>
      <c r="D20" s="865"/>
      <c r="E20" s="865"/>
      <c r="F20" s="865"/>
      <c r="G20" s="864"/>
      <c r="H20" s="864"/>
      <c r="I20" s="864"/>
      <c r="J20" s="864"/>
      <c r="K20" s="864"/>
    </row>
    <row r="21" customFormat="false" ht="21" hidden="false" customHeight="true" outlineLevel="0" collapsed="false">
      <c r="A21" s="864"/>
      <c r="B21" s="864"/>
      <c r="C21" s="864"/>
      <c r="D21" s="865"/>
      <c r="E21" s="865"/>
      <c r="F21" s="865"/>
      <c r="G21" s="864"/>
      <c r="H21" s="864"/>
      <c r="I21" s="864"/>
      <c r="J21" s="864"/>
      <c r="K21" s="864"/>
    </row>
    <row r="22" customFormat="false" ht="21" hidden="false" customHeight="true" outlineLevel="0" collapsed="false">
      <c r="A22" s="864"/>
      <c r="B22" s="864"/>
      <c r="C22" s="864"/>
      <c r="D22" s="865"/>
      <c r="E22" s="865"/>
      <c r="F22" s="865"/>
      <c r="G22" s="864"/>
      <c r="H22" s="864"/>
      <c r="I22" s="864"/>
      <c r="J22" s="864"/>
      <c r="K22" s="864"/>
    </row>
    <row r="23" customFormat="false" ht="21" hidden="false" customHeight="true" outlineLevel="0" collapsed="false">
      <c r="A23" s="864"/>
      <c r="B23" s="864"/>
      <c r="C23" s="864"/>
      <c r="D23" s="865"/>
      <c r="E23" s="865"/>
      <c r="F23" s="865"/>
      <c r="G23" s="864"/>
      <c r="H23" s="864"/>
      <c r="I23" s="864"/>
      <c r="J23" s="864"/>
      <c r="K23" s="864"/>
    </row>
    <row r="24" customFormat="false" ht="21" hidden="false" customHeight="true" outlineLevel="0" collapsed="false">
      <c r="A24" s="864"/>
      <c r="B24" s="864"/>
      <c r="C24" s="864"/>
      <c r="D24" s="865"/>
      <c r="E24" s="865"/>
      <c r="F24" s="865"/>
      <c r="G24" s="864"/>
      <c r="H24" s="864"/>
      <c r="I24" s="864"/>
      <c r="J24" s="864"/>
      <c r="K24" s="864"/>
    </row>
    <row r="25" customFormat="false" ht="21" hidden="false" customHeight="true" outlineLevel="0" collapsed="false">
      <c r="A25" s="864"/>
      <c r="B25" s="864"/>
      <c r="C25" s="864"/>
      <c r="D25" s="865"/>
      <c r="E25" s="865"/>
      <c r="F25" s="865"/>
      <c r="G25" s="864"/>
      <c r="H25" s="864"/>
      <c r="I25" s="864"/>
      <c r="J25" s="864"/>
      <c r="K25" s="864"/>
    </row>
    <row r="26" customFormat="false" ht="21" hidden="false" customHeight="true" outlineLevel="0" collapsed="false">
      <c r="A26" s="864"/>
      <c r="B26" s="864"/>
      <c r="C26" s="864"/>
      <c r="D26" s="865"/>
      <c r="E26" s="865"/>
      <c r="F26" s="865"/>
      <c r="G26" s="864"/>
      <c r="H26" s="864"/>
      <c r="I26" s="864"/>
      <c r="J26" s="864"/>
      <c r="K26" s="864"/>
    </row>
    <row r="27" customFormat="false" ht="21" hidden="false" customHeight="true" outlineLevel="0" collapsed="false">
      <c r="A27" s="864"/>
      <c r="B27" s="864"/>
      <c r="C27" s="864"/>
      <c r="D27" s="865"/>
      <c r="E27" s="865"/>
      <c r="F27" s="865"/>
      <c r="G27" s="864"/>
      <c r="H27" s="864"/>
      <c r="I27" s="864"/>
      <c r="J27" s="864"/>
      <c r="K27" s="864"/>
    </row>
    <row r="28" customFormat="false" ht="21" hidden="false" customHeight="true" outlineLevel="0" collapsed="false">
      <c r="A28" s="864"/>
      <c r="B28" s="864"/>
      <c r="C28" s="864"/>
      <c r="D28" s="865"/>
      <c r="E28" s="865"/>
      <c r="F28" s="865"/>
      <c r="G28" s="864"/>
      <c r="H28" s="864"/>
      <c r="I28" s="864"/>
    </row>
    <row r="29" customFormat="false" ht="21" hidden="false" customHeight="true" outlineLevel="0" collapsed="false">
      <c r="A29" s="864"/>
      <c r="B29" s="864"/>
      <c r="C29" s="864"/>
      <c r="D29" s="865"/>
      <c r="E29" s="865"/>
      <c r="F29" s="865"/>
      <c r="G29" s="864"/>
      <c r="H29" s="864"/>
      <c r="I29" s="864"/>
    </row>
    <row r="30" customFormat="false" ht="21" hidden="false" customHeight="true" outlineLevel="0" collapsed="false">
      <c r="A30" s="864"/>
      <c r="B30" s="864"/>
      <c r="C30" s="864"/>
      <c r="D30" s="865"/>
      <c r="E30" s="865"/>
      <c r="F30" s="865"/>
      <c r="G30" s="864"/>
      <c r="H30" s="864"/>
      <c r="I30" s="864"/>
    </row>
    <row r="31" customFormat="false" ht="21" hidden="false" customHeight="true" outlineLevel="0" collapsed="false">
      <c r="A31" s="864"/>
      <c r="B31" s="864"/>
      <c r="C31" s="864"/>
      <c r="D31" s="865"/>
      <c r="E31" s="865"/>
      <c r="F31" s="865"/>
      <c r="G31" s="864"/>
      <c r="H31" s="864"/>
      <c r="I31" s="864"/>
    </row>
    <row r="32" customFormat="false" ht="21" hidden="false" customHeight="true" outlineLevel="0" collapsed="false">
      <c r="A32" s="864"/>
      <c r="B32" s="864"/>
      <c r="C32" s="864"/>
      <c r="D32" s="865"/>
      <c r="E32" s="865"/>
      <c r="F32" s="865"/>
      <c r="G32" s="864"/>
      <c r="H32" s="864"/>
      <c r="I32" s="864"/>
    </row>
    <row r="33" customFormat="false" ht="21" hidden="false" customHeight="true" outlineLevel="0" collapsed="false">
      <c r="A33" s="864"/>
      <c r="B33" s="864"/>
      <c r="C33" s="864"/>
      <c r="D33" s="865"/>
      <c r="E33" s="865"/>
      <c r="F33" s="865"/>
      <c r="G33" s="864"/>
      <c r="H33" s="864"/>
      <c r="I33" s="864"/>
    </row>
    <row r="34" customFormat="false" ht="21" hidden="false" customHeight="true" outlineLevel="0" collapsed="false">
      <c r="A34" s="864"/>
      <c r="B34" s="864"/>
      <c r="C34" s="864"/>
      <c r="D34" s="865"/>
      <c r="E34" s="865"/>
      <c r="F34" s="865"/>
      <c r="G34" s="864"/>
      <c r="H34" s="864"/>
      <c r="I34" s="864"/>
    </row>
    <row r="35" customFormat="false" ht="21" hidden="false" customHeight="true" outlineLevel="0" collapsed="false">
      <c r="A35" s="864"/>
      <c r="B35" s="864"/>
      <c r="C35" s="864"/>
      <c r="D35" s="865"/>
      <c r="E35" s="865"/>
      <c r="F35" s="865"/>
      <c r="G35" s="864"/>
      <c r="H35" s="864"/>
      <c r="I35" s="864"/>
    </row>
    <row r="36" customFormat="false" ht="21" hidden="false" customHeight="true" outlineLevel="0" collapsed="false">
      <c r="A36" s="864"/>
      <c r="B36" s="864"/>
      <c r="C36" s="864"/>
      <c r="D36" s="865"/>
      <c r="E36" s="865"/>
      <c r="F36" s="865"/>
      <c r="G36" s="864"/>
      <c r="H36" s="864"/>
      <c r="I36" s="864"/>
    </row>
    <row r="37" customFormat="false" ht="21" hidden="false" customHeight="true" outlineLevel="0" collapsed="false">
      <c r="A37" s="864"/>
      <c r="B37" s="864"/>
      <c r="C37" s="864"/>
      <c r="D37" s="865"/>
      <c r="E37" s="865"/>
      <c r="F37" s="865"/>
      <c r="G37" s="864"/>
      <c r="H37" s="864"/>
      <c r="I37" s="864"/>
    </row>
    <row r="38" customFormat="false" ht="24.6" hidden="false" customHeight="false" outlineLevel="0" collapsed="false">
      <c r="A38" s="864"/>
      <c r="B38" s="864"/>
      <c r="C38" s="864"/>
      <c r="D38" s="865"/>
      <c r="E38" s="865"/>
      <c r="F38" s="865"/>
      <c r="G38" s="864"/>
      <c r="H38" s="864"/>
      <c r="I38" s="864"/>
    </row>
    <row r="39" customFormat="false" ht="24.6" hidden="false" customHeight="false" outlineLevel="0" collapsed="false">
      <c r="A39" s="864"/>
      <c r="B39" s="864"/>
      <c r="C39" s="864"/>
      <c r="D39" s="865"/>
      <c r="E39" s="865"/>
      <c r="F39" s="865"/>
      <c r="G39" s="864"/>
      <c r="H39" s="864"/>
      <c r="I39" s="864"/>
    </row>
    <row r="40" customFormat="false" ht="24.6" hidden="false" customHeight="false" outlineLevel="0" collapsed="false">
      <c r="A40" s="864"/>
      <c r="B40" s="864"/>
      <c r="C40" s="864"/>
      <c r="D40" s="865"/>
      <c r="E40" s="865"/>
      <c r="F40" s="865"/>
      <c r="G40" s="864"/>
      <c r="H40" s="864"/>
      <c r="I40" s="864"/>
    </row>
    <row r="41" customFormat="false" ht="24.6" hidden="false" customHeight="false" outlineLevel="0" collapsed="false">
      <c r="A41" s="864"/>
      <c r="B41" s="864"/>
      <c r="C41" s="864"/>
      <c r="D41" s="865"/>
      <c r="E41" s="865"/>
      <c r="F41" s="865"/>
      <c r="G41" s="864"/>
      <c r="H41" s="864"/>
      <c r="I41" s="864"/>
    </row>
    <row r="42" customFormat="false" ht="24.6" hidden="false" customHeight="false" outlineLevel="0" collapsed="false">
      <c r="A42" s="864"/>
      <c r="B42" s="864"/>
      <c r="C42" s="864"/>
      <c r="D42" s="865"/>
      <c r="E42" s="865"/>
      <c r="F42" s="865"/>
      <c r="G42" s="864"/>
      <c r="H42" s="864"/>
      <c r="I42" s="864"/>
    </row>
    <row r="43" customFormat="false" ht="24.6" hidden="false" customHeight="false" outlineLevel="0" collapsed="false">
      <c r="A43" s="864"/>
      <c r="B43" s="864"/>
      <c r="C43" s="864"/>
      <c r="D43" s="865"/>
      <c r="E43" s="865"/>
      <c r="F43" s="865"/>
      <c r="G43" s="864"/>
      <c r="H43" s="864"/>
      <c r="I43" s="864"/>
    </row>
    <row r="44" customFormat="false" ht="24.6" hidden="false" customHeight="false" outlineLevel="0" collapsed="false">
      <c r="A44" s="864"/>
      <c r="B44" s="864"/>
      <c r="C44" s="864"/>
      <c r="D44" s="865"/>
      <c r="E44" s="865"/>
      <c r="F44" s="865"/>
      <c r="G44" s="864"/>
      <c r="H44" s="864"/>
      <c r="I44" s="864"/>
    </row>
    <row r="45" customFormat="false" ht="24.6" hidden="false" customHeight="false" outlineLevel="0" collapsed="false">
      <c r="A45" s="864"/>
      <c r="B45" s="864"/>
      <c r="C45" s="864"/>
      <c r="D45" s="865"/>
      <c r="E45" s="865"/>
      <c r="F45" s="865"/>
      <c r="G45" s="864"/>
      <c r="H45" s="864"/>
      <c r="I45" s="864"/>
    </row>
    <row r="46" customFormat="false" ht="24.6" hidden="false" customHeight="false" outlineLevel="0" collapsed="false">
      <c r="A46" s="864"/>
      <c r="B46" s="864"/>
      <c r="C46" s="864"/>
      <c r="D46" s="865"/>
      <c r="E46" s="865"/>
      <c r="F46" s="865"/>
      <c r="G46" s="864"/>
      <c r="H46" s="864"/>
      <c r="I46" s="864"/>
    </row>
    <row r="47" customFormat="false" ht="24.6" hidden="false" customHeight="false" outlineLevel="0" collapsed="false">
      <c r="A47" s="864"/>
      <c r="B47" s="864"/>
      <c r="C47" s="864"/>
      <c r="D47" s="865"/>
      <c r="E47" s="865"/>
      <c r="F47" s="865"/>
      <c r="G47" s="864"/>
      <c r="H47" s="864"/>
      <c r="I47" s="864"/>
    </row>
    <row r="48" customFormat="false" ht="24.6" hidden="false" customHeight="false" outlineLevel="0" collapsed="false">
      <c r="A48" s="864"/>
      <c r="B48" s="864"/>
      <c r="C48" s="864"/>
      <c r="D48" s="865"/>
      <c r="E48" s="865"/>
      <c r="F48" s="865"/>
      <c r="G48" s="864"/>
      <c r="H48" s="864"/>
      <c r="I48" s="864"/>
    </row>
    <row r="49" customFormat="false" ht="24.6" hidden="false" customHeight="false" outlineLevel="0" collapsed="false">
      <c r="A49" s="864"/>
      <c r="B49" s="864"/>
      <c r="C49" s="864"/>
      <c r="D49" s="865"/>
      <c r="E49" s="865"/>
      <c r="F49" s="865"/>
      <c r="G49" s="864"/>
      <c r="H49" s="864"/>
      <c r="I49" s="864"/>
    </row>
    <row r="50" customFormat="false" ht="24.6" hidden="false" customHeight="false" outlineLevel="0" collapsed="false">
      <c r="A50" s="864"/>
      <c r="B50" s="864"/>
      <c r="C50" s="864"/>
      <c r="D50" s="865"/>
      <c r="E50" s="865"/>
      <c r="F50" s="865"/>
      <c r="G50" s="864"/>
      <c r="H50" s="864"/>
      <c r="I50" s="864"/>
    </row>
    <row r="51" customFormat="false" ht="24.6" hidden="false" customHeight="false" outlineLevel="0" collapsed="false">
      <c r="A51" s="864"/>
      <c r="B51" s="864"/>
      <c r="C51" s="864"/>
      <c r="D51" s="865"/>
      <c r="E51" s="865"/>
      <c r="F51" s="865"/>
      <c r="G51" s="864"/>
      <c r="H51" s="864"/>
      <c r="I51" s="864"/>
    </row>
    <row r="52" customFormat="false" ht="24.6" hidden="false" customHeight="false" outlineLevel="0" collapsed="false">
      <c r="A52" s="864"/>
      <c r="B52" s="864"/>
      <c r="C52" s="864"/>
      <c r="D52" s="865"/>
      <c r="E52" s="865"/>
      <c r="F52" s="865"/>
      <c r="G52" s="864"/>
      <c r="H52" s="864"/>
      <c r="I52" s="864"/>
    </row>
    <row r="53" customFormat="false" ht="24.6" hidden="false" customHeight="false" outlineLevel="0" collapsed="false">
      <c r="A53" s="864"/>
      <c r="B53" s="864"/>
      <c r="C53" s="864"/>
      <c r="D53" s="865"/>
      <c r="E53" s="865"/>
      <c r="F53" s="865"/>
      <c r="G53" s="864"/>
      <c r="H53" s="864"/>
      <c r="I53" s="864"/>
    </row>
    <row r="54" customFormat="false" ht="24.6" hidden="false" customHeight="false" outlineLevel="0" collapsed="false">
      <c r="A54" s="864"/>
      <c r="B54" s="864"/>
      <c r="C54" s="864"/>
      <c r="D54" s="865"/>
      <c r="E54" s="865"/>
      <c r="F54" s="865"/>
      <c r="G54" s="864"/>
      <c r="H54" s="864"/>
      <c r="I54" s="864"/>
    </row>
    <row r="55" customFormat="false" ht="24.6" hidden="false" customHeight="false" outlineLevel="0" collapsed="false">
      <c r="A55" s="864"/>
      <c r="B55" s="864"/>
      <c r="C55" s="864"/>
      <c r="D55" s="865"/>
      <c r="E55" s="865"/>
      <c r="F55" s="865"/>
      <c r="G55" s="864"/>
      <c r="H55" s="864"/>
      <c r="I55" s="864"/>
    </row>
    <row r="56" customFormat="false" ht="24.6" hidden="false" customHeight="false" outlineLevel="0" collapsed="false">
      <c r="A56" s="864"/>
      <c r="B56" s="864"/>
      <c r="C56" s="864"/>
      <c r="D56" s="865"/>
      <c r="E56" s="865"/>
      <c r="F56" s="865"/>
      <c r="G56" s="864"/>
      <c r="H56" s="864"/>
      <c r="I56" s="864"/>
    </row>
    <row r="57" customFormat="false" ht="24.6" hidden="false" customHeight="false" outlineLevel="0" collapsed="false">
      <c r="A57" s="864"/>
      <c r="B57" s="864"/>
      <c r="C57" s="864"/>
      <c r="D57" s="865"/>
      <c r="E57" s="865"/>
      <c r="F57" s="865"/>
      <c r="G57" s="864"/>
      <c r="H57" s="864"/>
      <c r="I57" s="864"/>
    </row>
    <row r="58" customFormat="false" ht="24.6" hidden="false" customHeight="false" outlineLevel="0" collapsed="false">
      <c r="A58" s="864"/>
      <c r="B58" s="864"/>
      <c r="C58" s="864"/>
      <c r="D58" s="865"/>
      <c r="E58" s="865"/>
      <c r="F58" s="865"/>
      <c r="G58" s="864"/>
      <c r="H58" s="864"/>
      <c r="I58" s="864"/>
    </row>
    <row r="59" customFormat="false" ht="24.6" hidden="false" customHeight="false" outlineLevel="0" collapsed="false">
      <c r="A59" s="864"/>
      <c r="B59" s="864"/>
      <c r="C59" s="864"/>
      <c r="D59" s="865"/>
      <c r="E59" s="865"/>
      <c r="F59" s="865"/>
      <c r="G59" s="864"/>
      <c r="H59" s="864"/>
      <c r="I59" s="864"/>
    </row>
    <row r="60" customFormat="false" ht="24.6" hidden="false" customHeight="false" outlineLevel="0" collapsed="false">
      <c r="A60" s="864"/>
      <c r="B60" s="864"/>
      <c r="C60" s="864"/>
      <c r="D60" s="865"/>
      <c r="E60" s="865"/>
      <c r="F60" s="865"/>
      <c r="G60" s="864"/>
      <c r="H60" s="864"/>
      <c r="I60" s="864"/>
    </row>
    <row r="61" customFormat="false" ht="24.6" hidden="false" customHeight="false" outlineLevel="0" collapsed="false">
      <c r="A61" s="864"/>
      <c r="B61" s="864"/>
      <c r="C61" s="864"/>
      <c r="D61" s="865"/>
      <c r="E61" s="865"/>
      <c r="F61" s="865"/>
      <c r="G61" s="864"/>
      <c r="H61" s="864"/>
      <c r="I61" s="864"/>
    </row>
    <row r="62" customFormat="false" ht="24.6" hidden="false" customHeight="false" outlineLevel="0" collapsed="false">
      <c r="A62" s="864"/>
      <c r="B62" s="864"/>
      <c r="C62" s="864"/>
      <c r="D62" s="865"/>
      <c r="E62" s="865"/>
      <c r="F62" s="865"/>
      <c r="G62" s="864"/>
      <c r="H62" s="864"/>
      <c r="I62" s="864"/>
    </row>
    <row r="63" customFormat="false" ht="24.6" hidden="false" customHeight="false" outlineLevel="0" collapsed="false">
      <c r="A63" s="864"/>
      <c r="B63" s="864"/>
      <c r="C63" s="864"/>
      <c r="D63" s="865"/>
      <c r="E63" s="865"/>
      <c r="F63" s="865"/>
      <c r="G63" s="864"/>
      <c r="H63" s="864"/>
      <c r="I63" s="864"/>
    </row>
    <row r="64" customFormat="false" ht="24.6" hidden="false" customHeight="false" outlineLevel="0" collapsed="false">
      <c r="A64" s="864"/>
      <c r="B64" s="864"/>
      <c r="C64" s="864"/>
      <c r="D64" s="865"/>
      <c r="E64" s="865"/>
      <c r="F64" s="865"/>
      <c r="G64" s="864"/>
      <c r="H64" s="864"/>
      <c r="I64" s="864"/>
    </row>
    <row r="65" customFormat="false" ht="24.6" hidden="false" customHeight="false" outlineLevel="0" collapsed="false">
      <c r="A65" s="864"/>
      <c r="B65" s="864"/>
      <c r="C65" s="864"/>
      <c r="D65" s="865"/>
      <c r="E65" s="865"/>
      <c r="F65" s="865"/>
      <c r="G65" s="864"/>
      <c r="H65" s="864"/>
      <c r="I65" s="864"/>
    </row>
    <row r="66" customFormat="false" ht="24.6" hidden="false" customHeight="false" outlineLevel="0" collapsed="false">
      <c r="A66" s="864"/>
      <c r="B66" s="864"/>
      <c r="C66" s="864"/>
      <c r="D66" s="865"/>
      <c r="E66" s="865"/>
      <c r="F66" s="865"/>
      <c r="G66" s="864"/>
      <c r="H66" s="864"/>
      <c r="I66" s="864"/>
    </row>
    <row r="67" customFormat="false" ht="24.6" hidden="false" customHeight="false" outlineLevel="0" collapsed="false">
      <c r="A67" s="864"/>
      <c r="B67" s="864"/>
      <c r="C67" s="864"/>
      <c r="D67" s="865"/>
      <c r="E67" s="865"/>
      <c r="F67" s="865"/>
      <c r="G67" s="864"/>
      <c r="H67" s="864"/>
      <c r="I67" s="864"/>
    </row>
    <row r="68" customFormat="false" ht="24.6" hidden="false" customHeight="false" outlineLevel="0" collapsed="false">
      <c r="A68" s="864"/>
      <c r="B68" s="864"/>
      <c r="C68" s="864"/>
      <c r="D68" s="865"/>
      <c r="E68" s="865"/>
      <c r="F68" s="865"/>
      <c r="G68" s="864"/>
      <c r="H68" s="864"/>
      <c r="I68" s="864"/>
    </row>
    <row r="69" customFormat="false" ht="24.6" hidden="false" customHeight="false" outlineLevel="0" collapsed="false">
      <c r="A69" s="864"/>
      <c r="B69" s="864"/>
      <c r="C69" s="864"/>
      <c r="D69" s="865"/>
      <c r="E69" s="865"/>
      <c r="F69" s="865"/>
      <c r="G69" s="864"/>
      <c r="H69" s="864"/>
      <c r="I69" s="864"/>
    </row>
    <row r="70" customFormat="false" ht="24.6" hidden="false" customHeight="false" outlineLevel="0" collapsed="false">
      <c r="A70" s="864"/>
      <c r="B70" s="864"/>
      <c r="C70" s="864"/>
      <c r="D70" s="865"/>
      <c r="E70" s="865"/>
      <c r="F70" s="865"/>
      <c r="G70" s="864"/>
      <c r="H70" s="864"/>
      <c r="I70" s="864"/>
    </row>
    <row r="71" customFormat="false" ht="24.6" hidden="false" customHeight="false" outlineLevel="0" collapsed="false">
      <c r="A71" s="864"/>
      <c r="B71" s="864"/>
      <c r="C71" s="864"/>
      <c r="D71" s="865"/>
      <c r="E71" s="865"/>
      <c r="F71" s="865"/>
      <c r="G71" s="864"/>
      <c r="H71" s="864"/>
      <c r="I71" s="864"/>
    </row>
    <row r="72" customFormat="false" ht="24.6" hidden="false" customHeight="false" outlineLevel="0" collapsed="false">
      <c r="A72" s="864"/>
      <c r="B72" s="864"/>
      <c r="C72" s="864"/>
      <c r="D72" s="865"/>
      <c r="E72" s="865"/>
      <c r="F72" s="865"/>
      <c r="G72" s="864"/>
      <c r="H72" s="864"/>
      <c r="I72" s="864"/>
    </row>
    <row r="73" customFormat="false" ht="24.6" hidden="false" customHeight="false" outlineLevel="0" collapsed="false">
      <c r="A73" s="864"/>
      <c r="B73" s="864"/>
      <c r="C73" s="864"/>
      <c r="D73" s="865"/>
      <c r="E73" s="865"/>
      <c r="F73" s="865"/>
      <c r="G73" s="864"/>
      <c r="H73" s="864"/>
      <c r="I73" s="864"/>
    </row>
    <row r="74" customFormat="false" ht="24.6" hidden="false" customHeight="false" outlineLevel="0" collapsed="false">
      <c r="A74" s="864"/>
      <c r="B74" s="864"/>
      <c r="C74" s="864"/>
      <c r="D74" s="865"/>
      <c r="E74" s="865"/>
      <c r="F74" s="865"/>
      <c r="G74" s="864"/>
      <c r="H74" s="864"/>
      <c r="I74" s="864"/>
    </row>
    <row r="75" customFormat="false" ht="24.6" hidden="false" customHeight="false" outlineLevel="0" collapsed="false">
      <c r="A75" s="864"/>
      <c r="B75" s="864"/>
      <c r="C75" s="864"/>
      <c r="D75" s="865"/>
      <c r="E75" s="865"/>
      <c r="F75" s="865"/>
      <c r="G75" s="864"/>
      <c r="H75" s="864"/>
      <c r="I75" s="864"/>
    </row>
    <row r="76" customFormat="false" ht="24.6" hidden="false" customHeight="false" outlineLevel="0" collapsed="false">
      <c r="A76" s="864"/>
      <c r="B76" s="864"/>
      <c r="C76" s="864"/>
      <c r="D76" s="865"/>
      <c r="E76" s="865"/>
      <c r="F76" s="865"/>
      <c r="G76" s="864"/>
      <c r="H76" s="864"/>
      <c r="I76" s="864"/>
    </row>
    <row r="77" customFormat="false" ht="24.6" hidden="false" customHeight="false" outlineLevel="0" collapsed="false">
      <c r="A77" s="864"/>
      <c r="B77" s="864"/>
      <c r="C77" s="864"/>
      <c r="D77" s="865"/>
      <c r="E77" s="865"/>
      <c r="F77" s="865"/>
      <c r="G77" s="864"/>
      <c r="H77" s="864"/>
      <c r="I77" s="864"/>
    </row>
    <row r="78" customFormat="false" ht="24.6" hidden="false" customHeight="false" outlineLevel="0" collapsed="false">
      <c r="A78" s="864"/>
      <c r="B78" s="864"/>
      <c r="C78" s="864"/>
      <c r="D78" s="865"/>
      <c r="E78" s="865"/>
      <c r="F78" s="865"/>
      <c r="G78" s="864"/>
      <c r="H78" s="864"/>
      <c r="I78" s="864"/>
    </row>
    <row r="79" customFormat="false" ht="24.6" hidden="false" customHeight="false" outlineLevel="0" collapsed="false">
      <c r="A79" s="864"/>
      <c r="B79" s="864"/>
      <c r="C79" s="864"/>
      <c r="D79" s="865"/>
      <c r="E79" s="865"/>
      <c r="F79" s="865"/>
      <c r="G79" s="864"/>
      <c r="H79" s="864"/>
      <c r="I79" s="864"/>
    </row>
    <row r="80" customFormat="false" ht="24.6" hidden="false" customHeight="false" outlineLevel="0" collapsed="false">
      <c r="A80" s="864"/>
      <c r="B80" s="864"/>
      <c r="C80" s="864"/>
      <c r="D80" s="865"/>
      <c r="E80" s="865"/>
      <c r="F80" s="865"/>
      <c r="G80" s="864"/>
      <c r="H80" s="864"/>
      <c r="I80" s="864"/>
    </row>
    <row r="81" customFormat="false" ht="24.6" hidden="false" customHeight="false" outlineLevel="0" collapsed="false">
      <c r="A81" s="864"/>
      <c r="B81" s="864"/>
      <c r="C81" s="864"/>
      <c r="D81" s="865"/>
      <c r="E81" s="865"/>
      <c r="F81" s="865"/>
      <c r="G81" s="864"/>
      <c r="H81" s="864"/>
      <c r="I81" s="864"/>
    </row>
    <row r="82" customFormat="false" ht="24.6" hidden="false" customHeight="false" outlineLevel="0" collapsed="false">
      <c r="A82" s="864"/>
      <c r="B82" s="864"/>
      <c r="C82" s="864"/>
      <c r="D82" s="865"/>
      <c r="E82" s="865"/>
      <c r="F82" s="865"/>
      <c r="G82" s="864"/>
      <c r="H82" s="864"/>
      <c r="I82" s="864"/>
    </row>
    <row r="83" customFormat="false" ht="24.6" hidden="false" customHeight="false" outlineLevel="0" collapsed="false">
      <c r="A83" s="864"/>
      <c r="B83" s="864"/>
      <c r="C83" s="864"/>
      <c r="D83" s="865"/>
      <c r="E83" s="865"/>
      <c r="F83" s="865"/>
      <c r="G83" s="864"/>
      <c r="H83" s="864"/>
      <c r="I83" s="864"/>
    </row>
    <row r="84" customFormat="false" ht="24.6" hidden="false" customHeight="false" outlineLevel="0" collapsed="false">
      <c r="A84" s="864"/>
      <c r="B84" s="864"/>
      <c r="C84" s="864"/>
      <c r="D84" s="865"/>
      <c r="E84" s="865"/>
      <c r="F84" s="865"/>
      <c r="G84" s="864"/>
      <c r="H84" s="864"/>
      <c r="I84" s="864"/>
    </row>
    <row r="85" customFormat="false" ht="24.6" hidden="false" customHeight="false" outlineLevel="0" collapsed="false">
      <c r="A85" s="864"/>
      <c r="B85" s="864"/>
      <c r="C85" s="864"/>
      <c r="D85" s="865"/>
      <c r="E85" s="865"/>
      <c r="F85" s="865"/>
      <c r="G85" s="864"/>
      <c r="H85" s="864"/>
      <c r="I85" s="864"/>
    </row>
    <row r="86" customFormat="false" ht="24.6" hidden="false" customHeight="false" outlineLevel="0" collapsed="false">
      <c r="A86" s="864"/>
      <c r="B86" s="864"/>
      <c r="C86" s="864"/>
      <c r="D86" s="865"/>
      <c r="E86" s="865"/>
      <c r="F86" s="865"/>
      <c r="G86" s="864"/>
      <c r="H86" s="864"/>
      <c r="I86" s="864"/>
    </row>
    <row r="87" customFormat="false" ht="24.6" hidden="false" customHeight="false" outlineLevel="0" collapsed="false">
      <c r="A87" s="864"/>
      <c r="B87" s="864"/>
      <c r="C87" s="864"/>
      <c r="D87" s="865"/>
      <c r="E87" s="865"/>
      <c r="F87" s="865"/>
      <c r="G87" s="864"/>
      <c r="H87" s="864"/>
      <c r="I87" s="864"/>
    </row>
    <row r="88" customFormat="false" ht="24.6" hidden="false" customHeight="false" outlineLevel="0" collapsed="false">
      <c r="A88" s="864"/>
      <c r="B88" s="864"/>
      <c r="C88" s="864"/>
      <c r="D88" s="865"/>
      <c r="E88" s="865"/>
      <c r="F88" s="865"/>
      <c r="G88" s="864"/>
      <c r="H88" s="864"/>
      <c r="I88" s="864"/>
    </row>
    <row r="89" customFormat="false" ht="24.6" hidden="false" customHeight="false" outlineLevel="0" collapsed="false">
      <c r="A89" s="864"/>
      <c r="B89" s="864"/>
      <c r="C89" s="864"/>
      <c r="D89" s="865"/>
      <c r="E89" s="865"/>
      <c r="F89" s="865"/>
      <c r="G89" s="864"/>
      <c r="H89" s="864"/>
      <c r="I89" s="864"/>
    </row>
    <row r="90" customFormat="false" ht="24.6" hidden="false" customHeight="false" outlineLevel="0" collapsed="false">
      <c r="A90" s="864"/>
      <c r="B90" s="864"/>
      <c r="C90" s="864"/>
      <c r="D90" s="865"/>
      <c r="E90" s="865"/>
      <c r="F90" s="865"/>
      <c r="G90" s="864"/>
      <c r="H90" s="864"/>
      <c r="I90" s="864"/>
    </row>
    <row r="91" customFormat="false" ht="24.6" hidden="false" customHeight="false" outlineLevel="0" collapsed="false">
      <c r="A91" s="864"/>
      <c r="B91" s="864"/>
      <c r="C91" s="864"/>
      <c r="D91" s="865"/>
      <c r="E91" s="865"/>
      <c r="F91" s="865"/>
      <c r="G91" s="864"/>
      <c r="H91" s="864"/>
      <c r="I91" s="864"/>
    </row>
    <row r="92" customFormat="false" ht="24.6" hidden="false" customHeight="false" outlineLevel="0" collapsed="false">
      <c r="A92" s="864"/>
      <c r="B92" s="864"/>
      <c r="C92" s="864"/>
      <c r="D92" s="865"/>
      <c r="E92" s="865"/>
      <c r="F92" s="865"/>
      <c r="G92" s="864"/>
      <c r="H92" s="864"/>
      <c r="I92" s="864"/>
    </row>
    <row r="93" customFormat="false" ht="24.6" hidden="false" customHeight="false" outlineLevel="0" collapsed="false">
      <c r="A93" s="864"/>
      <c r="B93" s="864"/>
      <c r="C93" s="864"/>
      <c r="D93" s="865"/>
      <c r="E93" s="865"/>
      <c r="F93" s="865"/>
      <c r="G93" s="864"/>
      <c r="H93" s="864"/>
      <c r="I93" s="864"/>
    </row>
    <row r="94" customFormat="false" ht="24.6" hidden="false" customHeight="false" outlineLevel="0" collapsed="false">
      <c r="A94" s="864"/>
      <c r="B94" s="864"/>
      <c r="C94" s="864"/>
      <c r="D94" s="865"/>
      <c r="E94" s="865"/>
      <c r="F94" s="865"/>
      <c r="G94" s="864"/>
      <c r="H94" s="864"/>
      <c r="I94" s="864"/>
    </row>
    <row r="95" customFormat="false" ht="24.6" hidden="false" customHeight="false" outlineLevel="0" collapsed="false">
      <c r="A95" s="864"/>
      <c r="B95" s="864"/>
      <c r="C95" s="864"/>
      <c r="D95" s="865"/>
      <c r="E95" s="865"/>
      <c r="F95" s="865"/>
      <c r="G95" s="864"/>
      <c r="H95" s="864"/>
      <c r="I95" s="864"/>
    </row>
    <row r="96" customFormat="false" ht="24.6" hidden="false" customHeight="false" outlineLevel="0" collapsed="false">
      <c r="A96" s="864"/>
      <c r="B96" s="864"/>
      <c r="C96" s="864"/>
      <c r="D96" s="865"/>
      <c r="E96" s="865"/>
      <c r="F96" s="865"/>
      <c r="G96" s="864"/>
      <c r="H96" s="864"/>
      <c r="I96" s="864"/>
    </row>
    <row r="97" customFormat="false" ht="24.6" hidden="false" customHeight="false" outlineLevel="0" collapsed="false">
      <c r="A97" s="864"/>
      <c r="B97" s="864"/>
      <c r="C97" s="864"/>
      <c r="D97" s="865"/>
      <c r="E97" s="865"/>
      <c r="F97" s="865"/>
      <c r="G97" s="864"/>
      <c r="H97" s="864"/>
      <c r="I97" s="864"/>
    </row>
    <row r="98" customFormat="false" ht="24.6" hidden="false" customHeight="false" outlineLevel="0" collapsed="false">
      <c r="A98" s="864"/>
      <c r="B98" s="864"/>
      <c r="C98" s="864"/>
      <c r="D98" s="865"/>
      <c r="E98" s="865"/>
      <c r="F98" s="865"/>
      <c r="G98" s="864"/>
      <c r="H98" s="864"/>
      <c r="I98" s="864"/>
    </row>
    <row r="99" customFormat="false" ht="24.6" hidden="false" customHeight="false" outlineLevel="0" collapsed="false">
      <c r="A99" s="864"/>
      <c r="B99" s="864"/>
      <c r="C99" s="864"/>
      <c r="D99" s="865"/>
      <c r="E99" s="865"/>
      <c r="F99" s="865"/>
      <c r="G99" s="864"/>
      <c r="H99" s="864"/>
      <c r="I99" s="864"/>
    </row>
    <row r="100" customFormat="false" ht="24.6" hidden="false" customHeight="false" outlineLevel="0" collapsed="false">
      <c r="A100" s="864"/>
      <c r="B100" s="864"/>
      <c r="C100" s="864"/>
      <c r="D100" s="865"/>
      <c r="E100" s="865"/>
      <c r="F100" s="865"/>
      <c r="G100" s="864"/>
      <c r="H100" s="864"/>
      <c r="I100" s="864"/>
    </row>
    <row r="101" customFormat="false" ht="24.6" hidden="false" customHeight="false" outlineLevel="0" collapsed="false">
      <c r="A101" s="864"/>
      <c r="B101" s="864"/>
      <c r="C101" s="864"/>
      <c r="D101" s="865"/>
      <c r="E101" s="865"/>
      <c r="F101" s="865"/>
      <c r="G101" s="864"/>
      <c r="H101" s="864"/>
      <c r="I101" s="864"/>
    </row>
    <row r="102" customFormat="false" ht="24.6" hidden="false" customHeight="false" outlineLevel="0" collapsed="false">
      <c r="A102" s="864"/>
      <c r="B102" s="864"/>
      <c r="C102" s="864"/>
      <c r="D102" s="865"/>
      <c r="E102" s="865"/>
      <c r="F102" s="865"/>
      <c r="G102" s="864"/>
      <c r="H102" s="864"/>
      <c r="I102" s="864"/>
    </row>
    <row r="103" customFormat="false" ht="24.6" hidden="false" customHeight="false" outlineLevel="0" collapsed="false">
      <c r="A103" s="864"/>
      <c r="B103" s="864"/>
      <c r="C103" s="864"/>
      <c r="D103" s="865"/>
      <c r="E103" s="865"/>
      <c r="F103" s="865"/>
      <c r="G103" s="864"/>
      <c r="H103" s="864"/>
      <c r="I103" s="864"/>
    </row>
    <row r="104" customFormat="false" ht="24.6" hidden="false" customHeight="false" outlineLevel="0" collapsed="false">
      <c r="A104" s="864"/>
      <c r="B104" s="864"/>
      <c r="C104" s="864"/>
      <c r="D104" s="865"/>
      <c r="E104" s="865"/>
      <c r="F104" s="865"/>
      <c r="G104" s="864"/>
      <c r="H104" s="864"/>
      <c r="I104" s="864"/>
    </row>
    <row r="105" customFormat="false" ht="24.6" hidden="false" customHeight="false" outlineLevel="0" collapsed="false">
      <c r="A105" s="864"/>
      <c r="B105" s="864"/>
      <c r="C105" s="864"/>
      <c r="D105" s="865"/>
      <c r="E105" s="865"/>
      <c r="F105" s="865"/>
      <c r="G105" s="864"/>
      <c r="H105" s="864"/>
      <c r="I105" s="864"/>
    </row>
    <row r="106" customFormat="false" ht="24.6" hidden="false" customHeight="false" outlineLevel="0" collapsed="false">
      <c r="A106" s="864"/>
      <c r="B106" s="864"/>
      <c r="C106" s="864"/>
      <c r="D106" s="865"/>
      <c r="E106" s="865"/>
      <c r="F106" s="865"/>
      <c r="G106" s="864"/>
      <c r="H106" s="864"/>
      <c r="I106" s="864"/>
    </row>
    <row r="107" customFormat="false" ht="24.6" hidden="false" customHeight="false" outlineLevel="0" collapsed="false">
      <c r="A107" s="864"/>
      <c r="B107" s="864"/>
      <c r="C107" s="864"/>
      <c r="D107" s="865"/>
      <c r="E107" s="865"/>
      <c r="F107" s="865"/>
      <c r="G107" s="864"/>
      <c r="H107" s="864"/>
      <c r="I107" s="864"/>
    </row>
    <row r="108" customFormat="false" ht="24.6" hidden="false" customHeight="false" outlineLevel="0" collapsed="false">
      <c r="A108" s="864"/>
      <c r="B108" s="864"/>
      <c r="C108" s="864"/>
      <c r="D108" s="865"/>
      <c r="E108" s="865"/>
      <c r="F108" s="865"/>
      <c r="G108" s="864"/>
      <c r="H108" s="864"/>
      <c r="I108" s="864"/>
    </row>
    <row r="109" customFormat="false" ht="24.6" hidden="false" customHeight="false" outlineLevel="0" collapsed="false">
      <c r="A109" s="864"/>
      <c r="B109" s="864"/>
      <c r="C109" s="864"/>
      <c r="D109" s="865"/>
      <c r="E109" s="865"/>
      <c r="F109" s="865"/>
      <c r="G109" s="864"/>
      <c r="H109" s="864"/>
      <c r="I109" s="864"/>
    </row>
    <row r="110" customFormat="false" ht="24.6" hidden="false" customHeight="false" outlineLevel="0" collapsed="false">
      <c r="A110" s="864"/>
      <c r="B110" s="864"/>
      <c r="C110" s="864"/>
      <c r="D110" s="865"/>
      <c r="E110" s="865"/>
      <c r="F110" s="865"/>
      <c r="G110" s="864"/>
      <c r="H110" s="864"/>
      <c r="I110" s="864"/>
    </row>
    <row r="111" customFormat="false" ht="24.6" hidden="false" customHeight="false" outlineLevel="0" collapsed="false">
      <c r="A111" s="864"/>
      <c r="B111" s="864"/>
      <c r="C111" s="864"/>
      <c r="D111" s="865"/>
      <c r="E111" s="865"/>
      <c r="F111" s="865"/>
      <c r="G111" s="864"/>
      <c r="H111" s="864"/>
      <c r="I111" s="864"/>
    </row>
    <row r="112" customFormat="false" ht="24.6" hidden="false" customHeight="false" outlineLevel="0" collapsed="false">
      <c r="A112" s="864"/>
      <c r="B112" s="864"/>
      <c r="C112" s="864"/>
      <c r="D112" s="865"/>
      <c r="E112" s="865"/>
      <c r="F112" s="865"/>
      <c r="G112" s="864"/>
      <c r="H112" s="864"/>
      <c r="I112" s="864"/>
    </row>
    <row r="113" customFormat="false" ht="24.6" hidden="false" customHeight="false" outlineLevel="0" collapsed="false">
      <c r="A113" s="864"/>
      <c r="B113" s="864"/>
      <c r="C113" s="864"/>
      <c r="D113" s="865"/>
      <c r="E113" s="865"/>
      <c r="F113" s="865"/>
      <c r="G113" s="864"/>
      <c r="H113" s="864"/>
      <c r="I113" s="864"/>
    </row>
    <row r="114" customFormat="false" ht="24.6" hidden="false" customHeight="false" outlineLevel="0" collapsed="false">
      <c r="A114" s="864"/>
      <c r="B114" s="864"/>
      <c r="C114" s="864"/>
      <c r="D114" s="865"/>
      <c r="E114" s="865"/>
      <c r="F114" s="865"/>
      <c r="G114" s="864"/>
      <c r="H114" s="864"/>
      <c r="I114" s="864"/>
    </row>
    <row r="115" customFormat="false" ht="24.6" hidden="false" customHeight="false" outlineLevel="0" collapsed="false">
      <c r="A115" s="864"/>
      <c r="B115" s="864"/>
      <c r="C115" s="864"/>
      <c r="D115" s="865"/>
      <c r="E115" s="865"/>
      <c r="F115" s="865"/>
      <c r="G115" s="864"/>
      <c r="H115" s="864"/>
      <c r="I115" s="864"/>
    </row>
    <row r="116" customFormat="false" ht="24.6" hidden="false" customHeight="false" outlineLevel="0" collapsed="false">
      <c r="A116" s="864"/>
      <c r="B116" s="864"/>
      <c r="C116" s="864"/>
      <c r="D116" s="865"/>
      <c r="E116" s="865"/>
      <c r="F116" s="865"/>
      <c r="G116" s="864"/>
      <c r="H116" s="864"/>
      <c r="I116" s="864"/>
    </row>
    <row r="117" customFormat="false" ht="24.6" hidden="false" customHeight="false" outlineLevel="0" collapsed="false">
      <c r="A117" s="864"/>
      <c r="B117" s="864"/>
      <c r="C117" s="864"/>
      <c r="D117" s="865"/>
      <c r="E117" s="865"/>
      <c r="F117" s="865"/>
      <c r="G117" s="864"/>
      <c r="H117" s="864"/>
      <c r="I117" s="864"/>
    </row>
    <row r="118" customFormat="false" ht="24.6" hidden="false" customHeight="false" outlineLevel="0" collapsed="false">
      <c r="A118" s="864"/>
      <c r="B118" s="864"/>
      <c r="C118" s="864"/>
      <c r="D118" s="865"/>
      <c r="E118" s="865"/>
      <c r="F118" s="865"/>
      <c r="G118" s="864"/>
      <c r="H118" s="864"/>
      <c r="I118" s="864"/>
    </row>
    <row r="119" customFormat="false" ht="24.6" hidden="false" customHeight="false" outlineLevel="0" collapsed="false">
      <c r="A119" s="864"/>
      <c r="B119" s="864"/>
      <c r="C119" s="864"/>
      <c r="D119" s="865"/>
      <c r="E119" s="865"/>
      <c r="F119" s="865"/>
      <c r="G119" s="864"/>
      <c r="H119" s="864"/>
      <c r="I119" s="864"/>
    </row>
    <row r="120" customFormat="false" ht="24.6" hidden="false" customHeight="false" outlineLevel="0" collapsed="false">
      <c r="A120" s="864"/>
      <c r="B120" s="864"/>
      <c r="C120" s="864"/>
      <c r="D120" s="865"/>
      <c r="E120" s="865"/>
      <c r="F120" s="865"/>
      <c r="G120" s="864"/>
      <c r="H120" s="864"/>
      <c r="I120" s="864"/>
    </row>
    <row r="121" customFormat="false" ht="24.6" hidden="false" customHeight="false" outlineLevel="0" collapsed="false">
      <c r="A121" s="864"/>
      <c r="B121" s="864"/>
      <c r="C121" s="864"/>
      <c r="D121" s="865"/>
      <c r="E121" s="865"/>
      <c r="F121" s="865"/>
      <c r="G121" s="864"/>
      <c r="H121" s="864"/>
      <c r="I121" s="864"/>
    </row>
    <row r="122" customFormat="false" ht="24.6" hidden="false" customHeight="false" outlineLevel="0" collapsed="false">
      <c r="A122" s="864"/>
      <c r="B122" s="864"/>
      <c r="C122" s="864"/>
      <c r="D122" s="865"/>
      <c r="E122" s="865"/>
      <c r="F122" s="865"/>
      <c r="G122" s="864"/>
      <c r="H122" s="864"/>
      <c r="I122" s="864"/>
    </row>
    <row r="123" customFormat="false" ht="24.6" hidden="false" customHeight="false" outlineLevel="0" collapsed="false">
      <c r="A123" s="864"/>
      <c r="B123" s="864"/>
      <c r="C123" s="864"/>
      <c r="D123" s="865"/>
      <c r="E123" s="865"/>
      <c r="F123" s="865"/>
      <c r="G123" s="864"/>
      <c r="H123" s="864"/>
      <c r="I123" s="864"/>
    </row>
    <row r="124" customFormat="false" ht="24.6" hidden="false" customHeight="false" outlineLevel="0" collapsed="false">
      <c r="A124" s="864"/>
      <c r="B124" s="864"/>
      <c r="C124" s="864"/>
      <c r="D124" s="865"/>
      <c r="E124" s="865"/>
      <c r="F124" s="865"/>
      <c r="G124" s="864"/>
      <c r="H124" s="864"/>
      <c r="I124" s="864"/>
    </row>
    <row r="125" customFormat="false" ht="24.6" hidden="false" customHeight="false" outlineLevel="0" collapsed="false">
      <c r="A125" s="864"/>
      <c r="B125" s="864"/>
      <c r="C125" s="864"/>
      <c r="D125" s="865"/>
      <c r="E125" s="865"/>
      <c r="F125" s="865"/>
      <c r="G125" s="864"/>
      <c r="H125" s="864"/>
      <c r="I125" s="864"/>
    </row>
    <row r="126" customFormat="false" ht="24.6" hidden="false" customHeight="false" outlineLevel="0" collapsed="false">
      <c r="A126" s="864"/>
      <c r="B126" s="864"/>
      <c r="C126" s="864"/>
      <c r="D126" s="865"/>
      <c r="E126" s="865"/>
      <c r="F126" s="865"/>
      <c r="G126" s="864"/>
      <c r="H126" s="864"/>
      <c r="I126" s="864"/>
    </row>
    <row r="127" customFormat="false" ht="24.6" hidden="false" customHeight="false" outlineLevel="0" collapsed="false">
      <c r="A127" s="864"/>
      <c r="B127" s="864"/>
      <c r="C127" s="864"/>
      <c r="D127" s="865"/>
      <c r="E127" s="865"/>
      <c r="F127" s="865"/>
      <c r="G127" s="864"/>
      <c r="H127" s="864"/>
      <c r="I127" s="864"/>
    </row>
    <row r="128" customFormat="false" ht="24.6" hidden="false" customHeight="false" outlineLevel="0" collapsed="false">
      <c r="A128" s="864"/>
      <c r="B128" s="864"/>
      <c r="C128" s="864"/>
      <c r="D128" s="865"/>
      <c r="E128" s="865"/>
      <c r="F128" s="865"/>
      <c r="G128" s="864"/>
      <c r="H128" s="864"/>
      <c r="I128" s="864"/>
    </row>
    <row r="129" customFormat="false" ht="24.6" hidden="false" customHeight="false" outlineLevel="0" collapsed="false">
      <c r="A129" s="864"/>
      <c r="B129" s="864"/>
      <c r="C129" s="864"/>
      <c r="D129" s="865"/>
      <c r="E129" s="865"/>
      <c r="F129" s="865"/>
      <c r="G129" s="864"/>
      <c r="H129" s="864"/>
      <c r="I129" s="864"/>
    </row>
    <row r="130" customFormat="false" ht="24.6" hidden="false" customHeight="false" outlineLevel="0" collapsed="false">
      <c r="A130" s="864"/>
      <c r="B130" s="864"/>
      <c r="C130" s="864"/>
      <c r="D130" s="865"/>
      <c r="E130" s="865"/>
      <c r="F130" s="865"/>
      <c r="G130" s="864"/>
      <c r="H130" s="864"/>
      <c r="I130" s="864"/>
    </row>
    <row r="131" customFormat="false" ht="24.6" hidden="false" customHeight="false" outlineLevel="0" collapsed="false">
      <c r="A131" s="864"/>
      <c r="B131" s="864"/>
      <c r="C131" s="864"/>
      <c r="D131" s="865"/>
      <c r="E131" s="865"/>
      <c r="F131" s="865"/>
      <c r="G131" s="864"/>
      <c r="H131" s="864"/>
      <c r="I131" s="864"/>
    </row>
    <row r="132" customFormat="false" ht="24.6" hidden="false" customHeight="false" outlineLevel="0" collapsed="false">
      <c r="A132" s="864"/>
      <c r="B132" s="864"/>
      <c r="C132" s="864"/>
      <c r="D132" s="865"/>
      <c r="E132" s="865"/>
      <c r="F132" s="865"/>
      <c r="G132" s="864"/>
      <c r="H132" s="864"/>
      <c r="I132" s="864"/>
    </row>
    <row r="133" customFormat="false" ht="24.6" hidden="false" customHeight="false" outlineLevel="0" collapsed="false">
      <c r="A133" s="864"/>
      <c r="B133" s="864"/>
      <c r="C133" s="864"/>
      <c r="D133" s="865"/>
      <c r="E133" s="865"/>
      <c r="F133" s="865"/>
      <c r="G133" s="864"/>
      <c r="H133" s="864"/>
      <c r="I133" s="864"/>
    </row>
    <row r="134" customFormat="false" ht="24.6" hidden="false" customHeight="false" outlineLevel="0" collapsed="false">
      <c r="A134" s="864"/>
      <c r="B134" s="864"/>
      <c r="C134" s="864"/>
      <c r="D134" s="865"/>
      <c r="E134" s="865"/>
      <c r="F134" s="865"/>
      <c r="G134" s="864"/>
      <c r="H134" s="864"/>
      <c r="I134" s="864"/>
    </row>
    <row r="135" customFormat="false" ht="24.6" hidden="false" customHeight="false" outlineLevel="0" collapsed="false">
      <c r="A135" s="864"/>
      <c r="B135" s="864"/>
      <c r="C135" s="864"/>
      <c r="D135" s="865"/>
      <c r="E135" s="865"/>
      <c r="F135" s="865"/>
      <c r="G135" s="864"/>
      <c r="H135" s="864"/>
      <c r="I135" s="864"/>
    </row>
    <row r="136" customFormat="false" ht="24.6" hidden="false" customHeight="false" outlineLevel="0" collapsed="false">
      <c r="A136" s="864"/>
      <c r="B136" s="864"/>
      <c r="C136" s="864"/>
      <c r="D136" s="865"/>
      <c r="E136" s="865"/>
      <c r="F136" s="865"/>
      <c r="G136" s="864"/>
      <c r="H136" s="864"/>
      <c r="I136" s="864"/>
    </row>
    <row r="137" customFormat="false" ht="24.6" hidden="false" customHeight="false" outlineLevel="0" collapsed="false">
      <c r="A137" s="864"/>
      <c r="B137" s="864"/>
      <c r="C137" s="864"/>
      <c r="D137" s="865"/>
      <c r="E137" s="865"/>
      <c r="F137" s="865"/>
      <c r="G137" s="864"/>
      <c r="H137" s="864"/>
      <c r="I137" s="864"/>
    </row>
    <row r="138" customFormat="false" ht="24.6" hidden="false" customHeight="false" outlineLevel="0" collapsed="false">
      <c r="A138" s="864"/>
      <c r="B138" s="864"/>
      <c r="C138" s="864"/>
      <c r="D138" s="865"/>
      <c r="E138" s="865"/>
      <c r="F138" s="865"/>
      <c r="G138" s="864"/>
      <c r="H138" s="864"/>
      <c r="I138" s="864"/>
    </row>
    <row r="139" customFormat="false" ht="24.6" hidden="false" customHeight="false" outlineLevel="0" collapsed="false">
      <c r="A139" s="864"/>
      <c r="B139" s="864"/>
      <c r="C139" s="864"/>
      <c r="D139" s="865"/>
      <c r="E139" s="865"/>
      <c r="F139" s="865"/>
      <c r="G139" s="864"/>
      <c r="H139" s="864"/>
      <c r="I139" s="864"/>
    </row>
    <row r="140" customFormat="false" ht="24.6" hidden="false" customHeight="false" outlineLevel="0" collapsed="false">
      <c r="A140" s="864"/>
      <c r="B140" s="864"/>
      <c r="C140" s="864"/>
      <c r="D140" s="865"/>
      <c r="E140" s="865"/>
      <c r="F140" s="865"/>
      <c r="G140" s="864"/>
      <c r="H140" s="864"/>
      <c r="I140" s="864"/>
    </row>
    <row r="141" customFormat="false" ht="24.6" hidden="false" customHeight="false" outlineLevel="0" collapsed="false">
      <c r="A141" s="864"/>
      <c r="B141" s="864"/>
      <c r="C141" s="864"/>
      <c r="D141" s="865"/>
      <c r="E141" s="865"/>
      <c r="F141" s="865"/>
      <c r="G141" s="864"/>
      <c r="H141" s="864"/>
      <c r="I141" s="864"/>
    </row>
    <row r="142" customFormat="false" ht="24.6" hidden="false" customHeight="false" outlineLevel="0" collapsed="false">
      <c r="A142" s="864"/>
      <c r="B142" s="864"/>
      <c r="C142" s="864"/>
      <c r="D142" s="865"/>
      <c r="E142" s="865"/>
      <c r="F142" s="865"/>
      <c r="G142" s="864"/>
      <c r="H142" s="864"/>
      <c r="I142" s="864"/>
    </row>
    <row r="143" customFormat="false" ht="24.6" hidden="false" customHeight="false" outlineLevel="0" collapsed="false">
      <c r="A143" s="864"/>
      <c r="B143" s="864"/>
      <c r="C143" s="864"/>
      <c r="D143" s="865"/>
      <c r="E143" s="865"/>
      <c r="F143" s="865"/>
      <c r="G143" s="864"/>
      <c r="H143" s="864"/>
      <c r="I143" s="864"/>
    </row>
    <row r="144" customFormat="false" ht="24.6" hidden="false" customHeight="false" outlineLevel="0" collapsed="false">
      <c r="A144" s="864"/>
      <c r="B144" s="864"/>
      <c r="C144" s="864"/>
      <c r="D144" s="865"/>
      <c r="E144" s="865"/>
      <c r="F144" s="865"/>
      <c r="G144" s="864"/>
      <c r="H144" s="864"/>
      <c r="I144" s="864"/>
    </row>
    <row r="145" customFormat="false" ht="24.6" hidden="false" customHeight="false" outlineLevel="0" collapsed="false">
      <c r="A145" s="864"/>
      <c r="B145" s="864"/>
      <c r="C145" s="864"/>
      <c r="D145" s="865"/>
      <c r="E145" s="865"/>
      <c r="F145" s="865"/>
      <c r="G145" s="864"/>
      <c r="H145" s="864"/>
      <c r="I145" s="864"/>
    </row>
    <row r="146" customFormat="false" ht="24.6" hidden="false" customHeight="false" outlineLevel="0" collapsed="false">
      <c r="A146" s="864"/>
      <c r="B146" s="864"/>
      <c r="C146" s="864"/>
      <c r="D146" s="865"/>
      <c r="E146" s="865"/>
      <c r="F146" s="865"/>
      <c r="G146" s="864"/>
      <c r="H146" s="864"/>
      <c r="I146" s="864"/>
    </row>
    <row r="147" customFormat="false" ht="24.6" hidden="false" customHeight="false" outlineLevel="0" collapsed="false">
      <c r="A147" s="864"/>
      <c r="B147" s="864"/>
      <c r="C147" s="864"/>
      <c r="D147" s="865"/>
      <c r="E147" s="865"/>
      <c r="F147" s="865"/>
      <c r="G147" s="864"/>
      <c r="H147" s="864"/>
      <c r="I147" s="864"/>
    </row>
    <row r="148" customFormat="false" ht="24.6" hidden="false" customHeight="false" outlineLevel="0" collapsed="false">
      <c r="A148" s="864"/>
      <c r="B148" s="864"/>
      <c r="C148" s="864"/>
      <c r="D148" s="865"/>
      <c r="E148" s="865"/>
      <c r="F148" s="865"/>
      <c r="G148" s="864"/>
      <c r="H148" s="864"/>
      <c r="I148" s="864"/>
    </row>
    <row r="149" customFormat="false" ht="24.6" hidden="false" customHeight="false" outlineLevel="0" collapsed="false">
      <c r="A149" s="864"/>
      <c r="B149" s="864"/>
      <c r="C149" s="864"/>
      <c r="D149" s="865"/>
      <c r="E149" s="865"/>
      <c r="F149" s="865"/>
      <c r="G149" s="864"/>
      <c r="H149" s="864"/>
      <c r="I149" s="864"/>
    </row>
    <row r="150" customFormat="false" ht="24.6" hidden="false" customHeight="false" outlineLevel="0" collapsed="false">
      <c r="A150" s="864"/>
      <c r="B150" s="864"/>
      <c r="C150" s="864"/>
      <c r="D150" s="865"/>
      <c r="E150" s="865"/>
      <c r="F150" s="865"/>
      <c r="G150" s="864"/>
      <c r="H150" s="864"/>
      <c r="I150" s="864"/>
    </row>
    <row r="151" customFormat="false" ht="24.6" hidden="false" customHeight="false" outlineLevel="0" collapsed="false">
      <c r="A151" s="864"/>
      <c r="B151" s="864"/>
      <c r="C151" s="864"/>
      <c r="D151" s="865"/>
      <c r="E151" s="865"/>
      <c r="F151" s="865"/>
      <c r="G151" s="864"/>
      <c r="H151" s="864"/>
      <c r="I151" s="864"/>
    </row>
    <row r="152" customFormat="false" ht="24.6" hidden="false" customHeight="false" outlineLevel="0" collapsed="false">
      <c r="A152" s="864"/>
      <c r="B152" s="864"/>
      <c r="C152" s="864"/>
      <c r="D152" s="865"/>
      <c r="E152" s="865"/>
      <c r="F152" s="865"/>
      <c r="G152" s="864"/>
      <c r="H152" s="864"/>
      <c r="I152" s="864"/>
    </row>
    <row r="153" customFormat="false" ht="24.6" hidden="false" customHeight="false" outlineLevel="0" collapsed="false">
      <c r="A153" s="864"/>
      <c r="B153" s="864"/>
      <c r="C153" s="864"/>
      <c r="D153" s="865"/>
      <c r="E153" s="865"/>
      <c r="F153" s="865"/>
      <c r="G153" s="864"/>
      <c r="H153" s="864"/>
      <c r="I153" s="864"/>
    </row>
    <row r="154" customFormat="false" ht="24.6" hidden="false" customHeight="false" outlineLevel="0" collapsed="false">
      <c r="A154" s="864"/>
      <c r="B154" s="864"/>
      <c r="C154" s="864"/>
      <c r="D154" s="865"/>
      <c r="E154" s="865"/>
      <c r="F154" s="865"/>
      <c r="G154" s="864"/>
      <c r="H154" s="864"/>
      <c r="I154" s="864"/>
    </row>
    <row r="155" customFormat="false" ht="24.6" hidden="false" customHeight="false" outlineLevel="0" collapsed="false">
      <c r="A155" s="864"/>
      <c r="B155" s="864"/>
      <c r="C155" s="864"/>
      <c r="D155" s="865"/>
      <c r="E155" s="865"/>
      <c r="F155" s="865"/>
      <c r="G155" s="864"/>
      <c r="H155" s="864"/>
      <c r="I155" s="864"/>
    </row>
    <row r="156" customFormat="false" ht="24.6" hidden="false" customHeight="false" outlineLevel="0" collapsed="false">
      <c r="A156" s="864"/>
      <c r="B156" s="864"/>
      <c r="C156" s="864"/>
      <c r="D156" s="865"/>
      <c r="E156" s="865"/>
      <c r="F156" s="865"/>
      <c r="G156" s="864"/>
      <c r="H156" s="864"/>
      <c r="I156" s="864"/>
    </row>
    <row r="157" customFormat="false" ht="24.6" hidden="false" customHeight="false" outlineLevel="0" collapsed="false">
      <c r="A157" s="864"/>
      <c r="B157" s="864"/>
      <c r="C157" s="864"/>
      <c r="D157" s="865"/>
      <c r="E157" s="865"/>
      <c r="F157" s="865"/>
      <c r="G157" s="864"/>
      <c r="H157" s="864"/>
      <c r="I157" s="864"/>
    </row>
    <row r="158" customFormat="false" ht="24.6" hidden="false" customHeight="false" outlineLevel="0" collapsed="false">
      <c r="A158" s="864"/>
      <c r="B158" s="864"/>
      <c r="C158" s="864"/>
      <c r="D158" s="865"/>
      <c r="E158" s="865"/>
      <c r="F158" s="865"/>
      <c r="G158" s="864"/>
      <c r="H158" s="864"/>
      <c r="I158" s="864"/>
    </row>
    <row r="159" customFormat="false" ht="24.6" hidden="false" customHeight="false" outlineLevel="0" collapsed="false">
      <c r="A159" s="864"/>
      <c r="B159" s="864"/>
      <c r="C159" s="864"/>
      <c r="D159" s="865"/>
      <c r="E159" s="865"/>
      <c r="F159" s="865"/>
      <c r="G159" s="864"/>
      <c r="H159" s="864"/>
      <c r="I159" s="864"/>
    </row>
    <row r="160" customFormat="false" ht="24.6" hidden="false" customHeight="false" outlineLevel="0" collapsed="false">
      <c r="A160" s="864"/>
      <c r="B160" s="864"/>
      <c r="C160" s="864"/>
      <c r="D160" s="865"/>
      <c r="E160" s="865"/>
      <c r="F160" s="865"/>
      <c r="G160" s="864"/>
      <c r="H160" s="864"/>
      <c r="I160" s="864"/>
    </row>
    <row r="161" customFormat="false" ht="24.6" hidden="false" customHeight="false" outlineLevel="0" collapsed="false">
      <c r="A161" s="864"/>
      <c r="B161" s="864"/>
      <c r="C161" s="864"/>
      <c r="D161" s="865"/>
      <c r="E161" s="865"/>
      <c r="F161" s="865"/>
      <c r="G161" s="864"/>
      <c r="H161" s="864"/>
      <c r="I161" s="864"/>
    </row>
    <row r="162" customFormat="false" ht="24.6" hidden="false" customHeight="false" outlineLevel="0" collapsed="false">
      <c r="A162" s="864"/>
      <c r="B162" s="864"/>
      <c r="C162" s="864"/>
      <c r="D162" s="865"/>
      <c r="E162" s="865"/>
      <c r="F162" s="865"/>
      <c r="G162" s="864"/>
      <c r="H162" s="864"/>
      <c r="I162" s="864"/>
    </row>
    <row r="163" customFormat="false" ht="24.6" hidden="false" customHeight="false" outlineLevel="0" collapsed="false">
      <c r="A163" s="864"/>
      <c r="B163" s="864"/>
      <c r="C163" s="864"/>
      <c r="D163" s="865"/>
      <c r="E163" s="865"/>
      <c r="F163" s="865"/>
      <c r="G163" s="864"/>
      <c r="H163" s="864"/>
      <c r="I163" s="864"/>
    </row>
    <row r="164" customFormat="false" ht="24.6" hidden="false" customHeight="false" outlineLevel="0" collapsed="false">
      <c r="A164" s="864"/>
      <c r="B164" s="864"/>
      <c r="C164" s="864"/>
      <c r="D164" s="865"/>
      <c r="E164" s="865"/>
      <c r="F164" s="865"/>
      <c r="G164" s="864"/>
      <c r="H164" s="864"/>
      <c r="I164" s="864"/>
    </row>
    <row r="165" customFormat="false" ht="24.6" hidden="false" customHeight="false" outlineLevel="0" collapsed="false">
      <c r="A165" s="864"/>
      <c r="B165" s="864"/>
      <c r="C165" s="864"/>
      <c r="D165" s="865"/>
      <c r="E165" s="865"/>
      <c r="F165" s="865"/>
      <c r="G165" s="864"/>
      <c r="H165" s="864"/>
      <c r="I165" s="864"/>
    </row>
    <row r="166" customFormat="false" ht="24.6" hidden="false" customHeight="false" outlineLevel="0" collapsed="false">
      <c r="A166" s="864"/>
      <c r="B166" s="864"/>
      <c r="C166" s="864"/>
      <c r="D166" s="865"/>
      <c r="E166" s="865"/>
      <c r="F166" s="865"/>
      <c r="G166" s="864"/>
      <c r="H166" s="864"/>
      <c r="I166" s="864"/>
    </row>
    <row r="167" customFormat="false" ht="24.6" hidden="false" customHeight="false" outlineLevel="0" collapsed="false">
      <c r="A167" s="864"/>
      <c r="B167" s="864"/>
      <c r="C167" s="864"/>
      <c r="D167" s="865"/>
      <c r="E167" s="865"/>
      <c r="F167" s="865"/>
      <c r="G167" s="864"/>
      <c r="H167" s="864"/>
      <c r="I167" s="864"/>
    </row>
    <row r="168" customFormat="false" ht="24.6" hidden="false" customHeight="false" outlineLevel="0" collapsed="false">
      <c r="A168" s="864"/>
      <c r="B168" s="864"/>
      <c r="C168" s="864"/>
      <c r="D168" s="865"/>
      <c r="E168" s="865"/>
      <c r="F168" s="865"/>
      <c r="G168" s="864"/>
      <c r="H168" s="864"/>
      <c r="I168" s="864"/>
    </row>
    <row r="169" customFormat="false" ht="24.6" hidden="false" customHeight="false" outlineLevel="0" collapsed="false">
      <c r="A169" s="864"/>
      <c r="B169" s="864"/>
      <c r="C169" s="864"/>
      <c r="D169" s="865"/>
      <c r="E169" s="865"/>
      <c r="F169" s="865"/>
      <c r="G169" s="864"/>
      <c r="H169" s="864"/>
      <c r="I169" s="864"/>
    </row>
    <row r="170" customFormat="false" ht="24.6" hidden="false" customHeight="false" outlineLevel="0" collapsed="false">
      <c r="A170" s="864"/>
      <c r="B170" s="864"/>
      <c r="C170" s="864"/>
      <c r="D170" s="865"/>
      <c r="E170" s="865"/>
      <c r="F170" s="865"/>
      <c r="G170" s="864"/>
      <c r="H170" s="864"/>
      <c r="I170" s="864"/>
    </row>
    <row r="171" customFormat="false" ht="24.6" hidden="false" customHeight="false" outlineLevel="0" collapsed="false">
      <c r="A171" s="864"/>
      <c r="B171" s="864"/>
      <c r="C171" s="864"/>
      <c r="D171" s="865"/>
      <c r="E171" s="865"/>
      <c r="F171" s="865"/>
      <c r="G171" s="864"/>
      <c r="H171" s="864"/>
      <c r="I171" s="864"/>
    </row>
    <row r="172" customFormat="false" ht="24.6" hidden="false" customHeight="false" outlineLevel="0" collapsed="false">
      <c r="A172" s="864"/>
      <c r="B172" s="864"/>
      <c r="C172" s="864"/>
      <c r="D172" s="865"/>
      <c r="E172" s="865"/>
      <c r="F172" s="865"/>
      <c r="G172" s="864"/>
      <c r="H172" s="864"/>
      <c r="I172" s="864"/>
    </row>
    <row r="173" customFormat="false" ht="24.6" hidden="false" customHeight="false" outlineLevel="0" collapsed="false">
      <c r="A173" s="864"/>
      <c r="B173" s="864"/>
      <c r="C173" s="864"/>
      <c r="D173" s="865"/>
      <c r="E173" s="865"/>
      <c r="F173" s="865"/>
      <c r="G173" s="864"/>
      <c r="H173" s="864"/>
      <c r="I173" s="864"/>
    </row>
    <row r="174" customFormat="false" ht="24.6" hidden="false" customHeight="false" outlineLevel="0" collapsed="false">
      <c r="A174" s="864"/>
      <c r="B174" s="864"/>
      <c r="C174" s="864"/>
      <c r="D174" s="865"/>
      <c r="E174" s="865"/>
      <c r="F174" s="865"/>
      <c r="G174" s="864"/>
      <c r="H174" s="864"/>
      <c r="I174" s="864"/>
    </row>
    <row r="175" customFormat="false" ht="24.6" hidden="false" customHeight="false" outlineLevel="0" collapsed="false">
      <c r="A175" s="864"/>
      <c r="B175" s="864"/>
      <c r="C175" s="864"/>
      <c r="D175" s="865"/>
      <c r="E175" s="865"/>
      <c r="F175" s="865"/>
      <c r="G175" s="864"/>
      <c r="H175" s="864"/>
      <c r="I175" s="864"/>
    </row>
    <row r="176" customFormat="false" ht="24.6" hidden="false" customHeight="false" outlineLevel="0" collapsed="false">
      <c r="A176" s="864"/>
      <c r="B176" s="864"/>
      <c r="C176" s="864"/>
      <c r="D176" s="865"/>
      <c r="E176" s="865"/>
      <c r="F176" s="865"/>
      <c r="G176" s="864"/>
      <c r="H176" s="864"/>
      <c r="I176" s="864"/>
    </row>
    <row r="177" customFormat="false" ht="24.6" hidden="false" customHeight="false" outlineLevel="0" collapsed="false">
      <c r="A177" s="864"/>
      <c r="B177" s="864"/>
      <c r="C177" s="864"/>
      <c r="D177" s="865"/>
      <c r="E177" s="865"/>
      <c r="F177" s="865"/>
      <c r="G177" s="864"/>
      <c r="H177" s="864"/>
      <c r="I177" s="864"/>
    </row>
    <row r="178" customFormat="false" ht="24.6" hidden="false" customHeight="false" outlineLevel="0" collapsed="false">
      <c r="A178" s="864"/>
      <c r="B178" s="864"/>
      <c r="C178" s="864"/>
      <c r="D178" s="865"/>
      <c r="E178" s="865"/>
      <c r="F178" s="865"/>
      <c r="G178" s="864"/>
      <c r="H178" s="864"/>
      <c r="I178" s="864"/>
    </row>
    <row r="179" customFormat="false" ht="24.6" hidden="false" customHeight="false" outlineLevel="0" collapsed="false">
      <c r="A179" s="864"/>
      <c r="B179" s="864"/>
      <c r="C179" s="864"/>
      <c r="D179" s="865"/>
      <c r="E179" s="865"/>
      <c r="F179" s="865"/>
      <c r="G179" s="864"/>
      <c r="H179" s="864"/>
      <c r="I179" s="864"/>
    </row>
    <row r="180" customFormat="false" ht="24.6" hidden="false" customHeight="false" outlineLevel="0" collapsed="false">
      <c r="A180" s="864"/>
      <c r="B180" s="864"/>
      <c r="C180" s="864"/>
      <c r="D180" s="865"/>
      <c r="E180" s="865"/>
      <c r="F180" s="865"/>
      <c r="G180" s="864"/>
      <c r="H180" s="864"/>
      <c r="I180" s="864"/>
    </row>
    <row r="181" customFormat="false" ht="24.6" hidden="false" customHeight="false" outlineLevel="0" collapsed="false">
      <c r="A181" s="864"/>
      <c r="B181" s="864"/>
      <c r="C181" s="864"/>
      <c r="D181" s="865"/>
      <c r="E181" s="865"/>
      <c r="F181" s="865"/>
      <c r="G181" s="864"/>
      <c r="H181" s="864"/>
      <c r="I181" s="864"/>
    </row>
    <row r="182" customFormat="false" ht="24.6" hidden="false" customHeight="false" outlineLevel="0" collapsed="false">
      <c r="A182" s="864"/>
      <c r="B182" s="864"/>
      <c r="C182" s="864"/>
      <c r="D182" s="865"/>
      <c r="E182" s="865"/>
      <c r="F182" s="865"/>
      <c r="G182" s="864"/>
      <c r="H182" s="864"/>
      <c r="I182" s="864"/>
    </row>
    <row r="183" customFormat="false" ht="24.6" hidden="false" customHeight="false" outlineLevel="0" collapsed="false">
      <c r="A183" s="864"/>
      <c r="B183" s="864"/>
      <c r="C183" s="864"/>
      <c r="D183" s="865"/>
      <c r="E183" s="865"/>
      <c r="F183" s="865"/>
      <c r="G183" s="864"/>
      <c r="H183" s="864"/>
      <c r="I183" s="864"/>
    </row>
    <row r="184" customFormat="false" ht="24.6" hidden="false" customHeight="false" outlineLevel="0" collapsed="false">
      <c r="A184" s="864"/>
      <c r="B184" s="864"/>
      <c r="C184" s="864"/>
      <c r="D184" s="865"/>
      <c r="E184" s="865"/>
      <c r="F184" s="865"/>
      <c r="G184" s="864"/>
      <c r="H184" s="864"/>
      <c r="I184" s="864"/>
    </row>
    <row r="185" customFormat="false" ht="24.6" hidden="false" customHeight="false" outlineLevel="0" collapsed="false">
      <c r="A185" s="864"/>
      <c r="B185" s="864"/>
      <c r="C185" s="864"/>
      <c r="D185" s="865"/>
      <c r="E185" s="865"/>
      <c r="F185" s="865"/>
      <c r="G185" s="864"/>
      <c r="H185" s="864"/>
      <c r="I185" s="864"/>
    </row>
    <row r="186" customFormat="false" ht="24.6" hidden="false" customHeight="false" outlineLevel="0" collapsed="false">
      <c r="A186" s="864"/>
      <c r="B186" s="864"/>
      <c r="C186" s="864"/>
      <c r="D186" s="865"/>
      <c r="E186" s="865"/>
      <c r="F186" s="865"/>
      <c r="G186" s="864"/>
      <c r="H186" s="864"/>
      <c r="I186" s="864"/>
    </row>
    <row r="187" customFormat="false" ht="24.6" hidden="false" customHeight="false" outlineLevel="0" collapsed="false">
      <c r="A187" s="864"/>
      <c r="B187" s="864"/>
      <c r="C187" s="864"/>
      <c r="D187" s="865"/>
      <c r="E187" s="865"/>
      <c r="F187" s="865"/>
      <c r="G187" s="864"/>
      <c r="H187" s="864"/>
      <c r="I187" s="864"/>
    </row>
    <row r="188" customFormat="false" ht="24.6" hidden="false" customHeight="false" outlineLevel="0" collapsed="false">
      <c r="A188" s="864"/>
      <c r="B188" s="864"/>
      <c r="C188" s="864"/>
      <c r="D188" s="865"/>
      <c r="E188" s="865"/>
      <c r="F188" s="865"/>
      <c r="G188" s="864"/>
      <c r="H188" s="864"/>
      <c r="I188" s="864"/>
    </row>
    <row r="189" customFormat="false" ht="24.6" hidden="false" customHeight="false" outlineLevel="0" collapsed="false">
      <c r="A189" s="864"/>
      <c r="B189" s="864"/>
      <c r="C189" s="864"/>
      <c r="D189" s="865"/>
      <c r="E189" s="865"/>
      <c r="F189" s="865"/>
      <c r="G189" s="864"/>
      <c r="H189" s="864"/>
      <c r="I189" s="864"/>
    </row>
    <row r="190" customFormat="false" ht="24.6" hidden="false" customHeight="false" outlineLevel="0" collapsed="false">
      <c r="A190" s="864"/>
      <c r="B190" s="864"/>
      <c r="C190" s="864"/>
      <c r="D190" s="865"/>
      <c r="E190" s="865"/>
      <c r="F190" s="865"/>
      <c r="G190" s="864"/>
      <c r="H190" s="864"/>
      <c r="I190" s="864"/>
    </row>
    <row r="191" customFormat="false" ht="24.6" hidden="false" customHeight="false" outlineLevel="0" collapsed="false">
      <c r="A191" s="864"/>
      <c r="B191" s="864"/>
      <c r="C191" s="864"/>
      <c r="D191" s="865"/>
      <c r="E191" s="865"/>
      <c r="F191" s="865"/>
      <c r="G191" s="864"/>
      <c r="H191" s="864"/>
      <c r="I191" s="864"/>
    </row>
    <row r="192" customFormat="false" ht="24.6" hidden="false" customHeight="false" outlineLevel="0" collapsed="false">
      <c r="A192" s="864"/>
      <c r="B192" s="864"/>
      <c r="C192" s="864"/>
      <c r="D192" s="865"/>
      <c r="E192" s="865"/>
      <c r="F192" s="865"/>
      <c r="G192" s="864"/>
      <c r="H192" s="864"/>
      <c r="I192" s="864"/>
    </row>
    <row r="193" customFormat="false" ht="24.6" hidden="false" customHeight="false" outlineLevel="0" collapsed="false">
      <c r="A193" s="864"/>
      <c r="B193" s="864"/>
      <c r="C193" s="864"/>
      <c r="D193" s="865"/>
      <c r="E193" s="865"/>
      <c r="F193" s="865"/>
      <c r="G193" s="864"/>
      <c r="H193" s="864"/>
      <c r="I193" s="864"/>
    </row>
    <row r="194" customFormat="false" ht="24.6" hidden="false" customHeight="false" outlineLevel="0" collapsed="false">
      <c r="A194" s="864"/>
      <c r="B194" s="864"/>
      <c r="C194" s="864"/>
      <c r="D194" s="865"/>
      <c r="E194" s="865"/>
      <c r="F194" s="865"/>
      <c r="G194" s="864"/>
      <c r="H194" s="864"/>
      <c r="I194" s="864"/>
    </row>
    <row r="195" customFormat="false" ht="24.6" hidden="false" customHeight="false" outlineLevel="0" collapsed="false">
      <c r="A195" s="864"/>
      <c r="B195" s="864"/>
      <c r="C195" s="864"/>
      <c r="D195" s="865"/>
      <c r="E195" s="865"/>
      <c r="F195" s="865"/>
      <c r="G195" s="864"/>
      <c r="H195" s="864"/>
      <c r="I195" s="864"/>
    </row>
    <row r="196" customFormat="false" ht="24.6" hidden="false" customHeight="false" outlineLevel="0" collapsed="false">
      <c r="A196" s="864"/>
      <c r="B196" s="864"/>
      <c r="C196" s="864"/>
      <c r="D196" s="865"/>
      <c r="E196" s="865"/>
      <c r="F196" s="865"/>
      <c r="G196" s="864"/>
      <c r="H196" s="864"/>
      <c r="I196" s="864"/>
    </row>
    <row r="197" customFormat="false" ht="24.6" hidden="false" customHeight="false" outlineLevel="0" collapsed="false">
      <c r="A197" s="864"/>
      <c r="B197" s="864"/>
      <c r="C197" s="864"/>
      <c r="D197" s="865"/>
      <c r="E197" s="865"/>
      <c r="F197" s="865"/>
      <c r="G197" s="864"/>
      <c r="H197" s="864"/>
      <c r="I197" s="864"/>
    </row>
    <row r="198" customFormat="false" ht="24.6" hidden="false" customHeight="false" outlineLevel="0" collapsed="false">
      <c r="A198" s="864"/>
      <c r="B198" s="864"/>
      <c r="C198" s="864"/>
      <c r="D198" s="865"/>
      <c r="E198" s="865"/>
      <c r="F198" s="865"/>
      <c r="G198" s="864"/>
      <c r="H198" s="864"/>
      <c r="I198" s="864"/>
    </row>
    <row r="199" customFormat="false" ht="24.6" hidden="false" customHeight="false" outlineLevel="0" collapsed="false">
      <c r="A199" s="864"/>
      <c r="B199" s="864"/>
      <c r="C199" s="864"/>
      <c r="D199" s="865"/>
      <c r="E199" s="865"/>
      <c r="F199" s="865"/>
      <c r="G199" s="864"/>
      <c r="H199" s="864"/>
      <c r="I199" s="864"/>
    </row>
    <row r="200" customFormat="false" ht="24.6" hidden="false" customHeight="false" outlineLevel="0" collapsed="false">
      <c r="A200" s="864"/>
      <c r="B200" s="864"/>
      <c r="C200" s="864"/>
      <c r="D200" s="865"/>
      <c r="E200" s="865"/>
      <c r="F200" s="865"/>
      <c r="G200" s="864"/>
      <c r="H200" s="864"/>
      <c r="I200" s="864"/>
    </row>
    <row r="201" customFormat="false" ht="24.6" hidden="false" customHeight="false" outlineLevel="0" collapsed="false">
      <c r="A201" s="864"/>
      <c r="B201" s="864"/>
      <c r="C201" s="864"/>
      <c r="D201" s="865"/>
      <c r="E201" s="865"/>
      <c r="F201" s="865"/>
      <c r="G201" s="864"/>
      <c r="H201" s="864"/>
      <c r="I201" s="864"/>
    </row>
    <row r="202" customFormat="false" ht="24.6" hidden="false" customHeight="false" outlineLevel="0" collapsed="false">
      <c r="A202" s="864"/>
      <c r="B202" s="864"/>
      <c r="C202" s="864"/>
      <c r="D202" s="865"/>
      <c r="E202" s="865"/>
      <c r="F202" s="865"/>
      <c r="G202" s="864"/>
      <c r="H202" s="864"/>
      <c r="I202" s="864"/>
    </row>
    <row r="203" customFormat="false" ht="24.6" hidden="false" customHeight="false" outlineLevel="0" collapsed="false">
      <c r="A203" s="864"/>
      <c r="B203" s="864"/>
      <c r="C203" s="864"/>
      <c r="D203" s="865"/>
      <c r="E203" s="865"/>
      <c r="F203" s="865"/>
      <c r="G203" s="864"/>
      <c r="H203" s="864"/>
      <c r="I203" s="864"/>
    </row>
    <row r="204" customFormat="false" ht="24.6" hidden="false" customHeight="false" outlineLevel="0" collapsed="false">
      <c r="A204" s="864"/>
      <c r="B204" s="864"/>
      <c r="C204" s="864"/>
      <c r="D204" s="865"/>
      <c r="E204" s="865"/>
      <c r="F204" s="865"/>
      <c r="G204" s="864"/>
      <c r="H204" s="864"/>
      <c r="I204" s="864"/>
    </row>
    <row r="205" customFormat="false" ht="24.6" hidden="false" customHeight="false" outlineLevel="0" collapsed="false">
      <c r="A205" s="864"/>
      <c r="B205" s="864"/>
      <c r="C205" s="864"/>
      <c r="D205" s="865"/>
      <c r="E205" s="865"/>
      <c r="F205" s="865"/>
      <c r="G205" s="864"/>
      <c r="H205" s="864"/>
      <c r="I205" s="864"/>
    </row>
    <row r="206" customFormat="false" ht="24.6" hidden="false" customHeight="false" outlineLevel="0" collapsed="false">
      <c r="A206" s="864"/>
      <c r="B206" s="864"/>
      <c r="C206" s="864"/>
      <c r="D206" s="865"/>
      <c r="E206" s="865"/>
      <c r="F206" s="865"/>
      <c r="G206" s="864"/>
      <c r="H206" s="864"/>
      <c r="I206" s="864"/>
    </row>
    <row r="207" customFormat="false" ht="24.6" hidden="false" customHeight="false" outlineLevel="0" collapsed="false">
      <c r="A207" s="864"/>
      <c r="B207" s="864"/>
      <c r="C207" s="864"/>
      <c r="D207" s="865"/>
      <c r="E207" s="865"/>
      <c r="F207" s="865"/>
      <c r="G207" s="864"/>
      <c r="H207" s="864"/>
      <c r="I207" s="864"/>
    </row>
    <row r="208" customFormat="false" ht="24.6" hidden="false" customHeight="false" outlineLevel="0" collapsed="false">
      <c r="A208" s="864"/>
      <c r="B208" s="864"/>
      <c r="C208" s="864"/>
      <c r="D208" s="865"/>
      <c r="E208" s="865"/>
      <c r="F208" s="865"/>
      <c r="G208" s="864"/>
      <c r="H208" s="864"/>
      <c r="I208" s="864"/>
    </row>
    <row r="209" customFormat="false" ht="24.6" hidden="false" customHeight="false" outlineLevel="0" collapsed="false">
      <c r="A209" s="864"/>
      <c r="B209" s="864"/>
      <c r="C209" s="864"/>
      <c r="D209" s="865"/>
      <c r="E209" s="865"/>
      <c r="F209" s="865"/>
      <c r="G209" s="864"/>
      <c r="H209" s="864"/>
      <c r="I209" s="864"/>
    </row>
    <row r="210" customFormat="false" ht="24.6" hidden="false" customHeight="false" outlineLevel="0" collapsed="false">
      <c r="A210" s="864"/>
      <c r="B210" s="864"/>
      <c r="C210" s="864"/>
      <c r="D210" s="865"/>
      <c r="E210" s="865"/>
      <c r="F210" s="865"/>
      <c r="G210" s="864"/>
      <c r="H210" s="864"/>
      <c r="I210" s="864"/>
    </row>
    <row r="211" customFormat="false" ht="24.6" hidden="false" customHeight="false" outlineLevel="0" collapsed="false">
      <c r="A211" s="864"/>
      <c r="B211" s="864"/>
      <c r="C211" s="864"/>
      <c r="D211" s="865"/>
      <c r="E211" s="865"/>
      <c r="F211" s="865"/>
      <c r="G211" s="864"/>
      <c r="H211" s="864"/>
      <c r="I211" s="864"/>
    </row>
    <row r="212" customFormat="false" ht="24.6" hidden="false" customHeight="false" outlineLevel="0" collapsed="false">
      <c r="A212" s="864"/>
      <c r="B212" s="864"/>
      <c r="C212" s="864"/>
      <c r="D212" s="865"/>
      <c r="E212" s="865"/>
      <c r="F212" s="865"/>
      <c r="G212" s="864"/>
      <c r="H212" s="864"/>
      <c r="I212" s="864"/>
    </row>
    <row r="213" customFormat="false" ht="24.6" hidden="false" customHeight="false" outlineLevel="0" collapsed="false">
      <c r="A213" s="864"/>
      <c r="B213" s="864"/>
      <c r="C213" s="864"/>
      <c r="D213" s="865"/>
      <c r="E213" s="865"/>
      <c r="F213" s="865"/>
      <c r="G213" s="864"/>
      <c r="H213" s="864"/>
      <c r="I213" s="864"/>
    </row>
    <row r="214" customFormat="false" ht="24.6" hidden="false" customHeight="false" outlineLevel="0" collapsed="false">
      <c r="A214" s="864"/>
      <c r="B214" s="864"/>
      <c r="C214" s="864"/>
      <c r="D214" s="865"/>
      <c r="E214" s="865"/>
      <c r="F214" s="865"/>
      <c r="G214" s="864"/>
      <c r="H214" s="864"/>
      <c r="I214" s="864"/>
    </row>
    <row r="215" customFormat="false" ht="24.6" hidden="false" customHeight="false" outlineLevel="0" collapsed="false">
      <c r="A215" s="864"/>
      <c r="B215" s="864"/>
      <c r="C215" s="864"/>
      <c r="D215" s="865"/>
      <c r="E215" s="865"/>
      <c r="F215" s="865"/>
      <c r="G215" s="864"/>
      <c r="H215" s="864"/>
      <c r="I215" s="864"/>
    </row>
    <row r="216" customFormat="false" ht="24.6" hidden="false" customHeight="false" outlineLevel="0" collapsed="false">
      <c r="A216" s="864"/>
      <c r="B216" s="864"/>
      <c r="C216" s="864"/>
      <c r="D216" s="865"/>
      <c r="E216" s="865"/>
      <c r="F216" s="865"/>
      <c r="G216" s="864"/>
      <c r="H216" s="864"/>
      <c r="I216" s="864"/>
    </row>
    <row r="217" customFormat="false" ht="24.6" hidden="false" customHeight="false" outlineLevel="0" collapsed="false">
      <c r="A217" s="864"/>
      <c r="B217" s="864"/>
      <c r="C217" s="864"/>
      <c r="D217" s="865"/>
      <c r="E217" s="865"/>
      <c r="F217" s="865"/>
      <c r="G217" s="864"/>
      <c r="H217" s="864"/>
      <c r="I217" s="864"/>
    </row>
    <row r="218" customFormat="false" ht="24.6" hidden="false" customHeight="false" outlineLevel="0" collapsed="false">
      <c r="A218" s="864"/>
      <c r="B218" s="864"/>
      <c r="C218" s="864"/>
      <c r="D218" s="865"/>
      <c r="E218" s="865"/>
      <c r="F218" s="865"/>
      <c r="G218" s="864"/>
      <c r="H218" s="864"/>
      <c r="I218" s="864"/>
    </row>
    <row r="219" customFormat="false" ht="24.6" hidden="false" customHeight="false" outlineLevel="0" collapsed="false">
      <c r="A219" s="864"/>
      <c r="B219" s="864"/>
      <c r="C219" s="864"/>
      <c r="D219" s="865"/>
      <c r="E219" s="865"/>
      <c r="F219" s="865"/>
      <c r="G219" s="864"/>
      <c r="H219" s="864"/>
      <c r="I219" s="864"/>
    </row>
    <row r="220" customFormat="false" ht="24.6" hidden="false" customHeight="false" outlineLevel="0" collapsed="false">
      <c r="A220" s="864"/>
      <c r="B220" s="864"/>
      <c r="C220" s="864"/>
      <c r="D220" s="865"/>
      <c r="E220" s="865"/>
      <c r="F220" s="865"/>
      <c r="G220" s="864"/>
      <c r="H220" s="864"/>
      <c r="I220" s="864"/>
    </row>
    <row r="221" customFormat="false" ht="24.6" hidden="false" customHeight="false" outlineLevel="0" collapsed="false">
      <c r="A221" s="864"/>
      <c r="B221" s="864"/>
      <c r="C221" s="864"/>
      <c r="D221" s="865"/>
      <c r="E221" s="865"/>
      <c r="F221" s="865"/>
      <c r="G221" s="864"/>
      <c r="H221" s="864"/>
      <c r="I221" s="864"/>
    </row>
    <row r="222" customFormat="false" ht="24.6" hidden="false" customHeight="false" outlineLevel="0" collapsed="false">
      <c r="A222" s="864"/>
      <c r="B222" s="864"/>
      <c r="C222" s="864"/>
      <c r="D222" s="865"/>
      <c r="E222" s="865"/>
      <c r="F222" s="865"/>
      <c r="G222" s="864"/>
      <c r="H222" s="864"/>
      <c r="I222" s="864"/>
    </row>
    <row r="223" customFormat="false" ht="24.6" hidden="false" customHeight="false" outlineLevel="0" collapsed="false">
      <c r="A223" s="864"/>
      <c r="B223" s="864"/>
      <c r="C223" s="864"/>
      <c r="D223" s="865"/>
      <c r="E223" s="865"/>
      <c r="F223" s="865"/>
      <c r="G223" s="864"/>
      <c r="H223" s="864"/>
      <c r="I223" s="864"/>
    </row>
    <row r="224" customFormat="false" ht="24.6" hidden="false" customHeight="false" outlineLevel="0" collapsed="false">
      <c r="A224" s="864"/>
      <c r="B224" s="864"/>
      <c r="C224" s="864"/>
      <c r="D224" s="865"/>
      <c r="E224" s="865"/>
      <c r="F224" s="865"/>
      <c r="G224" s="864"/>
      <c r="H224" s="864"/>
      <c r="I224" s="864"/>
    </row>
    <row r="225" customFormat="false" ht="24.6" hidden="false" customHeight="false" outlineLevel="0" collapsed="false">
      <c r="A225" s="864"/>
      <c r="B225" s="864"/>
      <c r="C225" s="864"/>
      <c r="D225" s="865"/>
      <c r="E225" s="865"/>
      <c r="F225" s="865"/>
      <c r="G225" s="864"/>
      <c r="H225" s="864"/>
      <c r="I225" s="86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5.87"/>
    <col collapsed="false" customWidth="true" hidden="false" outlineLevel="0" max="8" min="8" style="791" width="17.66"/>
    <col collapsed="false" customWidth="false" hidden="false" outlineLevel="0" max="257" min="9" style="791" width="7.1"/>
  </cols>
  <sheetData>
    <row r="1" s="790" customFormat="true" ht="18" hidden="false" customHeight="true" outlineLevel="0" collapsed="false">
      <c r="A1" s="792" t="s">
        <v>877</v>
      </c>
      <c r="B1" s="793"/>
      <c r="C1" s="867"/>
      <c r="D1" s="867"/>
      <c r="E1" s="798"/>
      <c r="F1" s="868"/>
      <c r="G1" s="869" t="s">
        <v>432</v>
      </c>
      <c r="H1" s="870" t="s">
        <v>682</v>
      </c>
      <c r="I1" s="86" t="s">
        <v>74</v>
      </c>
    </row>
    <row r="2" s="790" customFormat="true" ht="18" hidden="false" customHeight="true" outlineLevel="0" collapsed="false">
      <c r="A2" s="792" t="s">
        <v>878</v>
      </c>
      <c r="B2" s="799" t="s">
        <v>879</v>
      </c>
      <c r="C2" s="871"/>
      <c r="D2" s="871"/>
      <c r="E2" s="872"/>
      <c r="F2" s="873"/>
      <c r="G2" s="874" t="s">
        <v>574</v>
      </c>
      <c r="H2" s="875" t="s">
        <v>920</v>
      </c>
    </row>
    <row r="3" customFormat="false" ht="54" hidden="false" customHeight="true" outlineLevel="0" collapsed="false">
      <c r="A3" s="804" t="s">
        <v>921</v>
      </c>
      <c r="B3" s="804"/>
      <c r="C3" s="804"/>
      <c r="D3" s="804"/>
      <c r="E3" s="804"/>
      <c r="F3" s="804"/>
      <c r="G3" s="804"/>
      <c r="H3" s="804"/>
    </row>
    <row r="4" customFormat="false" ht="24" hidden="false" customHeight="true" outlineLevel="0" collapsed="false">
      <c r="A4" s="805" t="s">
        <v>882</v>
      </c>
      <c r="B4" s="805"/>
      <c r="C4" s="805"/>
      <c r="D4" s="805"/>
      <c r="E4" s="805"/>
      <c r="F4" s="805"/>
      <c r="G4" s="805"/>
      <c r="H4" s="806" t="s">
        <v>883</v>
      </c>
    </row>
    <row r="5" s="811" customFormat="true" ht="21.9" hidden="false" customHeight="true" outlineLevel="0" collapsed="false">
      <c r="A5" s="807" t="s">
        <v>579</v>
      </c>
      <c r="B5" s="808" t="s">
        <v>589</v>
      </c>
      <c r="C5" s="809" t="s">
        <v>922</v>
      </c>
      <c r="D5" s="809"/>
      <c r="E5" s="809"/>
      <c r="F5" s="876" t="s">
        <v>923</v>
      </c>
      <c r="G5" s="876"/>
      <c r="H5" s="876"/>
    </row>
    <row r="6" s="811" customFormat="true" ht="21.9" hidden="false" customHeight="true" outlineLevel="0" collapsed="false">
      <c r="A6" s="807"/>
      <c r="B6" s="808"/>
      <c r="C6" s="813" t="s">
        <v>886</v>
      </c>
      <c r="D6" s="813" t="s">
        <v>887</v>
      </c>
      <c r="E6" s="814" t="s">
        <v>888</v>
      </c>
      <c r="F6" s="812" t="s">
        <v>886</v>
      </c>
      <c r="G6" s="813" t="s">
        <v>887</v>
      </c>
      <c r="H6" s="815" t="s">
        <v>888</v>
      </c>
    </row>
    <row r="7" s="819" customFormat="true" ht="59.4" hidden="false" customHeight="true" outlineLevel="0" collapsed="false">
      <c r="A7" s="816" t="s">
        <v>589</v>
      </c>
      <c r="B7" s="817" t="s">
        <v>532</v>
      </c>
      <c r="C7" s="817" t="s">
        <v>532</v>
      </c>
      <c r="D7" s="817" t="s">
        <v>532</v>
      </c>
      <c r="E7" s="817" t="s">
        <v>532</v>
      </c>
      <c r="F7" s="817" t="s">
        <v>532</v>
      </c>
      <c r="G7" s="817" t="s">
        <v>532</v>
      </c>
      <c r="H7" s="818" t="s">
        <v>532</v>
      </c>
    </row>
    <row r="8" s="819" customFormat="true" ht="59.4" hidden="false" customHeight="true" outlineLevel="0" collapsed="false">
      <c r="A8" s="820" t="s">
        <v>889</v>
      </c>
      <c r="B8" s="821" t="s">
        <v>532</v>
      </c>
      <c r="C8" s="821" t="s">
        <v>532</v>
      </c>
      <c r="D8" s="821" t="s">
        <v>532</v>
      </c>
      <c r="E8" s="821" t="s">
        <v>532</v>
      </c>
      <c r="F8" s="821" t="s">
        <v>532</v>
      </c>
      <c r="G8" s="821" t="s">
        <v>532</v>
      </c>
      <c r="H8" s="822" t="s">
        <v>532</v>
      </c>
    </row>
    <row r="9" s="819" customFormat="true" ht="59.4"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5.87"/>
    <col collapsed="false" customWidth="true" hidden="false" outlineLevel="0" max="8" min="8" style="791" width="17.66"/>
    <col collapsed="false" customWidth="false" hidden="false" outlineLevel="0" max="257" min="9" style="791" width="7.1"/>
  </cols>
  <sheetData>
    <row r="1" s="790" customFormat="true" ht="18" hidden="false" customHeight="true" outlineLevel="0" collapsed="false">
      <c r="A1" s="792" t="s">
        <v>877</v>
      </c>
      <c r="B1" s="793"/>
      <c r="C1" s="867"/>
      <c r="D1" s="867"/>
      <c r="E1" s="798"/>
      <c r="F1" s="868"/>
      <c r="G1" s="869" t="s">
        <v>432</v>
      </c>
      <c r="H1" s="870" t="s">
        <v>682</v>
      </c>
      <c r="I1" s="86" t="s">
        <v>74</v>
      </c>
    </row>
    <row r="2" s="790" customFormat="true" ht="18" hidden="false" customHeight="true" outlineLevel="0" collapsed="false">
      <c r="A2" s="792" t="s">
        <v>878</v>
      </c>
      <c r="B2" s="799" t="s">
        <v>879</v>
      </c>
      <c r="C2" s="871"/>
      <c r="D2" s="871"/>
      <c r="E2" s="872"/>
      <c r="F2" s="873"/>
      <c r="G2" s="874" t="s">
        <v>574</v>
      </c>
      <c r="H2" s="875" t="s">
        <v>920</v>
      </c>
    </row>
    <row r="3" customFormat="false" ht="54" hidden="false" customHeight="true" outlineLevel="0" collapsed="false">
      <c r="A3" s="804" t="s">
        <v>921</v>
      </c>
      <c r="B3" s="804"/>
      <c r="C3" s="804"/>
      <c r="D3" s="804"/>
      <c r="E3" s="804"/>
      <c r="F3" s="804"/>
      <c r="G3" s="804"/>
      <c r="H3" s="804"/>
    </row>
    <row r="4" customFormat="false" ht="24" hidden="false" customHeight="true" outlineLevel="0" collapsed="false">
      <c r="A4" s="805" t="s">
        <v>894</v>
      </c>
      <c r="B4" s="805"/>
      <c r="C4" s="805"/>
      <c r="D4" s="805"/>
      <c r="E4" s="805"/>
      <c r="F4" s="805"/>
      <c r="G4" s="805"/>
      <c r="H4" s="806" t="s">
        <v>883</v>
      </c>
    </row>
    <row r="5" s="811" customFormat="true" ht="21.9" hidden="false" customHeight="true" outlineLevel="0" collapsed="false">
      <c r="A5" s="807" t="s">
        <v>579</v>
      </c>
      <c r="B5" s="808" t="s">
        <v>589</v>
      </c>
      <c r="C5" s="809" t="s">
        <v>922</v>
      </c>
      <c r="D5" s="809"/>
      <c r="E5" s="809"/>
      <c r="F5" s="876" t="s">
        <v>923</v>
      </c>
      <c r="G5" s="876"/>
      <c r="H5" s="876"/>
    </row>
    <row r="6" s="811" customFormat="true" ht="21.9" hidden="false" customHeight="true" outlineLevel="0" collapsed="false">
      <c r="A6" s="807"/>
      <c r="B6" s="808"/>
      <c r="C6" s="813" t="s">
        <v>886</v>
      </c>
      <c r="D6" s="813" t="s">
        <v>887</v>
      </c>
      <c r="E6" s="814" t="s">
        <v>888</v>
      </c>
      <c r="F6" s="812" t="s">
        <v>886</v>
      </c>
      <c r="G6" s="813" t="s">
        <v>887</v>
      </c>
      <c r="H6" s="815" t="s">
        <v>888</v>
      </c>
    </row>
    <row r="7" s="819" customFormat="true" ht="59.4" hidden="false" customHeight="true" outlineLevel="0" collapsed="false">
      <c r="A7" s="816" t="s">
        <v>589</v>
      </c>
      <c r="B7" s="817" t="s">
        <v>532</v>
      </c>
      <c r="C7" s="817" t="s">
        <v>532</v>
      </c>
      <c r="D7" s="817" t="s">
        <v>532</v>
      </c>
      <c r="E7" s="817" t="s">
        <v>532</v>
      </c>
      <c r="F7" s="817" t="s">
        <v>532</v>
      </c>
      <c r="G7" s="817" t="s">
        <v>532</v>
      </c>
      <c r="H7" s="818" t="s">
        <v>532</v>
      </c>
    </row>
    <row r="8" s="819" customFormat="true" ht="59.4" hidden="false" customHeight="true" outlineLevel="0" collapsed="false">
      <c r="A8" s="820" t="s">
        <v>889</v>
      </c>
      <c r="B8" s="821" t="s">
        <v>532</v>
      </c>
      <c r="C8" s="821" t="s">
        <v>532</v>
      </c>
      <c r="D8" s="821" t="s">
        <v>532</v>
      </c>
      <c r="E8" s="821" t="s">
        <v>532</v>
      </c>
      <c r="F8" s="821" t="s">
        <v>532</v>
      </c>
      <c r="G8" s="821" t="s">
        <v>532</v>
      </c>
      <c r="H8" s="822" t="s">
        <v>532</v>
      </c>
    </row>
    <row r="9" s="819" customFormat="true" ht="59.4"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5.87"/>
    <col collapsed="false" customWidth="true" hidden="false" outlineLevel="0" max="8" min="8" style="791" width="17.66"/>
    <col collapsed="false" customWidth="false" hidden="false" outlineLevel="0" max="257" min="9" style="791" width="7.1"/>
  </cols>
  <sheetData>
    <row r="1" s="790" customFormat="true" ht="18" hidden="false" customHeight="true" outlineLevel="0" collapsed="false">
      <c r="A1" s="792" t="s">
        <v>877</v>
      </c>
      <c r="B1" s="793"/>
      <c r="C1" s="867"/>
      <c r="D1" s="867"/>
      <c r="E1" s="798"/>
      <c r="F1" s="868"/>
      <c r="G1" s="869" t="s">
        <v>432</v>
      </c>
      <c r="H1" s="870" t="s">
        <v>682</v>
      </c>
      <c r="I1" s="86" t="s">
        <v>74</v>
      </c>
    </row>
    <row r="2" s="790" customFormat="true" ht="18" hidden="false" customHeight="true" outlineLevel="0" collapsed="false">
      <c r="A2" s="792" t="s">
        <v>878</v>
      </c>
      <c r="B2" s="799" t="s">
        <v>879</v>
      </c>
      <c r="C2" s="871"/>
      <c r="D2" s="871"/>
      <c r="E2" s="872"/>
      <c r="F2" s="873"/>
      <c r="G2" s="874" t="s">
        <v>574</v>
      </c>
      <c r="H2" s="875" t="s">
        <v>920</v>
      </c>
    </row>
    <row r="3" customFormat="false" ht="54" hidden="false" customHeight="true" outlineLevel="0" collapsed="false">
      <c r="A3" s="804" t="s">
        <v>921</v>
      </c>
      <c r="B3" s="804"/>
      <c r="C3" s="804"/>
      <c r="D3" s="804"/>
      <c r="E3" s="804"/>
      <c r="F3" s="804"/>
      <c r="G3" s="804"/>
      <c r="H3" s="804"/>
    </row>
    <row r="4" customFormat="false" ht="24" hidden="false" customHeight="true" outlineLevel="0" collapsed="false">
      <c r="A4" s="805" t="s">
        <v>895</v>
      </c>
      <c r="B4" s="805"/>
      <c r="C4" s="805"/>
      <c r="D4" s="805"/>
      <c r="E4" s="805"/>
      <c r="F4" s="805"/>
      <c r="G4" s="805"/>
      <c r="H4" s="806" t="s">
        <v>883</v>
      </c>
    </row>
    <row r="5" s="811" customFormat="true" ht="21.9" hidden="false" customHeight="true" outlineLevel="0" collapsed="false">
      <c r="A5" s="807" t="s">
        <v>579</v>
      </c>
      <c r="B5" s="808" t="s">
        <v>589</v>
      </c>
      <c r="C5" s="809" t="s">
        <v>922</v>
      </c>
      <c r="D5" s="809"/>
      <c r="E5" s="809"/>
      <c r="F5" s="876" t="s">
        <v>923</v>
      </c>
      <c r="G5" s="876"/>
      <c r="H5" s="876"/>
    </row>
    <row r="6" s="811" customFormat="true" ht="21.9" hidden="false" customHeight="true" outlineLevel="0" collapsed="false">
      <c r="A6" s="807"/>
      <c r="B6" s="808"/>
      <c r="C6" s="813" t="s">
        <v>886</v>
      </c>
      <c r="D6" s="813" t="s">
        <v>887</v>
      </c>
      <c r="E6" s="814" t="s">
        <v>888</v>
      </c>
      <c r="F6" s="812" t="s">
        <v>886</v>
      </c>
      <c r="G6" s="813" t="s">
        <v>887</v>
      </c>
      <c r="H6" s="815" t="s">
        <v>888</v>
      </c>
    </row>
    <row r="7" s="819" customFormat="true" ht="59.4" hidden="false" customHeight="true" outlineLevel="0" collapsed="false">
      <c r="A7" s="816" t="s">
        <v>589</v>
      </c>
      <c r="B7" s="817" t="s">
        <v>532</v>
      </c>
      <c r="C7" s="817" t="s">
        <v>532</v>
      </c>
      <c r="D7" s="817" t="s">
        <v>532</v>
      </c>
      <c r="E7" s="817" t="s">
        <v>532</v>
      </c>
      <c r="F7" s="817" t="s">
        <v>532</v>
      </c>
      <c r="G7" s="817" t="s">
        <v>532</v>
      </c>
      <c r="H7" s="818" t="s">
        <v>532</v>
      </c>
    </row>
    <row r="8" s="819" customFormat="true" ht="59.4" hidden="false" customHeight="true" outlineLevel="0" collapsed="false">
      <c r="A8" s="820" t="s">
        <v>889</v>
      </c>
      <c r="B8" s="821" t="s">
        <v>532</v>
      </c>
      <c r="C8" s="821" t="s">
        <v>532</v>
      </c>
      <c r="D8" s="821" t="s">
        <v>532</v>
      </c>
      <c r="E8" s="821" t="s">
        <v>532</v>
      </c>
      <c r="F8" s="821" t="s">
        <v>532</v>
      </c>
      <c r="G8" s="821" t="s">
        <v>532</v>
      </c>
      <c r="H8" s="822" t="s">
        <v>532</v>
      </c>
    </row>
    <row r="9" s="819" customFormat="true" ht="59.4"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7.10546875" defaultRowHeight="12" zeroHeight="false" outlineLevelRow="0" outlineLevelCol="0"/>
  <cols>
    <col collapsed="false" customWidth="true" hidden="false" outlineLevel="0" max="1" min="1" style="790" width="12.32"/>
    <col collapsed="false" customWidth="true" hidden="false" outlineLevel="0" max="7" min="2" style="791" width="15.87"/>
    <col collapsed="false" customWidth="true" hidden="false" outlineLevel="0" max="8" min="8" style="791" width="17.66"/>
    <col collapsed="false" customWidth="false" hidden="false" outlineLevel="0" max="257" min="9" style="791" width="7.1"/>
  </cols>
  <sheetData>
    <row r="1" s="790" customFormat="true" ht="18" hidden="false" customHeight="true" outlineLevel="0" collapsed="false">
      <c r="A1" s="792" t="s">
        <v>877</v>
      </c>
      <c r="B1" s="793"/>
      <c r="C1" s="867"/>
      <c r="D1" s="867"/>
      <c r="E1" s="798"/>
      <c r="F1" s="868"/>
      <c r="G1" s="869" t="s">
        <v>432</v>
      </c>
      <c r="H1" s="870" t="s">
        <v>682</v>
      </c>
      <c r="I1" s="86" t="s">
        <v>74</v>
      </c>
    </row>
    <row r="2" s="790" customFormat="true" ht="18" hidden="false" customHeight="true" outlineLevel="0" collapsed="false">
      <c r="A2" s="792" t="s">
        <v>878</v>
      </c>
      <c r="B2" s="799" t="s">
        <v>879</v>
      </c>
      <c r="C2" s="871"/>
      <c r="D2" s="871"/>
      <c r="E2" s="872"/>
      <c r="F2" s="873"/>
      <c r="G2" s="874" t="s">
        <v>574</v>
      </c>
      <c r="H2" s="875" t="s">
        <v>920</v>
      </c>
    </row>
    <row r="3" customFormat="false" ht="54" hidden="false" customHeight="true" outlineLevel="0" collapsed="false">
      <c r="A3" s="804" t="s">
        <v>921</v>
      </c>
      <c r="B3" s="804"/>
      <c r="C3" s="804"/>
      <c r="D3" s="804"/>
      <c r="E3" s="804"/>
      <c r="F3" s="804"/>
      <c r="G3" s="804"/>
      <c r="H3" s="804"/>
    </row>
    <row r="4" customFormat="false" ht="24" hidden="false" customHeight="true" outlineLevel="0" collapsed="false">
      <c r="A4" s="805" t="s">
        <v>896</v>
      </c>
      <c r="B4" s="805"/>
      <c r="C4" s="805"/>
      <c r="D4" s="805"/>
      <c r="E4" s="805"/>
      <c r="F4" s="805"/>
      <c r="G4" s="805"/>
      <c r="H4" s="806" t="s">
        <v>883</v>
      </c>
    </row>
    <row r="5" s="811" customFormat="true" ht="21.9" hidden="false" customHeight="true" outlineLevel="0" collapsed="false">
      <c r="A5" s="807" t="s">
        <v>579</v>
      </c>
      <c r="B5" s="808" t="s">
        <v>589</v>
      </c>
      <c r="C5" s="809" t="s">
        <v>922</v>
      </c>
      <c r="D5" s="809"/>
      <c r="E5" s="809"/>
      <c r="F5" s="876" t="s">
        <v>923</v>
      </c>
      <c r="G5" s="876"/>
      <c r="H5" s="876"/>
    </row>
    <row r="6" s="811" customFormat="true" ht="21.9" hidden="false" customHeight="true" outlineLevel="0" collapsed="false">
      <c r="A6" s="807"/>
      <c r="B6" s="808"/>
      <c r="C6" s="813" t="s">
        <v>886</v>
      </c>
      <c r="D6" s="813" t="s">
        <v>887</v>
      </c>
      <c r="E6" s="814" t="s">
        <v>888</v>
      </c>
      <c r="F6" s="812" t="s">
        <v>886</v>
      </c>
      <c r="G6" s="813" t="s">
        <v>887</v>
      </c>
      <c r="H6" s="815" t="s">
        <v>888</v>
      </c>
    </row>
    <row r="7" s="819" customFormat="true" ht="59.4" hidden="false" customHeight="true" outlineLevel="0" collapsed="false">
      <c r="A7" s="816" t="s">
        <v>589</v>
      </c>
      <c r="B7" s="817" t="s">
        <v>532</v>
      </c>
      <c r="C7" s="817" t="s">
        <v>532</v>
      </c>
      <c r="D7" s="817" t="s">
        <v>532</v>
      </c>
      <c r="E7" s="817" t="s">
        <v>532</v>
      </c>
      <c r="F7" s="817" t="s">
        <v>532</v>
      </c>
      <c r="G7" s="817" t="s">
        <v>532</v>
      </c>
      <c r="H7" s="818" t="s">
        <v>532</v>
      </c>
    </row>
    <row r="8" s="819" customFormat="true" ht="59.4" hidden="false" customHeight="true" outlineLevel="0" collapsed="false">
      <c r="A8" s="820" t="s">
        <v>889</v>
      </c>
      <c r="B8" s="821" t="s">
        <v>532</v>
      </c>
      <c r="C8" s="821" t="s">
        <v>532</v>
      </c>
      <c r="D8" s="821" t="s">
        <v>532</v>
      </c>
      <c r="E8" s="821" t="s">
        <v>532</v>
      </c>
      <c r="F8" s="821" t="s">
        <v>532</v>
      </c>
      <c r="G8" s="821" t="s">
        <v>532</v>
      </c>
      <c r="H8" s="822" t="s">
        <v>532</v>
      </c>
    </row>
    <row r="9" s="819" customFormat="true" ht="59.4" hidden="false" customHeight="true" outlineLevel="0" collapsed="false">
      <c r="A9" s="823" t="s">
        <v>890</v>
      </c>
      <c r="B9" s="824" t="s">
        <v>532</v>
      </c>
      <c r="C9" s="825" t="s">
        <v>532</v>
      </c>
      <c r="D9" s="825" t="s">
        <v>532</v>
      </c>
      <c r="E9" s="825" t="s">
        <v>532</v>
      </c>
      <c r="F9" s="825" t="s">
        <v>532</v>
      </c>
      <c r="G9" s="825" t="s">
        <v>532</v>
      </c>
      <c r="H9" s="826" t="s">
        <v>532</v>
      </c>
    </row>
    <row r="10" customFormat="false" ht="16.2" hidden="false" customHeight="false" outlineLevel="0" collapsed="false">
      <c r="A10" s="827" t="s">
        <v>543</v>
      </c>
      <c r="B10" s="829"/>
      <c r="C10" s="829" t="s">
        <v>545</v>
      </c>
      <c r="D10" s="830"/>
      <c r="E10" s="827" t="s">
        <v>546</v>
      </c>
      <c r="F10" s="829"/>
      <c r="G10" s="831" t="s">
        <v>547</v>
      </c>
      <c r="H10" s="832"/>
    </row>
    <row r="11" customFormat="false" ht="16.2" hidden="false" customHeight="false" outlineLevel="0" collapsed="false">
      <c r="A11" s="829"/>
      <c r="B11" s="829"/>
      <c r="C11" s="830"/>
      <c r="D11" s="830"/>
      <c r="E11" s="829" t="s">
        <v>548</v>
      </c>
      <c r="F11" s="829"/>
      <c r="G11" s="829"/>
      <c r="H11" s="833"/>
    </row>
    <row r="12" customFormat="false" ht="16.2" hidden="false" customHeight="false" outlineLevel="0" collapsed="false">
      <c r="A12" s="827"/>
      <c r="B12" s="829"/>
      <c r="C12" s="830"/>
      <c r="D12" s="830"/>
      <c r="E12" s="830"/>
      <c r="F12" s="829"/>
      <c r="G12" s="829"/>
      <c r="H12" s="829"/>
    </row>
    <row r="13" customFormat="false" ht="16.2" hidden="false" customHeight="false" outlineLevel="0" collapsed="false">
      <c r="A13" s="829" t="s">
        <v>891</v>
      </c>
      <c r="B13" s="829"/>
      <c r="C13" s="829"/>
      <c r="D13" s="830"/>
      <c r="E13" s="830"/>
      <c r="F13" s="830"/>
      <c r="G13" s="829"/>
      <c r="H13" s="829"/>
    </row>
    <row r="14" customFormat="false" ht="16.2" hidden="false" customHeight="true" outlineLevel="0" collapsed="false">
      <c r="A14" s="834" t="s">
        <v>892</v>
      </c>
      <c r="B14" s="834"/>
      <c r="C14" s="834"/>
      <c r="D14" s="834"/>
      <c r="E14" s="834"/>
      <c r="F14" s="834"/>
      <c r="G14" s="834"/>
      <c r="H14" s="834"/>
    </row>
    <row r="15" customFormat="false" ht="16.2" hidden="false" customHeight="true" outlineLevel="0" collapsed="false">
      <c r="A15" s="835" t="s">
        <v>893</v>
      </c>
      <c r="B15" s="835"/>
      <c r="C15" s="835"/>
      <c r="D15" s="835"/>
      <c r="E15" s="835"/>
      <c r="F15" s="835"/>
      <c r="G15" s="835"/>
      <c r="H15" s="83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829" width="17.21"/>
    <col collapsed="false" customWidth="true" hidden="false" outlineLevel="0" max="3" min="2" style="829" width="10.32"/>
    <col collapsed="false" customWidth="true" hidden="false" outlineLevel="0" max="6" min="4" style="830" width="10.32"/>
    <col collapsed="false" customWidth="true" hidden="false" outlineLevel="0" max="9" min="7" style="829" width="10.32"/>
    <col collapsed="false" customWidth="true" hidden="false" outlineLevel="0" max="10" min="10" style="829" width="8.88"/>
    <col collapsed="false" customWidth="true" hidden="false" outlineLevel="0" max="11" min="11" style="829" width="10.32"/>
    <col collapsed="false" customWidth="true" hidden="false" outlineLevel="0" max="12" min="12" style="829" width="11.43"/>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6"/>
      <c r="H1" s="836"/>
      <c r="I1" s="838" t="s">
        <v>432</v>
      </c>
      <c r="J1" s="838"/>
      <c r="K1" s="838" t="s">
        <v>682</v>
      </c>
      <c r="L1" s="838"/>
      <c r="M1" s="86" t="s">
        <v>74</v>
      </c>
    </row>
    <row r="2" s="839" customFormat="true" ht="21" hidden="false" customHeight="true" outlineLevel="0" collapsed="false">
      <c r="A2" s="792" t="s">
        <v>878</v>
      </c>
      <c r="B2" s="799" t="s">
        <v>879</v>
      </c>
      <c r="C2" s="799"/>
      <c r="D2" s="841"/>
      <c r="E2" s="841"/>
      <c r="F2" s="841"/>
      <c r="G2" s="841"/>
      <c r="H2" s="841"/>
      <c r="I2" s="838" t="s">
        <v>574</v>
      </c>
      <c r="J2" s="838"/>
      <c r="K2" s="842" t="s">
        <v>924</v>
      </c>
      <c r="L2" s="842"/>
    </row>
    <row r="3" s="844" customFormat="true" ht="37.5" hidden="false" customHeight="true" outlineLevel="0" collapsed="false">
      <c r="A3" s="877" t="s">
        <v>925</v>
      </c>
      <c r="B3" s="877"/>
      <c r="C3" s="877"/>
      <c r="D3" s="877"/>
      <c r="E3" s="877"/>
      <c r="F3" s="877"/>
      <c r="G3" s="877"/>
      <c r="H3" s="877"/>
      <c r="I3" s="877"/>
      <c r="J3" s="877"/>
      <c r="K3" s="877"/>
      <c r="L3" s="877"/>
    </row>
    <row r="4" customFormat="false" ht="21" hidden="false" customHeight="true" outlineLevel="0" collapsed="false">
      <c r="A4" s="845"/>
      <c r="B4" s="846"/>
      <c r="C4" s="846"/>
      <c r="D4" s="846"/>
      <c r="E4" s="878"/>
      <c r="F4" s="879" t="s">
        <v>899</v>
      </c>
      <c r="G4" s="878"/>
      <c r="H4" s="878"/>
      <c r="I4" s="846"/>
      <c r="J4" s="846"/>
      <c r="K4" s="848" t="s">
        <v>883</v>
      </c>
      <c r="L4" s="848"/>
    </row>
    <row r="5" customFormat="false" ht="21" hidden="false" customHeight="true" outlineLevel="0" collapsed="false">
      <c r="A5" s="849" t="s">
        <v>926</v>
      </c>
      <c r="B5" s="850" t="s">
        <v>444</v>
      </c>
      <c r="C5" s="880" t="s">
        <v>927</v>
      </c>
      <c r="D5" s="880"/>
      <c r="E5" s="880"/>
      <c r="F5" s="880"/>
      <c r="G5" s="880"/>
      <c r="H5" s="881" t="s">
        <v>928</v>
      </c>
      <c r="I5" s="881"/>
      <c r="J5" s="881"/>
      <c r="K5" s="881"/>
      <c r="L5" s="881"/>
    </row>
    <row r="6" s="853" customFormat="true" ht="36.75" hidden="false" customHeight="true" outlineLevel="0" collapsed="false">
      <c r="A6" s="849"/>
      <c r="B6" s="850"/>
      <c r="C6" s="854" t="s">
        <v>589</v>
      </c>
      <c r="D6" s="855" t="s">
        <v>905</v>
      </c>
      <c r="E6" s="855"/>
      <c r="F6" s="855"/>
      <c r="G6" s="858" t="s">
        <v>888</v>
      </c>
      <c r="H6" s="857" t="s">
        <v>589</v>
      </c>
      <c r="I6" s="855" t="s">
        <v>905</v>
      </c>
      <c r="J6" s="855"/>
      <c r="K6" s="855"/>
      <c r="L6" s="858" t="s">
        <v>888</v>
      </c>
    </row>
    <row r="7" s="853" customFormat="true" ht="47.25" hidden="false" customHeight="true" outlineLevel="0" collapsed="false">
      <c r="A7" s="849"/>
      <c r="B7" s="850"/>
      <c r="C7" s="854"/>
      <c r="D7" s="857" t="s">
        <v>886</v>
      </c>
      <c r="E7" s="857" t="s">
        <v>929</v>
      </c>
      <c r="F7" s="857" t="s">
        <v>930</v>
      </c>
      <c r="G7" s="858"/>
      <c r="H7" s="857"/>
      <c r="I7" s="857" t="s">
        <v>886</v>
      </c>
      <c r="J7" s="857" t="s">
        <v>929</v>
      </c>
      <c r="K7" s="857" t="s">
        <v>930</v>
      </c>
      <c r="L7" s="858"/>
    </row>
    <row r="8" s="853" customFormat="true" ht="42" hidden="false" customHeight="true" outlineLevel="0" collapsed="false">
      <c r="A8" s="859" t="s">
        <v>18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2"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2"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2"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C12" s="829" t="s">
        <v>545</v>
      </c>
      <c r="D12" s="829"/>
      <c r="E12" s="829"/>
      <c r="F12" s="827" t="s">
        <v>546</v>
      </c>
      <c r="J12" s="831" t="s">
        <v>547</v>
      </c>
    </row>
    <row r="13" customFormat="false" ht="16.2" hidden="false" customHeight="false" outlineLevel="0" collapsed="false">
      <c r="C13" s="830"/>
      <c r="D13" s="829"/>
      <c r="E13" s="829"/>
      <c r="F13" s="829" t="s">
        <v>548</v>
      </c>
    </row>
    <row r="14" customFormat="false" ht="16.2" hidden="false" customHeight="false" outlineLevel="0" collapsed="false">
      <c r="A14" s="827"/>
      <c r="C14" s="830"/>
      <c r="E14" s="829"/>
      <c r="F14" s="829"/>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4.6" hidden="false" customHeight="false" outlineLevel="0" collapsed="false">
      <c r="A19" s="864"/>
      <c r="B19" s="864"/>
      <c r="C19" s="864"/>
      <c r="D19" s="865"/>
      <c r="E19" s="865"/>
      <c r="F19" s="865"/>
    </row>
    <row r="20" customFormat="false" ht="24.6" hidden="false" customHeight="false" outlineLevel="0" collapsed="false">
      <c r="A20" s="864"/>
      <c r="B20" s="864"/>
      <c r="C20" s="864"/>
      <c r="D20" s="865"/>
      <c r="E20" s="865"/>
      <c r="F20" s="865"/>
    </row>
    <row r="21" customFormat="false" ht="24.6" hidden="false" customHeight="false" outlineLevel="0" collapsed="false">
      <c r="A21" s="864"/>
      <c r="B21" s="864"/>
      <c r="C21" s="864"/>
      <c r="D21" s="865"/>
      <c r="E21" s="865"/>
      <c r="F21" s="865"/>
    </row>
    <row r="22" customFormat="false" ht="24.6" hidden="false" customHeight="false" outlineLevel="0" collapsed="false">
      <c r="A22" s="864"/>
      <c r="B22" s="864"/>
      <c r="C22" s="864"/>
      <c r="D22" s="865"/>
      <c r="E22" s="865"/>
      <c r="F22" s="865"/>
    </row>
    <row r="23" customFormat="false" ht="24.6" hidden="false" customHeight="false" outlineLevel="0" collapsed="false">
      <c r="A23" s="864"/>
      <c r="B23" s="864"/>
      <c r="C23" s="864"/>
      <c r="D23" s="865"/>
      <c r="E23" s="865"/>
      <c r="F23" s="865"/>
    </row>
    <row r="24" customFormat="false" ht="24.6" hidden="false" customHeight="false" outlineLevel="0" collapsed="false">
      <c r="A24" s="864"/>
      <c r="B24" s="864"/>
      <c r="C24" s="864"/>
      <c r="D24" s="865"/>
      <c r="E24" s="865"/>
      <c r="F24" s="865"/>
    </row>
    <row r="25" customFormat="false" ht="24.6" hidden="false" customHeight="false" outlineLevel="0" collapsed="false">
      <c r="A25" s="864"/>
      <c r="B25" s="864"/>
      <c r="C25" s="864"/>
      <c r="D25" s="865"/>
      <c r="E25" s="865"/>
      <c r="F25" s="865"/>
    </row>
    <row r="26" customFormat="false" ht="24.6" hidden="false" customHeight="false" outlineLevel="0" collapsed="false">
      <c r="A26" s="864"/>
      <c r="B26" s="864"/>
      <c r="C26" s="864"/>
      <c r="D26" s="865"/>
      <c r="E26" s="865"/>
      <c r="F26" s="865"/>
    </row>
    <row r="27" customFormat="false" ht="24.6" hidden="false" customHeight="false" outlineLevel="0" collapsed="false">
      <c r="A27" s="864"/>
      <c r="B27" s="864"/>
      <c r="C27" s="864"/>
      <c r="D27" s="865"/>
      <c r="E27" s="865"/>
      <c r="F27" s="865"/>
    </row>
    <row r="28" customFormat="false" ht="24.6" hidden="false" customHeight="false" outlineLevel="0" collapsed="false">
      <c r="A28" s="864"/>
      <c r="B28" s="864"/>
      <c r="C28" s="864"/>
      <c r="D28" s="865"/>
      <c r="E28" s="865"/>
      <c r="F28" s="865"/>
    </row>
    <row r="29" customFormat="false" ht="24.6" hidden="false" customHeight="false" outlineLevel="0" collapsed="false">
      <c r="A29" s="864"/>
      <c r="B29" s="864"/>
      <c r="C29" s="864"/>
      <c r="D29" s="865"/>
      <c r="E29" s="865"/>
      <c r="F29" s="865"/>
    </row>
    <row r="30" customFormat="false" ht="24.6" hidden="false" customHeight="false" outlineLevel="0" collapsed="false">
      <c r="A30" s="864"/>
      <c r="B30" s="864"/>
      <c r="C30" s="864"/>
      <c r="D30" s="865"/>
      <c r="E30" s="865"/>
      <c r="F30" s="865"/>
    </row>
    <row r="31" customFormat="false" ht="24.6" hidden="false" customHeight="false" outlineLevel="0" collapsed="false">
      <c r="A31" s="864"/>
      <c r="B31" s="864"/>
      <c r="C31" s="864"/>
      <c r="D31" s="865"/>
      <c r="E31" s="865"/>
      <c r="F31" s="865"/>
    </row>
    <row r="32" customFormat="false" ht="24.6" hidden="false" customHeight="false" outlineLevel="0" collapsed="false">
      <c r="A32" s="864"/>
      <c r="B32" s="864"/>
      <c r="C32" s="864"/>
      <c r="D32" s="865"/>
      <c r="E32" s="865"/>
      <c r="F32" s="865"/>
    </row>
    <row r="33" customFormat="false" ht="24.6" hidden="false" customHeight="false" outlineLevel="0" collapsed="false">
      <c r="A33" s="864"/>
      <c r="B33" s="864"/>
      <c r="C33" s="864"/>
      <c r="D33" s="865"/>
      <c r="E33" s="865"/>
      <c r="F33" s="865"/>
    </row>
    <row r="34" customFormat="false" ht="24.6" hidden="false" customHeight="false" outlineLevel="0" collapsed="false">
      <c r="A34" s="864"/>
      <c r="B34" s="864"/>
      <c r="C34" s="864"/>
      <c r="D34" s="865"/>
      <c r="E34" s="865"/>
      <c r="F34" s="865"/>
    </row>
    <row r="35" customFormat="false" ht="24.6" hidden="false" customHeight="false" outlineLevel="0" collapsed="false">
      <c r="A35" s="864"/>
      <c r="B35" s="864"/>
      <c r="C35" s="864"/>
      <c r="D35" s="865"/>
      <c r="E35" s="865"/>
      <c r="F35" s="865"/>
    </row>
    <row r="36" customFormat="false" ht="24.6" hidden="false" customHeight="false" outlineLevel="0" collapsed="false">
      <c r="A36" s="864"/>
      <c r="B36" s="864"/>
      <c r="C36" s="864"/>
      <c r="D36" s="865"/>
      <c r="E36" s="865"/>
      <c r="F36" s="865"/>
    </row>
    <row r="37" customFormat="false" ht="24.6" hidden="false" customHeight="false" outlineLevel="0" collapsed="false">
      <c r="A37" s="864"/>
      <c r="B37" s="864"/>
      <c r="C37" s="864"/>
      <c r="D37" s="865"/>
      <c r="E37" s="865"/>
      <c r="F37" s="865"/>
    </row>
    <row r="38" customFormat="false" ht="24.6" hidden="false" customHeight="false" outlineLevel="0" collapsed="false">
      <c r="A38" s="864"/>
      <c r="B38" s="864"/>
      <c r="C38" s="864"/>
      <c r="D38" s="865"/>
      <c r="E38" s="865"/>
      <c r="F38" s="865"/>
    </row>
    <row r="39" customFormat="false" ht="24.6" hidden="false" customHeight="false" outlineLevel="0" collapsed="false">
      <c r="A39" s="864"/>
      <c r="B39" s="864"/>
      <c r="C39" s="864"/>
      <c r="D39" s="865"/>
      <c r="E39" s="865"/>
      <c r="F39" s="865"/>
    </row>
    <row r="40" customFormat="false" ht="24.6" hidden="false" customHeight="false" outlineLevel="0" collapsed="false">
      <c r="A40" s="864"/>
      <c r="B40" s="864"/>
      <c r="C40" s="864"/>
      <c r="D40" s="865"/>
      <c r="E40" s="865"/>
      <c r="F40" s="865"/>
    </row>
    <row r="41" customFormat="false" ht="24.6" hidden="false" customHeight="false" outlineLevel="0" collapsed="false">
      <c r="A41" s="864"/>
      <c r="B41" s="864"/>
      <c r="C41" s="864"/>
      <c r="D41" s="865"/>
      <c r="E41" s="865"/>
      <c r="F41" s="865"/>
    </row>
    <row r="42" customFormat="false" ht="24.6" hidden="false" customHeight="false" outlineLevel="0" collapsed="false">
      <c r="A42" s="864"/>
      <c r="B42" s="864"/>
      <c r="C42" s="864"/>
      <c r="D42" s="865"/>
      <c r="E42" s="865"/>
      <c r="F42" s="865"/>
    </row>
    <row r="43" customFormat="false" ht="24.6" hidden="false" customHeight="false" outlineLevel="0" collapsed="false">
      <c r="A43" s="864"/>
      <c r="B43" s="864"/>
      <c r="C43" s="864"/>
      <c r="D43" s="865"/>
      <c r="E43" s="865"/>
      <c r="F43" s="865"/>
    </row>
    <row r="44" customFormat="false" ht="24.6" hidden="false" customHeight="false" outlineLevel="0" collapsed="false">
      <c r="A44" s="864"/>
      <c r="B44" s="864"/>
      <c r="C44" s="864"/>
      <c r="D44" s="865"/>
      <c r="E44" s="865"/>
      <c r="F44" s="865"/>
    </row>
    <row r="45" customFormat="false" ht="24.6" hidden="false" customHeight="false" outlineLevel="0" collapsed="false">
      <c r="A45" s="864"/>
      <c r="B45" s="864"/>
      <c r="C45" s="864"/>
      <c r="D45" s="865"/>
      <c r="E45" s="865"/>
      <c r="F45" s="865"/>
    </row>
    <row r="46" customFormat="false" ht="24.6" hidden="false" customHeight="false" outlineLevel="0" collapsed="false">
      <c r="A46" s="864"/>
      <c r="B46" s="864"/>
      <c r="C46" s="864"/>
      <c r="D46" s="865"/>
      <c r="E46" s="865"/>
      <c r="F46" s="865"/>
    </row>
    <row r="47" customFormat="false" ht="24.6" hidden="false" customHeight="false" outlineLevel="0" collapsed="false">
      <c r="A47" s="864"/>
      <c r="B47" s="864"/>
      <c r="C47" s="864"/>
      <c r="D47" s="865"/>
      <c r="E47" s="865"/>
      <c r="F47" s="865"/>
    </row>
    <row r="48" customFormat="false" ht="24.6" hidden="false" customHeight="false" outlineLevel="0" collapsed="false">
      <c r="A48" s="864"/>
      <c r="B48" s="864"/>
      <c r="C48" s="864"/>
      <c r="D48" s="865"/>
      <c r="E48" s="865"/>
      <c r="F48" s="865"/>
    </row>
    <row r="49" customFormat="false" ht="24.6" hidden="false" customHeight="false" outlineLevel="0" collapsed="false">
      <c r="A49" s="864"/>
      <c r="B49" s="864"/>
      <c r="C49" s="864"/>
      <c r="D49" s="865"/>
      <c r="E49" s="865"/>
      <c r="F49" s="865"/>
    </row>
    <row r="50" customFormat="false" ht="24.6" hidden="false" customHeight="false" outlineLevel="0" collapsed="false">
      <c r="A50" s="864"/>
      <c r="B50" s="864"/>
      <c r="C50" s="864"/>
      <c r="D50" s="865"/>
      <c r="E50" s="865"/>
      <c r="F50" s="865"/>
    </row>
    <row r="51" customFormat="false" ht="24.6" hidden="false" customHeight="false" outlineLevel="0" collapsed="false">
      <c r="A51" s="864"/>
      <c r="B51" s="864"/>
      <c r="C51" s="864"/>
      <c r="D51" s="865"/>
      <c r="E51" s="865"/>
      <c r="F51" s="865"/>
    </row>
    <row r="52" customFormat="false" ht="24.6" hidden="false" customHeight="false" outlineLevel="0" collapsed="false">
      <c r="A52" s="864"/>
      <c r="B52" s="864"/>
      <c r="C52" s="864"/>
      <c r="D52" s="865"/>
      <c r="E52" s="865"/>
      <c r="F52" s="865"/>
    </row>
    <row r="53" customFormat="false" ht="24.6" hidden="false" customHeight="false" outlineLevel="0" collapsed="false">
      <c r="A53" s="864"/>
      <c r="B53" s="864"/>
      <c r="C53" s="864"/>
      <c r="D53" s="865"/>
      <c r="E53" s="865"/>
      <c r="F53" s="865"/>
    </row>
    <row r="54" customFormat="false" ht="24.6" hidden="false" customHeight="false" outlineLevel="0" collapsed="false">
      <c r="A54" s="864"/>
      <c r="B54" s="864"/>
      <c r="C54" s="864"/>
      <c r="D54" s="865"/>
      <c r="E54" s="865"/>
      <c r="F54" s="865"/>
    </row>
    <row r="55" customFormat="false" ht="24.6" hidden="false" customHeight="false" outlineLevel="0" collapsed="false">
      <c r="A55" s="864"/>
      <c r="B55" s="864"/>
      <c r="C55" s="864"/>
      <c r="D55" s="865"/>
      <c r="E55" s="865"/>
      <c r="F55" s="865"/>
    </row>
    <row r="56" customFormat="false" ht="24.6" hidden="false" customHeight="false" outlineLevel="0" collapsed="false">
      <c r="A56" s="864"/>
      <c r="B56" s="864"/>
      <c r="C56" s="864"/>
      <c r="D56" s="865"/>
      <c r="E56" s="865"/>
      <c r="F56" s="865"/>
    </row>
    <row r="57" customFormat="false" ht="24.6" hidden="false" customHeight="false" outlineLevel="0" collapsed="false">
      <c r="A57" s="864"/>
      <c r="B57" s="864"/>
      <c r="C57" s="864"/>
      <c r="D57" s="865"/>
      <c r="E57" s="865"/>
      <c r="F57" s="865"/>
    </row>
    <row r="58" customFormat="false" ht="24.6" hidden="false" customHeight="false" outlineLevel="0" collapsed="false">
      <c r="A58" s="864"/>
      <c r="B58" s="864"/>
      <c r="C58" s="864"/>
      <c r="D58" s="865"/>
      <c r="E58" s="865"/>
      <c r="F58" s="865"/>
    </row>
    <row r="59" customFormat="false" ht="24.6" hidden="false" customHeight="false" outlineLevel="0" collapsed="false">
      <c r="A59" s="864"/>
      <c r="B59" s="864"/>
      <c r="C59" s="864"/>
      <c r="D59" s="865"/>
      <c r="E59" s="865"/>
      <c r="F59" s="865"/>
    </row>
    <row r="60" customFormat="false" ht="24.6" hidden="false" customHeight="false" outlineLevel="0" collapsed="false">
      <c r="A60" s="864"/>
      <c r="B60" s="864"/>
      <c r="C60" s="864"/>
      <c r="D60" s="865"/>
      <c r="E60" s="865"/>
      <c r="F60" s="865"/>
    </row>
    <row r="61" customFormat="false" ht="24.6" hidden="false" customHeight="false" outlineLevel="0" collapsed="false">
      <c r="A61" s="864"/>
      <c r="B61" s="864"/>
      <c r="C61" s="864"/>
      <c r="D61" s="865"/>
      <c r="E61" s="865"/>
      <c r="F61" s="865"/>
    </row>
    <row r="62" customFormat="false" ht="24.6" hidden="false" customHeight="false" outlineLevel="0" collapsed="false">
      <c r="A62" s="864"/>
      <c r="B62" s="864"/>
      <c r="C62" s="864"/>
      <c r="D62" s="865"/>
      <c r="E62" s="865"/>
      <c r="F62" s="865"/>
    </row>
    <row r="63" customFormat="false" ht="24.6" hidden="false" customHeight="false" outlineLevel="0" collapsed="false">
      <c r="A63" s="864"/>
      <c r="B63" s="864"/>
      <c r="C63" s="864"/>
      <c r="D63" s="865"/>
      <c r="E63" s="865"/>
      <c r="F63" s="865"/>
    </row>
    <row r="64" customFormat="false" ht="24.6" hidden="false" customHeight="false" outlineLevel="0" collapsed="false">
      <c r="A64" s="864"/>
      <c r="B64" s="864"/>
      <c r="C64" s="864"/>
      <c r="D64" s="865"/>
      <c r="E64" s="865"/>
      <c r="F64" s="865"/>
    </row>
    <row r="65" customFormat="false" ht="24.6" hidden="false" customHeight="false" outlineLevel="0" collapsed="false">
      <c r="A65" s="864"/>
      <c r="B65" s="864"/>
      <c r="C65" s="864"/>
      <c r="D65" s="865"/>
      <c r="E65" s="865"/>
      <c r="F65" s="865"/>
    </row>
    <row r="66" customFormat="false" ht="24.6" hidden="false" customHeight="false" outlineLevel="0" collapsed="false">
      <c r="A66" s="864"/>
      <c r="B66" s="864"/>
      <c r="C66" s="864"/>
      <c r="D66" s="865"/>
      <c r="E66" s="865"/>
      <c r="F66" s="865"/>
    </row>
    <row r="67" customFormat="false" ht="24.6" hidden="false" customHeight="false" outlineLevel="0" collapsed="false">
      <c r="A67" s="864"/>
      <c r="B67" s="864"/>
      <c r="C67" s="864"/>
      <c r="D67" s="865"/>
      <c r="E67" s="865"/>
      <c r="F67" s="865"/>
    </row>
    <row r="68" customFormat="false" ht="24.6" hidden="false" customHeight="false" outlineLevel="0" collapsed="false">
      <c r="A68" s="864"/>
      <c r="B68" s="864"/>
      <c r="C68" s="864"/>
      <c r="D68" s="865"/>
      <c r="E68" s="865"/>
      <c r="F68" s="865"/>
    </row>
    <row r="69" customFormat="false" ht="24.6" hidden="false" customHeight="false" outlineLevel="0" collapsed="false">
      <c r="A69" s="864"/>
      <c r="B69" s="864"/>
      <c r="C69" s="864"/>
      <c r="D69" s="865"/>
      <c r="E69" s="865"/>
      <c r="F69" s="865"/>
    </row>
    <row r="70" customFormat="false" ht="24.6" hidden="false" customHeight="false" outlineLevel="0" collapsed="false">
      <c r="A70" s="864"/>
      <c r="B70" s="864"/>
      <c r="C70" s="864"/>
      <c r="D70" s="865"/>
      <c r="E70" s="865"/>
      <c r="F70" s="865"/>
    </row>
    <row r="71" customFormat="false" ht="24.6" hidden="false" customHeight="false" outlineLevel="0" collapsed="false">
      <c r="A71" s="864"/>
      <c r="B71" s="864"/>
      <c r="C71" s="864"/>
      <c r="D71" s="865"/>
      <c r="E71" s="865"/>
      <c r="F71" s="865"/>
    </row>
    <row r="72" customFormat="false" ht="24.6" hidden="false" customHeight="false" outlineLevel="0" collapsed="false">
      <c r="A72" s="864"/>
      <c r="B72" s="864"/>
      <c r="C72" s="864"/>
      <c r="D72" s="865"/>
      <c r="E72" s="865"/>
      <c r="F72" s="865"/>
    </row>
    <row r="73" customFormat="false" ht="24.6" hidden="false" customHeight="false" outlineLevel="0" collapsed="false">
      <c r="A73" s="864"/>
      <c r="B73" s="864"/>
      <c r="C73" s="864"/>
      <c r="D73" s="865"/>
      <c r="E73" s="865"/>
      <c r="F73" s="865"/>
    </row>
    <row r="74" customFormat="false" ht="24.6" hidden="false" customHeight="false" outlineLevel="0" collapsed="false">
      <c r="A74" s="864"/>
      <c r="B74" s="864"/>
      <c r="C74" s="864"/>
      <c r="D74" s="865"/>
      <c r="E74" s="865"/>
      <c r="F74" s="865"/>
    </row>
    <row r="75" customFormat="false" ht="24.6" hidden="false" customHeight="false" outlineLevel="0" collapsed="false">
      <c r="A75" s="864"/>
      <c r="B75" s="864"/>
      <c r="C75" s="864"/>
      <c r="D75" s="865"/>
      <c r="E75" s="865"/>
      <c r="F75" s="865"/>
    </row>
    <row r="76" customFormat="false" ht="24.6" hidden="false" customHeight="false" outlineLevel="0" collapsed="false">
      <c r="A76" s="864"/>
      <c r="B76" s="864"/>
      <c r="C76" s="864"/>
      <c r="D76" s="865"/>
      <c r="E76" s="865"/>
      <c r="F76" s="865"/>
    </row>
    <row r="77" customFormat="false" ht="24.6" hidden="false" customHeight="false" outlineLevel="0" collapsed="false">
      <c r="A77" s="864"/>
      <c r="B77" s="864"/>
      <c r="C77" s="864"/>
      <c r="D77" s="865"/>
      <c r="E77" s="865"/>
      <c r="F77" s="865"/>
    </row>
    <row r="78" customFormat="false" ht="24.6" hidden="false" customHeight="false" outlineLevel="0" collapsed="false">
      <c r="A78" s="864"/>
      <c r="B78" s="864"/>
      <c r="C78" s="864"/>
      <c r="D78" s="865"/>
      <c r="E78" s="865"/>
      <c r="F78" s="865"/>
    </row>
    <row r="79" customFormat="false" ht="24.6" hidden="false" customHeight="false" outlineLevel="0" collapsed="false">
      <c r="A79" s="864"/>
      <c r="B79" s="864"/>
      <c r="C79" s="864"/>
      <c r="D79" s="865"/>
      <c r="E79" s="865"/>
      <c r="F79" s="865"/>
    </row>
    <row r="80" customFormat="false" ht="24.6" hidden="false" customHeight="false" outlineLevel="0" collapsed="false">
      <c r="A80" s="864"/>
      <c r="B80" s="864"/>
      <c r="C80" s="864"/>
      <c r="D80" s="865"/>
      <c r="E80" s="865"/>
      <c r="F80" s="865"/>
    </row>
    <row r="81" customFormat="false" ht="24.6" hidden="false" customHeight="false" outlineLevel="0" collapsed="false">
      <c r="A81" s="864"/>
      <c r="B81" s="864"/>
      <c r="C81" s="864"/>
      <c r="D81" s="865"/>
      <c r="E81" s="865"/>
      <c r="F81" s="865"/>
    </row>
    <row r="82" customFormat="false" ht="24.6" hidden="false" customHeight="false" outlineLevel="0" collapsed="false">
      <c r="A82" s="864"/>
      <c r="B82" s="864"/>
      <c r="C82" s="864"/>
      <c r="D82" s="865"/>
      <c r="E82" s="865"/>
      <c r="F82" s="865"/>
    </row>
    <row r="83" customFormat="false" ht="24.6" hidden="false" customHeight="false" outlineLevel="0" collapsed="false">
      <c r="A83" s="864"/>
      <c r="B83" s="864"/>
      <c r="C83" s="864"/>
      <c r="D83" s="865"/>
      <c r="E83" s="865"/>
      <c r="F83" s="865"/>
    </row>
    <row r="84" customFormat="false" ht="24.6" hidden="false" customHeight="false" outlineLevel="0" collapsed="false">
      <c r="A84" s="864"/>
      <c r="B84" s="864"/>
      <c r="C84" s="864"/>
      <c r="D84" s="865"/>
      <c r="E84" s="865"/>
      <c r="F84" s="865"/>
    </row>
    <row r="85" customFormat="false" ht="24.6" hidden="false" customHeight="false" outlineLevel="0" collapsed="false">
      <c r="A85" s="864"/>
      <c r="B85" s="864"/>
      <c r="C85" s="864"/>
      <c r="D85" s="865"/>
      <c r="E85" s="865"/>
      <c r="F85" s="865"/>
    </row>
    <row r="86" customFormat="false" ht="24.6" hidden="false" customHeight="false" outlineLevel="0" collapsed="false">
      <c r="A86" s="864"/>
      <c r="B86" s="864"/>
      <c r="C86" s="864"/>
      <c r="D86" s="865"/>
      <c r="E86" s="865"/>
      <c r="F86" s="865"/>
    </row>
    <row r="87" customFormat="false" ht="24.6" hidden="false" customHeight="false" outlineLevel="0" collapsed="false">
      <c r="A87" s="864"/>
      <c r="B87" s="864"/>
      <c r="C87" s="864"/>
      <c r="D87" s="865"/>
      <c r="E87" s="865"/>
      <c r="F87" s="865"/>
    </row>
    <row r="88" customFormat="false" ht="24.6" hidden="false" customHeight="false" outlineLevel="0" collapsed="false">
      <c r="A88" s="864"/>
      <c r="B88" s="864"/>
      <c r="C88" s="864"/>
      <c r="D88" s="865"/>
      <c r="E88" s="865"/>
      <c r="F88" s="865"/>
    </row>
    <row r="89" customFormat="false" ht="24.6" hidden="false" customHeight="false" outlineLevel="0" collapsed="false">
      <c r="A89" s="864"/>
      <c r="B89" s="864"/>
      <c r="C89" s="864"/>
      <c r="D89" s="865"/>
      <c r="E89" s="865"/>
      <c r="F89" s="865"/>
    </row>
    <row r="90" customFormat="false" ht="24.6" hidden="false" customHeight="false" outlineLevel="0" collapsed="false">
      <c r="A90" s="864"/>
      <c r="B90" s="864"/>
      <c r="C90" s="864"/>
      <c r="D90" s="865"/>
      <c r="E90" s="865"/>
      <c r="F90" s="865"/>
    </row>
    <row r="91" customFormat="false" ht="24.6" hidden="false" customHeight="false" outlineLevel="0" collapsed="false">
      <c r="A91" s="864"/>
      <c r="B91" s="864"/>
      <c r="C91" s="864"/>
      <c r="D91" s="865"/>
      <c r="E91" s="865"/>
      <c r="F91" s="865"/>
    </row>
    <row r="92" customFormat="false" ht="24.6" hidden="false" customHeight="false" outlineLevel="0" collapsed="false">
      <c r="A92" s="864"/>
      <c r="B92" s="864"/>
      <c r="C92" s="864"/>
      <c r="D92" s="865"/>
      <c r="E92" s="865"/>
      <c r="F92" s="865"/>
    </row>
    <row r="93" customFormat="false" ht="24.6" hidden="false" customHeight="false" outlineLevel="0" collapsed="false">
      <c r="A93" s="864"/>
      <c r="B93" s="864"/>
      <c r="C93" s="864"/>
      <c r="D93" s="865"/>
      <c r="E93" s="865"/>
      <c r="F93" s="865"/>
    </row>
    <row r="94" customFormat="false" ht="24.6" hidden="false" customHeight="false" outlineLevel="0" collapsed="false">
      <c r="A94" s="864"/>
      <c r="B94" s="864"/>
      <c r="C94" s="864"/>
      <c r="D94" s="865"/>
      <c r="E94" s="865"/>
      <c r="F94" s="865"/>
    </row>
    <row r="95" customFormat="false" ht="24.6" hidden="false" customHeight="false" outlineLevel="0" collapsed="false">
      <c r="A95" s="864"/>
      <c r="B95" s="864"/>
      <c r="C95" s="864"/>
      <c r="D95" s="865"/>
      <c r="E95" s="865"/>
      <c r="F95" s="865"/>
    </row>
    <row r="96" customFormat="false" ht="24.6" hidden="false" customHeight="false" outlineLevel="0" collapsed="false">
      <c r="A96" s="864"/>
      <c r="B96" s="864"/>
      <c r="C96" s="864"/>
      <c r="D96" s="865"/>
      <c r="E96" s="865"/>
      <c r="F96" s="865"/>
    </row>
    <row r="97" customFormat="false" ht="24.6" hidden="false" customHeight="false" outlineLevel="0" collapsed="false">
      <c r="A97" s="864"/>
      <c r="B97" s="864"/>
      <c r="C97" s="864"/>
      <c r="D97" s="865"/>
      <c r="E97" s="865"/>
      <c r="F97" s="865"/>
    </row>
    <row r="98" customFormat="false" ht="24.6" hidden="false" customHeight="false" outlineLevel="0" collapsed="false">
      <c r="A98" s="864"/>
      <c r="B98" s="864"/>
      <c r="C98" s="864"/>
      <c r="D98" s="865"/>
      <c r="E98" s="865"/>
      <c r="F98" s="865"/>
    </row>
    <row r="99" customFormat="false" ht="24.6" hidden="false" customHeight="false" outlineLevel="0" collapsed="false">
      <c r="A99" s="864"/>
      <c r="B99" s="864"/>
      <c r="C99" s="864"/>
      <c r="D99" s="865"/>
      <c r="E99" s="865"/>
      <c r="F99" s="865"/>
    </row>
    <row r="100" customFormat="false" ht="24.6" hidden="false" customHeight="false" outlineLevel="0" collapsed="false">
      <c r="A100" s="864"/>
      <c r="B100" s="864"/>
      <c r="C100" s="864"/>
      <c r="D100" s="865"/>
      <c r="E100" s="865"/>
      <c r="F100" s="865"/>
    </row>
    <row r="101" customFormat="false" ht="24.6" hidden="false" customHeight="false" outlineLevel="0" collapsed="false">
      <c r="A101" s="864"/>
      <c r="B101" s="864"/>
      <c r="C101" s="864"/>
      <c r="D101" s="865"/>
      <c r="E101" s="865"/>
      <c r="F101" s="865"/>
    </row>
    <row r="102" customFormat="false" ht="24.6" hidden="false" customHeight="false" outlineLevel="0" collapsed="false">
      <c r="A102" s="864"/>
      <c r="B102" s="864"/>
      <c r="C102" s="864"/>
      <c r="D102" s="865"/>
      <c r="E102" s="865"/>
      <c r="F102" s="865"/>
    </row>
    <row r="103" customFormat="false" ht="24.6" hidden="false" customHeight="false" outlineLevel="0" collapsed="false">
      <c r="A103" s="864"/>
      <c r="B103" s="864"/>
      <c r="C103" s="864"/>
      <c r="D103" s="865"/>
      <c r="E103" s="865"/>
      <c r="F103" s="865"/>
    </row>
    <row r="104" customFormat="false" ht="24.6" hidden="false" customHeight="false" outlineLevel="0" collapsed="false">
      <c r="A104" s="864"/>
      <c r="B104" s="864"/>
      <c r="C104" s="864"/>
      <c r="D104" s="865"/>
      <c r="E104" s="865"/>
      <c r="F104" s="865"/>
    </row>
    <row r="105" customFormat="false" ht="24.6" hidden="false" customHeight="false" outlineLevel="0" collapsed="false">
      <c r="A105" s="864"/>
      <c r="B105" s="864"/>
      <c r="C105" s="864"/>
      <c r="D105" s="865"/>
      <c r="E105" s="865"/>
      <c r="F105" s="865"/>
    </row>
    <row r="106" customFormat="false" ht="24.6" hidden="false" customHeight="false" outlineLevel="0" collapsed="false">
      <c r="A106" s="864"/>
      <c r="B106" s="864"/>
      <c r="C106" s="864"/>
      <c r="D106" s="865"/>
      <c r="E106" s="865"/>
      <c r="F106" s="865"/>
    </row>
    <row r="107" customFormat="false" ht="24.6" hidden="false" customHeight="false" outlineLevel="0" collapsed="false">
      <c r="A107" s="864"/>
      <c r="B107" s="864"/>
      <c r="C107" s="864"/>
      <c r="D107" s="865"/>
      <c r="E107" s="865"/>
      <c r="F107" s="865"/>
    </row>
    <row r="108" customFormat="false" ht="24.6" hidden="false" customHeight="false" outlineLevel="0" collapsed="false">
      <c r="A108" s="864"/>
      <c r="B108" s="864"/>
      <c r="C108" s="864"/>
      <c r="D108" s="865"/>
      <c r="E108" s="865"/>
      <c r="F108" s="865"/>
    </row>
    <row r="109" customFormat="false" ht="24.6" hidden="false" customHeight="false" outlineLevel="0" collapsed="false">
      <c r="A109" s="864"/>
      <c r="B109" s="864"/>
      <c r="C109" s="864"/>
      <c r="D109" s="865"/>
      <c r="E109" s="865"/>
      <c r="F109" s="865"/>
    </row>
    <row r="110" customFormat="false" ht="24.6" hidden="false" customHeight="false" outlineLevel="0" collapsed="false">
      <c r="A110" s="864"/>
      <c r="B110" s="864"/>
      <c r="C110" s="864"/>
      <c r="D110" s="865"/>
      <c r="E110" s="865"/>
      <c r="F110" s="865"/>
    </row>
    <row r="111" customFormat="false" ht="24.6" hidden="false" customHeight="false" outlineLevel="0" collapsed="false">
      <c r="A111" s="864"/>
      <c r="B111" s="864"/>
      <c r="C111" s="864"/>
      <c r="D111" s="865"/>
      <c r="E111" s="865"/>
      <c r="F111" s="865"/>
    </row>
    <row r="112" customFormat="false" ht="24.6" hidden="false" customHeight="false" outlineLevel="0" collapsed="false">
      <c r="A112" s="864"/>
      <c r="B112" s="864"/>
      <c r="C112" s="864"/>
      <c r="D112" s="865"/>
      <c r="E112" s="865"/>
      <c r="F112" s="865"/>
    </row>
    <row r="113" customFormat="false" ht="24.6" hidden="false" customHeight="false" outlineLevel="0" collapsed="false">
      <c r="A113" s="864"/>
      <c r="B113" s="864"/>
      <c r="C113" s="864"/>
      <c r="D113" s="865"/>
      <c r="E113" s="865"/>
      <c r="F113" s="865"/>
    </row>
    <row r="114" customFormat="false" ht="24.6" hidden="false" customHeight="false" outlineLevel="0" collapsed="false">
      <c r="A114" s="864"/>
      <c r="B114" s="864"/>
      <c r="C114" s="864"/>
      <c r="D114" s="865"/>
      <c r="E114" s="865"/>
      <c r="F114" s="865"/>
    </row>
    <row r="115" customFormat="false" ht="24.6" hidden="false" customHeight="false" outlineLevel="0" collapsed="false">
      <c r="A115" s="864"/>
      <c r="B115" s="864"/>
      <c r="C115" s="864"/>
      <c r="D115" s="865"/>
      <c r="E115" s="865"/>
      <c r="F115" s="865"/>
    </row>
    <row r="116" customFormat="false" ht="24.6" hidden="false" customHeight="false" outlineLevel="0" collapsed="false">
      <c r="A116" s="864"/>
      <c r="B116" s="864"/>
      <c r="C116" s="864"/>
      <c r="D116" s="865"/>
      <c r="E116" s="865"/>
      <c r="F116" s="865"/>
    </row>
    <row r="117" customFormat="false" ht="24.6" hidden="false" customHeight="false" outlineLevel="0" collapsed="false">
      <c r="A117" s="864"/>
      <c r="B117" s="864"/>
      <c r="C117" s="864"/>
      <c r="D117" s="865"/>
      <c r="E117" s="865"/>
      <c r="F117" s="865"/>
    </row>
    <row r="118" customFormat="false" ht="24.6" hidden="false" customHeight="false" outlineLevel="0" collapsed="false">
      <c r="A118" s="864"/>
      <c r="B118" s="864"/>
      <c r="C118" s="864"/>
      <c r="D118" s="865"/>
      <c r="E118" s="865"/>
      <c r="F118" s="865"/>
    </row>
    <row r="119" customFormat="false" ht="24.6" hidden="false" customHeight="false" outlineLevel="0" collapsed="false">
      <c r="A119" s="864"/>
      <c r="B119" s="864"/>
      <c r="C119" s="864"/>
      <c r="D119" s="865"/>
      <c r="E119" s="865"/>
      <c r="F119" s="865"/>
    </row>
    <row r="120" customFormat="false" ht="24.6" hidden="false" customHeight="false" outlineLevel="0" collapsed="false">
      <c r="A120" s="864"/>
      <c r="B120" s="864"/>
      <c r="C120" s="864"/>
      <c r="D120" s="865"/>
      <c r="E120" s="865"/>
      <c r="F120" s="865"/>
    </row>
    <row r="121" customFormat="false" ht="24.6" hidden="false" customHeight="false" outlineLevel="0" collapsed="false">
      <c r="A121" s="864"/>
      <c r="B121" s="864"/>
      <c r="C121" s="864"/>
      <c r="D121" s="865"/>
      <c r="E121" s="865"/>
      <c r="F121" s="865"/>
    </row>
    <row r="122" customFormat="false" ht="24.6" hidden="false" customHeight="false" outlineLevel="0" collapsed="false">
      <c r="A122" s="864"/>
      <c r="B122" s="864"/>
      <c r="C122" s="864"/>
      <c r="D122" s="865"/>
      <c r="E122" s="865"/>
      <c r="F122" s="865"/>
    </row>
    <row r="123" customFormat="false" ht="24.6" hidden="false" customHeight="false" outlineLevel="0" collapsed="false">
      <c r="A123" s="864"/>
      <c r="B123" s="864"/>
      <c r="C123" s="864"/>
      <c r="D123" s="865"/>
      <c r="E123" s="865"/>
      <c r="F123" s="865"/>
    </row>
    <row r="124" customFormat="false" ht="24.6" hidden="false" customHeight="false" outlineLevel="0" collapsed="false">
      <c r="A124" s="864"/>
      <c r="B124" s="864"/>
      <c r="C124" s="864"/>
      <c r="D124" s="865"/>
      <c r="E124" s="865"/>
      <c r="F124" s="865"/>
    </row>
    <row r="125" customFormat="false" ht="24.6" hidden="false" customHeight="false" outlineLevel="0" collapsed="false">
      <c r="A125" s="864"/>
      <c r="B125" s="864"/>
      <c r="C125" s="864"/>
      <c r="D125" s="865"/>
      <c r="E125" s="865"/>
      <c r="F125" s="865"/>
    </row>
    <row r="126" customFormat="false" ht="24.6" hidden="false" customHeight="false" outlineLevel="0" collapsed="false">
      <c r="A126" s="864"/>
      <c r="B126" s="864"/>
      <c r="C126" s="864"/>
      <c r="D126" s="865"/>
      <c r="E126" s="865"/>
      <c r="F126" s="865"/>
    </row>
    <row r="127" customFormat="false" ht="24.6" hidden="false" customHeight="false" outlineLevel="0" collapsed="false">
      <c r="A127" s="864"/>
      <c r="B127" s="864"/>
      <c r="C127" s="864"/>
      <c r="D127" s="865"/>
      <c r="E127" s="865"/>
      <c r="F127" s="865"/>
    </row>
    <row r="128" customFormat="false" ht="24.6" hidden="false" customHeight="false" outlineLevel="0" collapsed="false">
      <c r="A128" s="864"/>
      <c r="B128" s="864"/>
      <c r="C128" s="864"/>
      <c r="D128" s="865"/>
      <c r="E128" s="865"/>
      <c r="F128" s="865"/>
    </row>
    <row r="129" customFormat="false" ht="24.6" hidden="false" customHeight="false" outlineLevel="0" collapsed="false">
      <c r="A129" s="864"/>
      <c r="B129" s="864"/>
      <c r="C129" s="864"/>
      <c r="D129" s="865"/>
      <c r="E129" s="865"/>
      <c r="F129" s="865"/>
    </row>
    <row r="130" customFormat="false" ht="24.6" hidden="false" customHeight="false" outlineLevel="0" collapsed="false">
      <c r="A130" s="864"/>
      <c r="B130" s="864"/>
      <c r="C130" s="864"/>
      <c r="D130" s="865"/>
      <c r="E130" s="865"/>
      <c r="F130" s="865"/>
    </row>
    <row r="131" customFormat="false" ht="24.6" hidden="false" customHeight="false" outlineLevel="0" collapsed="false">
      <c r="A131" s="864"/>
      <c r="B131" s="864"/>
      <c r="C131" s="864"/>
      <c r="D131" s="865"/>
      <c r="E131" s="865"/>
      <c r="F131" s="865"/>
    </row>
    <row r="132" customFormat="false" ht="24.6" hidden="false" customHeight="false" outlineLevel="0" collapsed="false">
      <c r="A132" s="864"/>
      <c r="B132" s="864"/>
      <c r="C132" s="864"/>
      <c r="D132" s="865"/>
      <c r="E132" s="865"/>
      <c r="F132" s="865"/>
    </row>
    <row r="133" customFormat="false" ht="24.6" hidden="false" customHeight="false" outlineLevel="0" collapsed="false">
      <c r="A133" s="864"/>
      <c r="B133" s="864"/>
      <c r="C133" s="864"/>
      <c r="D133" s="865"/>
      <c r="E133" s="865"/>
      <c r="F133" s="865"/>
    </row>
    <row r="134" customFormat="false" ht="24.6" hidden="false" customHeight="false" outlineLevel="0" collapsed="false">
      <c r="A134" s="864"/>
      <c r="B134" s="864"/>
      <c r="C134" s="864"/>
      <c r="D134" s="865"/>
      <c r="E134" s="865"/>
      <c r="F134" s="865"/>
    </row>
    <row r="135" customFormat="false" ht="24.6" hidden="false" customHeight="false" outlineLevel="0" collapsed="false">
      <c r="A135" s="864"/>
      <c r="B135" s="864"/>
      <c r="C135" s="864"/>
      <c r="D135" s="865"/>
      <c r="E135" s="865"/>
      <c r="F135" s="865"/>
    </row>
    <row r="136" customFormat="false" ht="24.6" hidden="false" customHeight="false" outlineLevel="0" collapsed="false">
      <c r="A136" s="864"/>
      <c r="B136" s="864"/>
      <c r="C136" s="864"/>
      <c r="D136" s="865"/>
      <c r="E136" s="865"/>
      <c r="F136" s="865"/>
    </row>
    <row r="137" customFormat="false" ht="24.6" hidden="false" customHeight="false" outlineLevel="0" collapsed="false">
      <c r="A137" s="864"/>
      <c r="B137" s="864"/>
      <c r="C137" s="864"/>
      <c r="D137" s="865"/>
      <c r="E137" s="865"/>
      <c r="F137" s="865"/>
    </row>
    <row r="138" customFormat="false" ht="24.6" hidden="false" customHeight="false" outlineLevel="0" collapsed="false">
      <c r="A138" s="864"/>
      <c r="B138" s="864"/>
      <c r="C138" s="864"/>
      <c r="D138" s="865"/>
      <c r="E138" s="865"/>
      <c r="F138" s="865"/>
    </row>
    <row r="139" customFormat="false" ht="24.6" hidden="false" customHeight="false" outlineLevel="0" collapsed="false">
      <c r="A139" s="864"/>
      <c r="B139" s="864"/>
      <c r="C139" s="864"/>
      <c r="D139" s="865"/>
      <c r="E139" s="865"/>
      <c r="F139" s="865"/>
    </row>
    <row r="140" customFormat="false" ht="24.6" hidden="false" customHeight="false" outlineLevel="0" collapsed="false">
      <c r="A140" s="864"/>
      <c r="B140" s="864"/>
      <c r="C140" s="864"/>
      <c r="D140" s="865"/>
      <c r="E140" s="865"/>
      <c r="F140" s="865"/>
    </row>
    <row r="141" customFormat="false" ht="24.6" hidden="false" customHeight="false" outlineLevel="0" collapsed="false">
      <c r="A141" s="864"/>
      <c r="B141" s="864"/>
      <c r="C141" s="864"/>
      <c r="D141" s="865"/>
      <c r="E141" s="865"/>
      <c r="F141" s="865"/>
    </row>
    <row r="142" customFormat="false" ht="24.6" hidden="false" customHeight="false" outlineLevel="0" collapsed="false">
      <c r="A142" s="864"/>
      <c r="B142" s="864"/>
      <c r="C142" s="864"/>
      <c r="D142" s="865"/>
      <c r="E142" s="865"/>
      <c r="F142" s="865"/>
    </row>
    <row r="143" customFormat="false" ht="24.6" hidden="false" customHeight="false" outlineLevel="0" collapsed="false">
      <c r="A143" s="864"/>
      <c r="B143" s="864"/>
      <c r="C143" s="864"/>
      <c r="D143" s="865"/>
      <c r="E143" s="865"/>
      <c r="F143" s="865"/>
    </row>
    <row r="144" customFormat="false" ht="24.6" hidden="false" customHeight="false" outlineLevel="0" collapsed="false">
      <c r="A144" s="864"/>
      <c r="B144" s="864"/>
      <c r="C144" s="864"/>
      <c r="D144" s="865"/>
      <c r="E144" s="865"/>
      <c r="F144" s="865"/>
    </row>
    <row r="145" customFormat="false" ht="24.6" hidden="false" customHeight="false" outlineLevel="0" collapsed="false">
      <c r="A145" s="864"/>
      <c r="B145" s="864"/>
      <c r="C145" s="864"/>
      <c r="D145" s="865"/>
      <c r="E145" s="865"/>
      <c r="F145" s="865"/>
    </row>
    <row r="146" customFormat="false" ht="24.6" hidden="false" customHeight="false" outlineLevel="0" collapsed="false">
      <c r="A146" s="864"/>
      <c r="B146" s="864"/>
      <c r="C146" s="864"/>
      <c r="D146" s="865"/>
      <c r="E146" s="865"/>
      <c r="F146" s="865"/>
    </row>
    <row r="147" customFormat="false" ht="24.6" hidden="false" customHeight="false" outlineLevel="0" collapsed="false">
      <c r="A147" s="864"/>
      <c r="B147" s="864"/>
      <c r="C147" s="864"/>
      <c r="D147" s="865"/>
      <c r="E147" s="865"/>
      <c r="F147" s="865"/>
    </row>
    <row r="148" customFormat="false" ht="24.6" hidden="false" customHeight="false" outlineLevel="0" collapsed="false">
      <c r="A148" s="864"/>
      <c r="B148" s="864"/>
      <c r="C148" s="864"/>
      <c r="D148" s="865"/>
      <c r="E148" s="865"/>
      <c r="F148" s="865"/>
    </row>
    <row r="149" customFormat="false" ht="24.6" hidden="false" customHeight="false" outlineLevel="0" collapsed="false">
      <c r="A149" s="864"/>
      <c r="B149" s="864"/>
      <c r="C149" s="864"/>
      <c r="D149" s="865"/>
      <c r="E149" s="865"/>
      <c r="F149" s="865"/>
    </row>
    <row r="150" customFormat="false" ht="24.6" hidden="false" customHeight="false" outlineLevel="0" collapsed="false">
      <c r="A150" s="864"/>
      <c r="B150" s="864"/>
      <c r="C150" s="864"/>
      <c r="D150" s="865"/>
      <c r="E150" s="865"/>
      <c r="F150" s="865"/>
    </row>
    <row r="151" customFormat="false" ht="24.6" hidden="false" customHeight="false" outlineLevel="0" collapsed="false">
      <c r="A151" s="864"/>
      <c r="B151" s="864"/>
      <c r="C151" s="864"/>
      <c r="D151" s="865"/>
      <c r="E151" s="865"/>
      <c r="F151" s="865"/>
    </row>
    <row r="152" customFormat="false" ht="24.6" hidden="false" customHeight="false" outlineLevel="0" collapsed="false">
      <c r="A152" s="864"/>
      <c r="B152" s="864"/>
      <c r="C152" s="864"/>
      <c r="D152" s="865"/>
      <c r="E152" s="865"/>
      <c r="F152" s="865"/>
    </row>
    <row r="153" customFormat="false" ht="24.6" hidden="false" customHeight="false" outlineLevel="0" collapsed="false">
      <c r="A153" s="864"/>
      <c r="B153" s="864"/>
      <c r="C153" s="864"/>
      <c r="D153" s="865"/>
      <c r="E153" s="865"/>
      <c r="F153" s="865"/>
    </row>
    <row r="154" customFormat="false" ht="24.6" hidden="false" customHeight="false" outlineLevel="0" collapsed="false">
      <c r="A154" s="864"/>
      <c r="B154" s="864"/>
      <c r="C154" s="864"/>
      <c r="D154" s="865"/>
      <c r="E154" s="865"/>
      <c r="F154" s="865"/>
    </row>
    <row r="155" customFormat="false" ht="24.6" hidden="false" customHeight="false" outlineLevel="0" collapsed="false">
      <c r="A155" s="864"/>
      <c r="B155" s="864"/>
      <c r="C155" s="864"/>
      <c r="D155" s="865"/>
      <c r="E155" s="865"/>
      <c r="F155" s="865"/>
    </row>
    <row r="156" customFormat="false" ht="24.6" hidden="false" customHeight="false" outlineLevel="0" collapsed="false">
      <c r="A156" s="864"/>
      <c r="B156" s="864"/>
      <c r="C156" s="864"/>
      <c r="D156" s="865"/>
      <c r="E156" s="865"/>
      <c r="F156" s="865"/>
    </row>
    <row r="157" customFormat="false" ht="24.6" hidden="false" customHeight="false" outlineLevel="0" collapsed="false">
      <c r="A157" s="864"/>
      <c r="B157" s="864"/>
      <c r="C157" s="864"/>
      <c r="D157" s="865"/>
      <c r="E157" s="865"/>
      <c r="F157" s="865"/>
    </row>
    <row r="158" customFormat="false" ht="24.6" hidden="false" customHeight="false" outlineLevel="0" collapsed="false">
      <c r="A158" s="864"/>
      <c r="B158" s="864"/>
      <c r="C158" s="864"/>
      <c r="D158" s="865"/>
      <c r="E158" s="865"/>
      <c r="F158" s="865"/>
    </row>
    <row r="159" customFormat="false" ht="24.6" hidden="false" customHeight="false" outlineLevel="0" collapsed="false">
      <c r="A159" s="864"/>
      <c r="B159" s="864"/>
      <c r="C159" s="864"/>
      <c r="D159" s="865"/>
      <c r="E159" s="865"/>
      <c r="F159" s="865"/>
    </row>
    <row r="160" customFormat="false" ht="24.6" hidden="false" customHeight="false" outlineLevel="0" collapsed="false">
      <c r="A160" s="864"/>
      <c r="B160" s="864"/>
      <c r="C160" s="864"/>
      <c r="D160" s="865"/>
      <c r="E160" s="865"/>
      <c r="F160" s="865"/>
    </row>
    <row r="161" customFormat="false" ht="24.6" hidden="false" customHeight="false" outlineLevel="0" collapsed="false">
      <c r="A161" s="864"/>
      <c r="B161" s="864"/>
      <c r="C161" s="864"/>
      <c r="D161" s="865"/>
      <c r="E161" s="865"/>
      <c r="F161" s="865"/>
    </row>
    <row r="162" customFormat="false" ht="24.6" hidden="false" customHeight="false" outlineLevel="0" collapsed="false">
      <c r="A162" s="864"/>
      <c r="B162" s="864"/>
      <c r="C162" s="864"/>
      <c r="D162" s="865"/>
      <c r="E162" s="865"/>
      <c r="F162" s="865"/>
    </row>
    <row r="163" customFormat="false" ht="24.6" hidden="false" customHeight="false" outlineLevel="0" collapsed="false">
      <c r="A163" s="864"/>
      <c r="B163" s="864"/>
      <c r="C163" s="864"/>
      <c r="D163" s="865"/>
      <c r="E163" s="865"/>
      <c r="F163" s="865"/>
    </row>
    <row r="164" customFormat="false" ht="24.6" hidden="false" customHeight="false" outlineLevel="0" collapsed="false">
      <c r="A164" s="864"/>
      <c r="B164" s="864"/>
      <c r="C164" s="864"/>
      <c r="D164" s="865"/>
      <c r="E164" s="865"/>
      <c r="F164" s="865"/>
    </row>
    <row r="165" customFormat="false" ht="24.6" hidden="false" customHeight="false" outlineLevel="0" collapsed="false">
      <c r="A165" s="864"/>
      <c r="B165" s="864"/>
      <c r="C165" s="864"/>
      <c r="D165" s="865"/>
      <c r="E165" s="865"/>
      <c r="F165" s="865"/>
    </row>
    <row r="166" customFormat="false" ht="24.6" hidden="false" customHeight="false" outlineLevel="0" collapsed="false">
      <c r="A166" s="864"/>
      <c r="B166" s="864"/>
      <c r="C166" s="864"/>
      <c r="D166" s="865"/>
      <c r="E166" s="865"/>
      <c r="F166" s="865"/>
    </row>
    <row r="167" customFormat="false" ht="24.6" hidden="false" customHeight="false" outlineLevel="0" collapsed="false">
      <c r="A167" s="864"/>
      <c r="B167" s="864"/>
      <c r="C167" s="864"/>
      <c r="D167" s="865"/>
      <c r="E167" s="865"/>
      <c r="F167" s="865"/>
    </row>
    <row r="168" customFormat="false" ht="24.6" hidden="false" customHeight="false" outlineLevel="0" collapsed="false">
      <c r="A168" s="864"/>
      <c r="B168" s="864"/>
      <c r="C168" s="864"/>
      <c r="D168" s="865"/>
      <c r="E168" s="865"/>
      <c r="F168" s="865"/>
    </row>
    <row r="169" customFormat="false" ht="24.6" hidden="false" customHeight="false" outlineLevel="0" collapsed="false">
      <c r="A169" s="864"/>
      <c r="B169" s="864"/>
      <c r="C169" s="864"/>
      <c r="D169" s="865"/>
      <c r="E169" s="865"/>
      <c r="F169" s="865"/>
    </row>
    <row r="170" customFormat="false" ht="24.6" hidden="false" customHeight="false" outlineLevel="0" collapsed="false">
      <c r="A170" s="864"/>
      <c r="B170" s="864"/>
      <c r="C170" s="864"/>
      <c r="D170" s="865"/>
      <c r="E170" s="865"/>
      <c r="F170" s="865"/>
    </row>
    <row r="171" customFormat="false" ht="24.6" hidden="false" customHeight="false" outlineLevel="0" collapsed="false">
      <c r="A171" s="864"/>
      <c r="B171" s="864"/>
      <c r="C171" s="864"/>
      <c r="D171" s="865"/>
      <c r="E171" s="865"/>
      <c r="F171" s="865"/>
    </row>
    <row r="172" customFormat="false" ht="24.6" hidden="false" customHeight="false" outlineLevel="0" collapsed="false">
      <c r="A172" s="864"/>
      <c r="B172" s="864"/>
      <c r="C172" s="864"/>
      <c r="D172" s="865"/>
      <c r="E172" s="865"/>
      <c r="F172" s="865"/>
    </row>
    <row r="173" customFormat="false" ht="24.6" hidden="false" customHeight="false" outlineLevel="0" collapsed="false">
      <c r="A173" s="864"/>
      <c r="B173" s="864"/>
      <c r="C173" s="864"/>
      <c r="D173" s="865"/>
      <c r="E173" s="865"/>
      <c r="F173" s="865"/>
    </row>
    <row r="174" customFormat="false" ht="24.6" hidden="false" customHeight="false" outlineLevel="0" collapsed="false">
      <c r="A174" s="864"/>
      <c r="B174" s="864"/>
      <c r="C174" s="864"/>
      <c r="D174" s="865"/>
      <c r="E174" s="865"/>
      <c r="F174" s="865"/>
    </row>
    <row r="175" customFormat="false" ht="24.6" hidden="false" customHeight="false" outlineLevel="0" collapsed="false">
      <c r="A175" s="864"/>
      <c r="B175" s="864"/>
      <c r="C175" s="864"/>
      <c r="D175" s="865"/>
      <c r="E175" s="865"/>
      <c r="F175" s="865"/>
    </row>
    <row r="176" customFormat="false" ht="24.6" hidden="false" customHeight="false" outlineLevel="0" collapsed="false">
      <c r="A176" s="864"/>
      <c r="B176" s="864"/>
      <c r="C176" s="864"/>
      <c r="D176" s="865"/>
      <c r="E176" s="865"/>
      <c r="F176" s="865"/>
    </row>
    <row r="177" customFormat="false" ht="24.6" hidden="false" customHeight="false" outlineLevel="0" collapsed="false">
      <c r="A177" s="864"/>
      <c r="B177" s="864"/>
      <c r="C177" s="864"/>
      <c r="D177" s="865"/>
      <c r="E177" s="865"/>
      <c r="F177" s="865"/>
    </row>
    <row r="178" customFormat="false" ht="24.6" hidden="false" customHeight="false" outlineLevel="0" collapsed="false">
      <c r="A178" s="864"/>
      <c r="B178" s="864"/>
      <c r="C178" s="864"/>
      <c r="D178" s="865"/>
      <c r="E178" s="865"/>
      <c r="F178" s="865"/>
    </row>
    <row r="179" customFormat="false" ht="24.6" hidden="false" customHeight="false" outlineLevel="0" collapsed="false">
      <c r="A179" s="864"/>
      <c r="B179" s="864"/>
      <c r="C179" s="864"/>
      <c r="D179" s="865"/>
      <c r="E179" s="865"/>
      <c r="F179" s="865"/>
    </row>
    <row r="180" customFormat="false" ht="24.6" hidden="false" customHeight="false" outlineLevel="0" collapsed="false">
      <c r="A180" s="864"/>
      <c r="B180" s="864"/>
      <c r="C180" s="864"/>
      <c r="D180" s="865"/>
      <c r="E180" s="865"/>
      <c r="F180" s="865"/>
    </row>
    <row r="181" customFormat="false" ht="24.6" hidden="false" customHeight="false" outlineLevel="0" collapsed="false">
      <c r="A181" s="864"/>
      <c r="B181" s="864"/>
      <c r="C181" s="864"/>
      <c r="D181" s="865"/>
      <c r="E181" s="865"/>
      <c r="F181" s="865"/>
    </row>
    <row r="182" customFormat="false" ht="24.6" hidden="false" customHeight="false" outlineLevel="0" collapsed="false">
      <c r="A182" s="864"/>
      <c r="B182" s="864"/>
      <c r="C182" s="864"/>
      <c r="D182" s="865"/>
      <c r="E182" s="865"/>
      <c r="F182" s="865"/>
    </row>
    <row r="183" customFormat="false" ht="24.6" hidden="false" customHeight="false" outlineLevel="0" collapsed="false">
      <c r="A183" s="864"/>
      <c r="B183" s="864"/>
      <c r="C183" s="864"/>
      <c r="D183" s="865"/>
      <c r="E183" s="865"/>
      <c r="F183" s="865"/>
    </row>
    <row r="184" customFormat="false" ht="24.6" hidden="false" customHeight="false" outlineLevel="0" collapsed="false">
      <c r="A184" s="864"/>
      <c r="B184" s="864"/>
      <c r="C184" s="864"/>
      <c r="D184" s="865"/>
      <c r="E184" s="865"/>
      <c r="F184" s="865"/>
    </row>
    <row r="185" customFormat="false" ht="24.6" hidden="false" customHeight="false" outlineLevel="0" collapsed="false">
      <c r="A185" s="864"/>
      <c r="B185" s="864"/>
      <c r="C185" s="864"/>
      <c r="D185" s="865"/>
      <c r="E185" s="865"/>
      <c r="F185" s="865"/>
    </row>
    <row r="186" customFormat="false" ht="24.6" hidden="false" customHeight="false" outlineLevel="0" collapsed="false">
      <c r="A186" s="864"/>
      <c r="B186" s="864"/>
      <c r="C186" s="864"/>
      <c r="D186" s="865"/>
      <c r="E186" s="865"/>
      <c r="F186" s="86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829" width="17.21"/>
    <col collapsed="false" customWidth="true" hidden="false" outlineLevel="0" max="3" min="2" style="829" width="10.32"/>
    <col collapsed="false" customWidth="true" hidden="false" outlineLevel="0" max="6" min="4" style="830" width="10.32"/>
    <col collapsed="false" customWidth="true" hidden="false" outlineLevel="0" max="9" min="7" style="829" width="10.32"/>
    <col collapsed="false" customWidth="true" hidden="false" outlineLevel="0" max="10" min="10" style="829" width="8.88"/>
    <col collapsed="false" customWidth="true" hidden="false" outlineLevel="0" max="11" min="11" style="829" width="10.32"/>
    <col collapsed="false" customWidth="true" hidden="false" outlineLevel="0" max="12" min="12" style="829" width="11.43"/>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6"/>
      <c r="H1" s="836"/>
      <c r="I1" s="838" t="s">
        <v>432</v>
      </c>
      <c r="J1" s="838"/>
      <c r="K1" s="838" t="s">
        <v>682</v>
      </c>
      <c r="L1" s="838"/>
      <c r="M1" s="86" t="s">
        <v>74</v>
      </c>
    </row>
    <row r="2" s="839" customFormat="true" ht="21" hidden="false" customHeight="true" outlineLevel="0" collapsed="false">
      <c r="A2" s="792" t="s">
        <v>878</v>
      </c>
      <c r="B2" s="799" t="s">
        <v>879</v>
      </c>
      <c r="C2" s="799"/>
      <c r="D2" s="841"/>
      <c r="E2" s="841"/>
      <c r="F2" s="841"/>
      <c r="G2" s="841"/>
      <c r="H2" s="841"/>
      <c r="I2" s="838" t="s">
        <v>574</v>
      </c>
      <c r="J2" s="838"/>
      <c r="K2" s="842" t="s">
        <v>924</v>
      </c>
      <c r="L2" s="842"/>
    </row>
    <row r="3" s="844" customFormat="true" ht="37.5" hidden="false" customHeight="true" outlineLevel="0" collapsed="false">
      <c r="A3" s="877" t="s">
        <v>925</v>
      </c>
      <c r="B3" s="877"/>
      <c r="C3" s="877"/>
      <c r="D3" s="877"/>
      <c r="E3" s="877"/>
      <c r="F3" s="877"/>
      <c r="G3" s="877"/>
      <c r="H3" s="877"/>
      <c r="I3" s="877"/>
      <c r="J3" s="877"/>
      <c r="K3" s="877"/>
      <c r="L3" s="877"/>
    </row>
    <row r="4" customFormat="false" ht="21" hidden="false" customHeight="true" outlineLevel="0" collapsed="false">
      <c r="A4" s="845"/>
      <c r="B4" s="846"/>
      <c r="C4" s="846"/>
      <c r="D4" s="846"/>
      <c r="E4" s="878"/>
      <c r="F4" s="879" t="s">
        <v>917</v>
      </c>
      <c r="G4" s="878"/>
      <c r="H4" s="878"/>
      <c r="I4" s="846"/>
      <c r="J4" s="846"/>
      <c r="K4" s="848" t="s">
        <v>883</v>
      </c>
      <c r="L4" s="848"/>
    </row>
    <row r="5" customFormat="false" ht="21" hidden="false" customHeight="true" outlineLevel="0" collapsed="false">
      <c r="A5" s="849" t="s">
        <v>926</v>
      </c>
      <c r="B5" s="850" t="s">
        <v>444</v>
      </c>
      <c r="C5" s="880" t="s">
        <v>927</v>
      </c>
      <c r="D5" s="880"/>
      <c r="E5" s="880"/>
      <c r="F5" s="880"/>
      <c r="G5" s="880"/>
      <c r="H5" s="881" t="s">
        <v>928</v>
      </c>
      <c r="I5" s="881"/>
      <c r="J5" s="881"/>
      <c r="K5" s="881"/>
      <c r="L5" s="881"/>
    </row>
    <row r="6" s="853" customFormat="true" ht="36.75" hidden="false" customHeight="true" outlineLevel="0" collapsed="false">
      <c r="A6" s="849"/>
      <c r="B6" s="850"/>
      <c r="C6" s="854" t="s">
        <v>589</v>
      </c>
      <c r="D6" s="855" t="s">
        <v>905</v>
      </c>
      <c r="E6" s="855"/>
      <c r="F6" s="855"/>
      <c r="G6" s="858" t="s">
        <v>888</v>
      </c>
      <c r="H6" s="857" t="s">
        <v>589</v>
      </c>
      <c r="I6" s="855" t="s">
        <v>905</v>
      </c>
      <c r="J6" s="855"/>
      <c r="K6" s="855"/>
      <c r="L6" s="858" t="s">
        <v>888</v>
      </c>
    </row>
    <row r="7" s="853" customFormat="true" ht="47.25" hidden="false" customHeight="true" outlineLevel="0" collapsed="false">
      <c r="A7" s="849"/>
      <c r="B7" s="850"/>
      <c r="C7" s="854"/>
      <c r="D7" s="857" t="s">
        <v>886</v>
      </c>
      <c r="E7" s="857" t="s">
        <v>929</v>
      </c>
      <c r="F7" s="857" t="s">
        <v>930</v>
      </c>
      <c r="G7" s="858"/>
      <c r="H7" s="857"/>
      <c r="I7" s="857" t="s">
        <v>886</v>
      </c>
      <c r="J7" s="857" t="s">
        <v>929</v>
      </c>
      <c r="K7" s="857" t="s">
        <v>930</v>
      </c>
      <c r="L7" s="858"/>
    </row>
    <row r="8" s="853" customFormat="true" ht="42" hidden="false" customHeight="true" outlineLevel="0" collapsed="false">
      <c r="A8" s="859" t="s">
        <v>18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2"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2"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2"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C12" s="829" t="s">
        <v>545</v>
      </c>
      <c r="D12" s="829"/>
      <c r="E12" s="829"/>
      <c r="F12" s="827" t="s">
        <v>546</v>
      </c>
      <c r="J12" s="831" t="s">
        <v>547</v>
      </c>
    </row>
    <row r="13" customFormat="false" ht="16.2" hidden="false" customHeight="false" outlineLevel="0" collapsed="false">
      <c r="C13" s="830"/>
      <c r="D13" s="829"/>
      <c r="E13" s="829"/>
      <c r="F13" s="829" t="s">
        <v>548</v>
      </c>
    </row>
    <row r="14" customFormat="false" ht="16.2" hidden="false" customHeight="false" outlineLevel="0" collapsed="false">
      <c r="A14" s="827"/>
      <c r="C14" s="830"/>
      <c r="E14" s="829"/>
      <c r="F14" s="829"/>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4.6" hidden="false" customHeight="false" outlineLevel="0" collapsed="false">
      <c r="A19" s="864"/>
      <c r="B19" s="864"/>
      <c r="C19" s="864"/>
      <c r="D19" s="865"/>
      <c r="E19" s="865"/>
      <c r="F19" s="865"/>
    </row>
    <row r="20" customFormat="false" ht="24.6" hidden="false" customHeight="false" outlineLevel="0" collapsed="false">
      <c r="A20" s="864"/>
      <c r="B20" s="864"/>
      <c r="C20" s="864"/>
      <c r="D20" s="865"/>
      <c r="E20" s="865"/>
      <c r="F20" s="865"/>
    </row>
    <row r="21" customFormat="false" ht="24.6" hidden="false" customHeight="false" outlineLevel="0" collapsed="false">
      <c r="A21" s="864"/>
      <c r="B21" s="864"/>
      <c r="C21" s="864"/>
      <c r="D21" s="865"/>
      <c r="E21" s="865"/>
      <c r="F21" s="865"/>
    </row>
    <row r="22" customFormat="false" ht="24.6" hidden="false" customHeight="false" outlineLevel="0" collapsed="false">
      <c r="A22" s="864"/>
      <c r="B22" s="864"/>
      <c r="C22" s="864"/>
      <c r="D22" s="865"/>
      <c r="E22" s="865"/>
      <c r="F22" s="865"/>
    </row>
    <row r="23" customFormat="false" ht="24.6" hidden="false" customHeight="false" outlineLevel="0" collapsed="false">
      <c r="A23" s="864"/>
      <c r="B23" s="864"/>
      <c r="C23" s="864"/>
      <c r="D23" s="865"/>
      <c r="E23" s="865"/>
      <c r="F23" s="865"/>
    </row>
    <row r="24" customFormat="false" ht="24.6" hidden="false" customHeight="false" outlineLevel="0" collapsed="false">
      <c r="A24" s="864"/>
      <c r="B24" s="864"/>
      <c r="C24" s="864"/>
      <c r="D24" s="865"/>
      <c r="E24" s="865"/>
      <c r="F24" s="865"/>
    </row>
    <row r="25" customFormat="false" ht="24.6" hidden="false" customHeight="false" outlineLevel="0" collapsed="false">
      <c r="A25" s="864"/>
      <c r="B25" s="864"/>
      <c r="C25" s="864"/>
      <c r="D25" s="865"/>
      <c r="E25" s="865"/>
      <c r="F25" s="865"/>
    </row>
    <row r="26" customFormat="false" ht="24.6" hidden="false" customHeight="false" outlineLevel="0" collapsed="false">
      <c r="A26" s="864"/>
      <c r="B26" s="864"/>
      <c r="C26" s="864"/>
      <c r="D26" s="865"/>
      <c r="E26" s="865"/>
      <c r="F26" s="865"/>
    </row>
    <row r="27" customFormat="false" ht="24.6" hidden="false" customHeight="false" outlineLevel="0" collapsed="false">
      <c r="A27" s="864"/>
      <c r="B27" s="864"/>
      <c r="C27" s="864"/>
      <c r="D27" s="865"/>
      <c r="E27" s="865"/>
      <c r="F27" s="865"/>
    </row>
    <row r="28" customFormat="false" ht="24.6" hidden="false" customHeight="false" outlineLevel="0" collapsed="false">
      <c r="A28" s="864"/>
      <c r="B28" s="864"/>
      <c r="C28" s="864"/>
      <c r="D28" s="865"/>
      <c r="E28" s="865"/>
      <c r="F28" s="865"/>
    </row>
    <row r="29" customFormat="false" ht="24.6" hidden="false" customHeight="false" outlineLevel="0" collapsed="false">
      <c r="A29" s="864"/>
      <c r="B29" s="864"/>
      <c r="C29" s="864"/>
      <c r="D29" s="865"/>
      <c r="E29" s="865"/>
      <c r="F29" s="865"/>
    </row>
    <row r="30" customFormat="false" ht="24.6" hidden="false" customHeight="false" outlineLevel="0" collapsed="false">
      <c r="A30" s="864"/>
      <c r="B30" s="864"/>
      <c r="C30" s="864"/>
      <c r="D30" s="865"/>
      <c r="E30" s="865"/>
      <c r="F30" s="865"/>
    </row>
    <row r="31" customFormat="false" ht="24.6" hidden="false" customHeight="false" outlineLevel="0" collapsed="false">
      <c r="A31" s="864"/>
      <c r="B31" s="864"/>
      <c r="C31" s="864"/>
      <c r="D31" s="865"/>
      <c r="E31" s="865"/>
      <c r="F31" s="865"/>
    </row>
    <row r="32" customFormat="false" ht="24.6" hidden="false" customHeight="false" outlineLevel="0" collapsed="false">
      <c r="A32" s="864"/>
      <c r="B32" s="864"/>
      <c r="C32" s="864"/>
      <c r="D32" s="865"/>
      <c r="E32" s="865"/>
      <c r="F32" s="865"/>
    </row>
    <row r="33" customFormat="false" ht="24.6" hidden="false" customHeight="false" outlineLevel="0" collapsed="false">
      <c r="A33" s="864"/>
      <c r="B33" s="864"/>
      <c r="C33" s="864"/>
      <c r="D33" s="865"/>
      <c r="E33" s="865"/>
      <c r="F33" s="865"/>
    </row>
    <row r="34" customFormat="false" ht="24.6" hidden="false" customHeight="false" outlineLevel="0" collapsed="false">
      <c r="A34" s="864"/>
      <c r="B34" s="864"/>
      <c r="C34" s="864"/>
      <c r="D34" s="865"/>
      <c r="E34" s="865"/>
      <c r="F34" s="865"/>
    </row>
    <row r="35" customFormat="false" ht="24.6" hidden="false" customHeight="false" outlineLevel="0" collapsed="false">
      <c r="A35" s="864"/>
      <c r="B35" s="864"/>
      <c r="C35" s="864"/>
      <c r="D35" s="865"/>
      <c r="E35" s="865"/>
      <c r="F35" s="865"/>
    </row>
    <row r="36" customFormat="false" ht="24.6" hidden="false" customHeight="false" outlineLevel="0" collapsed="false">
      <c r="A36" s="864"/>
      <c r="B36" s="864"/>
      <c r="C36" s="864"/>
      <c r="D36" s="865"/>
      <c r="E36" s="865"/>
      <c r="F36" s="865"/>
    </row>
    <row r="37" customFormat="false" ht="24.6" hidden="false" customHeight="false" outlineLevel="0" collapsed="false">
      <c r="A37" s="864"/>
      <c r="B37" s="864"/>
      <c r="C37" s="864"/>
      <c r="D37" s="865"/>
      <c r="E37" s="865"/>
      <c r="F37" s="865"/>
    </row>
    <row r="38" customFormat="false" ht="24.6" hidden="false" customHeight="false" outlineLevel="0" collapsed="false">
      <c r="A38" s="864"/>
      <c r="B38" s="864"/>
      <c r="C38" s="864"/>
      <c r="D38" s="865"/>
      <c r="E38" s="865"/>
      <c r="F38" s="865"/>
    </row>
    <row r="39" customFormat="false" ht="24.6" hidden="false" customHeight="false" outlineLevel="0" collapsed="false">
      <c r="A39" s="864"/>
      <c r="B39" s="864"/>
      <c r="C39" s="864"/>
      <c r="D39" s="865"/>
      <c r="E39" s="865"/>
      <c r="F39" s="865"/>
    </row>
    <row r="40" customFormat="false" ht="24.6" hidden="false" customHeight="false" outlineLevel="0" collapsed="false">
      <c r="A40" s="864"/>
      <c r="B40" s="864"/>
      <c r="C40" s="864"/>
      <c r="D40" s="865"/>
      <c r="E40" s="865"/>
      <c r="F40" s="865"/>
    </row>
    <row r="41" customFormat="false" ht="24.6" hidden="false" customHeight="false" outlineLevel="0" collapsed="false">
      <c r="A41" s="864"/>
      <c r="B41" s="864"/>
      <c r="C41" s="864"/>
      <c r="D41" s="865"/>
      <c r="E41" s="865"/>
      <c r="F41" s="865"/>
    </row>
    <row r="42" customFormat="false" ht="24.6" hidden="false" customHeight="false" outlineLevel="0" collapsed="false">
      <c r="A42" s="864"/>
      <c r="B42" s="864"/>
      <c r="C42" s="864"/>
      <c r="D42" s="865"/>
      <c r="E42" s="865"/>
      <c r="F42" s="865"/>
    </row>
    <row r="43" customFormat="false" ht="24.6" hidden="false" customHeight="false" outlineLevel="0" collapsed="false">
      <c r="A43" s="864"/>
      <c r="B43" s="864"/>
      <c r="C43" s="864"/>
      <c r="D43" s="865"/>
      <c r="E43" s="865"/>
      <c r="F43" s="865"/>
    </row>
    <row r="44" customFormat="false" ht="24.6" hidden="false" customHeight="false" outlineLevel="0" collapsed="false">
      <c r="A44" s="864"/>
      <c r="B44" s="864"/>
      <c r="C44" s="864"/>
      <c r="D44" s="865"/>
      <c r="E44" s="865"/>
      <c r="F44" s="865"/>
    </row>
    <row r="45" customFormat="false" ht="24.6" hidden="false" customHeight="false" outlineLevel="0" collapsed="false">
      <c r="A45" s="864"/>
      <c r="B45" s="864"/>
      <c r="C45" s="864"/>
      <c r="D45" s="865"/>
      <c r="E45" s="865"/>
      <c r="F45" s="865"/>
    </row>
    <row r="46" customFormat="false" ht="24.6" hidden="false" customHeight="false" outlineLevel="0" collapsed="false">
      <c r="A46" s="864"/>
      <c r="B46" s="864"/>
      <c r="C46" s="864"/>
      <c r="D46" s="865"/>
      <c r="E46" s="865"/>
      <c r="F46" s="865"/>
    </row>
    <row r="47" customFormat="false" ht="24.6" hidden="false" customHeight="false" outlineLevel="0" collapsed="false">
      <c r="A47" s="864"/>
      <c r="B47" s="864"/>
      <c r="C47" s="864"/>
      <c r="D47" s="865"/>
      <c r="E47" s="865"/>
      <c r="F47" s="865"/>
    </row>
    <row r="48" customFormat="false" ht="24.6" hidden="false" customHeight="false" outlineLevel="0" collapsed="false">
      <c r="A48" s="864"/>
      <c r="B48" s="864"/>
      <c r="C48" s="864"/>
      <c r="D48" s="865"/>
      <c r="E48" s="865"/>
      <c r="F48" s="865"/>
    </row>
    <row r="49" customFormat="false" ht="24.6" hidden="false" customHeight="false" outlineLevel="0" collapsed="false">
      <c r="A49" s="864"/>
      <c r="B49" s="864"/>
      <c r="C49" s="864"/>
      <c r="D49" s="865"/>
      <c r="E49" s="865"/>
      <c r="F49" s="865"/>
    </row>
    <row r="50" customFormat="false" ht="24.6" hidden="false" customHeight="false" outlineLevel="0" collapsed="false">
      <c r="A50" s="864"/>
      <c r="B50" s="864"/>
      <c r="C50" s="864"/>
      <c r="D50" s="865"/>
      <c r="E50" s="865"/>
      <c r="F50" s="865"/>
    </row>
    <row r="51" customFormat="false" ht="24.6" hidden="false" customHeight="false" outlineLevel="0" collapsed="false">
      <c r="A51" s="864"/>
      <c r="B51" s="864"/>
      <c r="C51" s="864"/>
      <c r="D51" s="865"/>
      <c r="E51" s="865"/>
      <c r="F51" s="865"/>
    </row>
    <row r="52" customFormat="false" ht="24.6" hidden="false" customHeight="false" outlineLevel="0" collapsed="false">
      <c r="A52" s="864"/>
      <c r="B52" s="864"/>
      <c r="C52" s="864"/>
      <c r="D52" s="865"/>
      <c r="E52" s="865"/>
      <c r="F52" s="865"/>
    </row>
    <row r="53" customFormat="false" ht="24.6" hidden="false" customHeight="false" outlineLevel="0" collapsed="false">
      <c r="A53" s="864"/>
      <c r="B53" s="864"/>
      <c r="C53" s="864"/>
      <c r="D53" s="865"/>
      <c r="E53" s="865"/>
      <c r="F53" s="865"/>
    </row>
    <row r="54" customFormat="false" ht="24.6" hidden="false" customHeight="false" outlineLevel="0" collapsed="false">
      <c r="A54" s="864"/>
      <c r="B54" s="864"/>
      <c r="C54" s="864"/>
      <c r="D54" s="865"/>
      <c r="E54" s="865"/>
      <c r="F54" s="865"/>
    </row>
    <row r="55" customFormat="false" ht="24.6" hidden="false" customHeight="false" outlineLevel="0" collapsed="false">
      <c r="A55" s="864"/>
      <c r="B55" s="864"/>
      <c r="C55" s="864"/>
      <c r="D55" s="865"/>
      <c r="E55" s="865"/>
      <c r="F55" s="865"/>
    </row>
    <row r="56" customFormat="false" ht="24.6" hidden="false" customHeight="false" outlineLevel="0" collapsed="false">
      <c r="A56" s="864"/>
      <c r="B56" s="864"/>
      <c r="C56" s="864"/>
      <c r="D56" s="865"/>
      <c r="E56" s="865"/>
      <c r="F56" s="865"/>
    </row>
    <row r="57" customFormat="false" ht="24.6" hidden="false" customHeight="false" outlineLevel="0" collapsed="false">
      <c r="A57" s="864"/>
      <c r="B57" s="864"/>
      <c r="C57" s="864"/>
      <c r="D57" s="865"/>
      <c r="E57" s="865"/>
      <c r="F57" s="865"/>
    </row>
    <row r="58" customFormat="false" ht="24.6" hidden="false" customHeight="false" outlineLevel="0" collapsed="false">
      <c r="A58" s="864"/>
      <c r="B58" s="864"/>
      <c r="C58" s="864"/>
      <c r="D58" s="865"/>
      <c r="E58" s="865"/>
      <c r="F58" s="865"/>
    </row>
    <row r="59" customFormat="false" ht="24.6" hidden="false" customHeight="false" outlineLevel="0" collapsed="false">
      <c r="A59" s="864"/>
      <c r="B59" s="864"/>
      <c r="C59" s="864"/>
      <c r="D59" s="865"/>
      <c r="E59" s="865"/>
      <c r="F59" s="865"/>
    </row>
    <row r="60" customFormat="false" ht="24.6" hidden="false" customHeight="false" outlineLevel="0" collapsed="false">
      <c r="A60" s="864"/>
      <c r="B60" s="864"/>
      <c r="C60" s="864"/>
      <c r="D60" s="865"/>
      <c r="E60" s="865"/>
      <c r="F60" s="865"/>
    </row>
    <row r="61" customFormat="false" ht="24.6" hidden="false" customHeight="false" outlineLevel="0" collapsed="false">
      <c r="A61" s="864"/>
      <c r="B61" s="864"/>
      <c r="C61" s="864"/>
      <c r="D61" s="865"/>
      <c r="E61" s="865"/>
      <c r="F61" s="865"/>
    </row>
    <row r="62" customFormat="false" ht="24.6" hidden="false" customHeight="false" outlineLevel="0" collapsed="false">
      <c r="A62" s="864"/>
      <c r="B62" s="864"/>
      <c r="C62" s="864"/>
      <c r="D62" s="865"/>
      <c r="E62" s="865"/>
      <c r="F62" s="865"/>
    </row>
    <row r="63" customFormat="false" ht="24.6" hidden="false" customHeight="false" outlineLevel="0" collapsed="false">
      <c r="A63" s="864"/>
      <c r="B63" s="864"/>
      <c r="C63" s="864"/>
      <c r="D63" s="865"/>
      <c r="E63" s="865"/>
      <c r="F63" s="865"/>
    </row>
    <row r="64" customFormat="false" ht="24.6" hidden="false" customHeight="false" outlineLevel="0" collapsed="false">
      <c r="A64" s="864"/>
      <c r="B64" s="864"/>
      <c r="C64" s="864"/>
      <c r="D64" s="865"/>
      <c r="E64" s="865"/>
      <c r="F64" s="865"/>
    </row>
    <row r="65" customFormat="false" ht="24.6" hidden="false" customHeight="false" outlineLevel="0" collapsed="false">
      <c r="A65" s="864"/>
      <c r="B65" s="864"/>
      <c r="C65" s="864"/>
      <c r="D65" s="865"/>
      <c r="E65" s="865"/>
      <c r="F65" s="865"/>
    </row>
    <row r="66" customFormat="false" ht="24.6" hidden="false" customHeight="false" outlineLevel="0" collapsed="false">
      <c r="A66" s="864"/>
      <c r="B66" s="864"/>
      <c r="C66" s="864"/>
      <c r="D66" s="865"/>
      <c r="E66" s="865"/>
      <c r="F66" s="865"/>
    </row>
    <row r="67" customFormat="false" ht="24.6" hidden="false" customHeight="false" outlineLevel="0" collapsed="false">
      <c r="A67" s="864"/>
      <c r="B67" s="864"/>
      <c r="C67" s="864"/>
      <c r="D67" s="865"/>
      <c r="E67" s="865"/>
      <c r="F67" s="865"/>
    </row>
    <row r="68" customFormat="false" ht="24.6" hidden="false" customHeight="false" outlineLevel="0" collapsed="false">
      <c r="A68" s="864"/>
      <c r="B68" s="864"/>
      <c r="C68" s="864"/>
      <c r="D68" s="865"/>
      <c r="E68" s="865"/>
      <c r="F68" s="865"/>
    </row>
    <row r="69" customFormat="false" ht="24.6" hidden="false" customHeight="false" outlineLevel="0" collapsed="false">
      <c r="A69" s="864"/>
      <c r="B69" s="864"/>
      <c r="C69" s="864"/>
      <c r="D69" s="865"/>
      <c r="E69" s="865"/>
      <c r="F69" s="865"/>
    </row>
    <row r="70" customFormat="false" ht="24.6" hidden="false" customHeight="false" outlineLevel="0" collapsed="false">
      <c r="A70" s="864"/>
      <c r="B70" s="864"/>
      <c r="C70" s="864"/>
      <c r="D70" s="865"/>
      <c r="E70" s="865"/>
      <c r="F70" s="865"/>
    </row>
    <row r="71" customFormat="false" ht="24.6" hidden="false" customHeight="false" outlineLevel="0" collapsed="false">
      <c r="A71" s="864"/>
      <c r="B71" s="864"/>
      <c r="C71" s="864"/>
      <c r="D71" s="865"/>
      <c r="E71" s="865"/>
      <c r="F71" s="865"/>
    </row>
    <row r="72" customFormat="false" ht="24.6" hidden="false" customHeight="false" outlineLevel="0" collapsed="false">
      <c r="A72" s="864"/>
      <c r="B72" s="864"/>
      <c r="C72" s="864"/>
      <c r="D72" s="865"/>
      <c r="E72" s="865"/>
      <c r="F72" s="865"/>
    </row>
    <row r="73" customFormat="false" ht="24.6" hidden="false" customHeight="false" outlineLevel="0" collapsed="false">
      <c r="A73" s="864"/>
      <c r="B73" s="864"/>
      <c r="C73" s="864"/>
      <c r="D73" s="865"/>
      <c r="E73" s="865"/>
      <c r="F73" s="865"/>
    </row>
    <row r="74" customFormat="false" ht="24.6" hidden="false" customHeight="false" outlineLevel="0" collapsed="false">
      <c r="A74" s="864"/>
      <c r="B74" s="864"/>
      <c r="C74" s="864"/>
      <c r="D74" s="865"/>
      <c r="E74" s="865"/>
      <c r="F74" s="865"/>
    </row>
    <row r="75" customFormat="false" ht="24.6" hidden="false" customHeight="false" outlineLevel="0" collapsed="false">
      <c r="A75" s="864"/>
      <c r="B75" s="864"/>
      <c r="C75" s="864"/>
      <c r="D75" s="865"/>
      <c r="E75" s="865"/>
      <c r="F75" s="865"/>
    </row>
    <row r="76" customFormat="false" ht="24.6" hidden="false" customHeight="false" outlineLevel="0" collapsed="false">
      <c r="A76" s="864"/>
      <c r="B76" s="864"/>
      <c r="C76" s="864"/>
      <c r="D76" s="865"/>
      <c r="E76" s="865"/>
      <c r="F76" s="865"/>
    </row>
    <row r="77" customFormat="false" ht="24.6" hidden="false" customHeight="false" outlineLevel="0" collapsed="false">
      <c r="A77" s="864"/>
      <c r="B77" s="864"/>
      <c r="C77" s="864"/>
      <c r="D77" s="865"/>
      <c r="E77" s="865"/>
      <c r="F77" s="865"/>
    </row>
    <row r="78" customFormat="false" ht="24.6" hidden="false" customHeight="false" outlineLevel="0" collapsed="false">
      <c r="A78" s="864"/>
      <c r="B78" s="864"/>
      <c r="C78" s="864"/>
      <c r="D78" s="865"/>
      <c r="E78" s="865"/>
      <c r="F78" s="865"/>
    </row>
    <row r="79" customFormat="false" ht="24.6" hidden="false" customHeight="false" outlineLevel="0" collapsed="false">
      <c r="A79" s="864"/>
      <c r="B79" s="864"/>
      <c r="C79" s="864"/>
      <c r="D79" s="865"/>
      <c r="E79" s="865"/>
      <c r="F79" s="865"/>
    </row>
    <row r="80" customFormat="false" ht="24.6" hidden="false" customHeight="false" outlineLevel="0" collapsed="false">
      <c r="A80" s="864"/>
      <c r="B80" s="864"/>
      <c r="C80" s="864"/>
      <c r="D80" s="865"/>
      <c r="E80" s="865"/>
      <c r="F80" s="865"/>
    </row>
    <row r="81" customFormat="false" ht="24.6" hidden="false" customHeight="false" outlineLevel="0" collapsed="false">
      <c r="A81" s="864"/>
      <c r="B81" s="864"/>
      <c r="C81" s="864"/>
      <c r="D81" s="865"/>
      <c r="E81" s="865"/>
      <c r="F81" s="865"/>
    </row>
    <row r="82" customFormat="false" ht="24.6" hidden="false" customHeight="false" outlineLevel="0" collapsed="false">
      <c r="A82" s="864"/>
      <c r="B82" s="864"/>
      <c r="C82" s="864"/>
      <c r="D82" s="865"/>
      <c r="E82" s="865"/>
      <c r="F82" s="865"/>
    </row>
    <row r="83" customFormat="false" ht="24.6" hidden="false" customHeight="false" outlineLevel="0" collapsed="false">
      <c r="A83" s="864"/>
      <c r="B83" s="864"/>
      <c r="C83" s="864"/>
      <c r="D83" s="865"/>
      <c r="E83" s="865"/>
      <c r="F83" s="865"/>
    </row>
    <row r="84" customFormat="false" ht="24.6" hidden="false" customHeight="false" outlineLevel="0" collapsed="false">
      <c r="A84" s="864"/>
      <c r="B84" s="864"/>
      <c r="C84" s="864"/>
      <c r="D84" s="865"/>
      <c r="E84" s="865"/>
      <c r="F84" s="865"/>
    </row>
    <row r="85" customFormat="false" ht="24.6" hidden="false" customHeight="false" outlineLevel="0" collapsed="false">
      <c r="A85" s="864"/>
      <c r="B85" s="864"/>
      <c r="C85" s="864"/>
      <c r="D85" s="865"/>
      <c r="E85" s="865"/>
      <c r="F85" s="865"/>
    </row>
    <row r="86" customFormat="false" ht="24.6" hidden="false" customHeight="false" outlineLevel="0" collapsed="false">
      <c r="A86" s="864"/>
      <c r="B86" s="864"/>
      <c r="C86" s="864"/>
      <c r="D86" s="865"/>
      <c r="E86" s="865"/>
      <c r="F86" s="865"/>
    </row>
    <row r="87" customFormat="false" ht="24.6" hidden="false" customHeight="false" outlineLevel="0" collapsed="false">
      <c r="A87" s="864"/>
      <c r="B87" s="864"/>
      <c r="C87" s="864"/>
      <c r="D87" s="865"/>
      <c r="E87" s="865"/>
      <c r="F87" s="865"/>
    </row>
    <row r="88" customFormat="false" ht="24.6" hidden="false" customHeight="false" outlineLevel="0" collapsed="false">
      <c r="A88" s="864"/>
      <c r="B88" s="864"/>
      <c r="C88" s="864"/>
      <c r="D88" s="865"/>
      <c r="E88" s="865"/>
      <c r="F88" s="865"/>
    </row>
    <row r="89" customFormat="false" ht="24.6" hidden="false" customHeight="false" outlineLevel="0" collapsed="false">
      <c r="A89" s="864"/>
      <c r="B89" s="864"/>
      <c r="C89" s="864"/>
      <c r="D89" s="865"/>
      <c r="E89" s="865"/>
      <c r="F89" s="865"/>
    </row>
    <row r="90" customFormat="false" ht="24.6" hidden="false" customHeight="false" outlineLevel="0" collapsed="false">
      <c r="A90" s="864"/>
      <c r="B90" s="864"/>
      <c r="C90" s="864"/>
      <c r="D90" s="865"/>
      <c r="E90" s="865"/>
      <c r="F90" s="865"/>
    </row>
    <row r="91" customFormat="false" ht="24.6" hidden="false" customHeight="false" outlineLevel="0" collapsed="false">
      <c r="A91" s="864"/>
      <c r="B91" s="864"/>
      <c r="C91" s="864"/>
      <c r="D91" s="865"/>
      <c r="E91" s="865"/>
      <c r="F91" s="865"/>
    </row>
    <row r="92" customFormat="false" ht="24.6" hidden="false" customHeight="false" outlineLevel="0" collapsed="false">
      <c r="A92" s="864"/>
      <c r="B92" s="864"/>
      <c r="C92" s="864"/>
      <c r="D92" s="865"/>
      <c r="E92" s="865"/>
      <c r="F92" s="865"/>
    </row>
    <row r="93" customFormat="false" ht="24.6" hidden="false" customHeight="false" outlineLevel="0" collapsed="false">
      <c r="A93" s="864"/>
      <c r="B93" s="864"/>
      <c r="C93" s="864"/>
      <c r="D93" s="865"/>
      <c r="E93" s="865"/>
      <c r="F93" s="865"/>
    </row>
    <row r="94" customFormat="false" ht="24.6" hidden="false" customHeight="false" outlineLevel="0" collapsed="false">
      <c r="A94" s="864"/>
      <c r="B94" s="864"/>
      <c r="C94" s="864"/>
      <c r="D94" s="865"/>
      <c r="E94" s="865"/>
      <c r="F94" s="865"/>
    </row>
    <row r="95" customFormat="false" ht="24.6" hidden="false" customHeight="false" outlineLevel="0" collapsed="false">
      <c r="A95" s="864"/>
      <c r="B95" s="864"/>
      <c r="C95" s="864"/>
      <c r="D95" s="865"/>
      <c r="E95" s="865"/>
      <c r="F95" s="865"/>
    </row>
    <row r="96" customFormat="false" ht="24.6" hidden="false" customHeight="false" outlineLevel="0" collapsed="false">
      <c r="A96" s="864"/>
      <c r="B96" s="864"/>
      <c r="C96" s="864"/>
      <c r="D96" s="865"/>
      <c r="E96" s="865"/>
      <c r="F96" s="865"/>
    </row>
    <row r="97" customFormat="false" ht="24.6" hidden="false" customHeight="false" outlineLevel="0" collapsed="false">
      <c r="A97" s="864"/>
      <c r="B97" s="864"/>
      <c r="C97" s="864"/>
      <c r="D97" s="865"/>
      <c r="E97" s="865"/>
      <c r="F97" s="865"/>
    </row>
    <row r="98" customFormat="false" ht="24.6" hidden="false" customHeight="false" outlineLevel="0" collapsed="false">
      <c r="A98" s="864"/>
      <c r="B98" s="864"/>
      <c r="C98" s="864"/>
      <c r="D98" s="865"/>
      <c r="E98" s="865"/>
      <c r="F98" s="865"/>
    </row>
    <row r="99" customFormat="false" ht="24.6" hidden="false" customHeight="false" outlineLevel="0" collapsed="false">
      <c r="A99" s="864"/>
      <c r="B99" s="864"/>
      <c r="C99" s="864"/>
      <c r="D99" s="865"/>
      <c r="E99" s="865"/>
      <c r="F99" s="865"/>
    </row>
    <row r="100" customFormat="false" ht="24.6" hidden="false" customHeight="false" outlineLevel="0" collapsed="false">
      <c r="A100" s="864"/>
      <c r="B100" s="864"/>
      <c r="C100" s="864"/>
      <c r="D100" s="865"/>
      <c r="E100" s="865"/>
      <c r="F100" s="865"/>
    </row>
    <row r="101" customFormat="false" ht="24.6" hidden="false" customHeight="false" outlineLevel="0" collapsed="false">
      <c r="A101" s="864"/>
      <c r="B101" s="864"/>
      <c r="C101" s="864"/>
      <c r="D101" s="865"/>
      <c r="E101" s="865"/>
      <c r="F101" s="865"/>
    </row>
    <row r="102" customFormat="false" ht="24.6" hidden="false" customHeight="false" outlineLevel="0" collapsed="false">
      <c r="A102" s="864"/>
      <c r="B102" s="864"/>
      <c r="C102" s="864"/>
      <c r="D102" s="865"/>
      <c r="E102" s="865"/>
      <c r="F102" s="865"/>
    </row>
    <row r="103" customFormat="false" ht="24.6" hidden="false" customHeight="false" outlineLevel="0" collapsed="false">
      <c r="A103" s="864"/>
      <c r="B103" s="864"/>
      <c r="C103" s="864"/>
      <c r="D103" s="865"/>
      <c r="E103" s="865"/>
      <c r="F103" s="865"/>
    </row>
    <row r="104" customFormat="false" ht="24.6" hidden="false" customHeight="false" outlineLevel="0" collapsed="false">
      <c r="A104" s="864"/>
      <c r="B104" s="864"/>
      <c r="C104" s="864"/>
      <c r="D104" s="865"/>
      <c r="E104" s="865"/>
      <c r="F104" s="865"/>
    </row>
    <row r="105" customFormat="false" ht="24.6" hidden="false" customHeight="false" outlineLevel="0" collapsed="false">
      <c r="A105" s="864"/>
      <c r="B105" s="864"/>
      <c r="C105" s="864"/>
      <c r="D105" s="865"/>
      <c r="E105" s="865"/>
      <c r="F105" s="865"/>
    </row>
    <row r="106" customFormat="false" ht="24.6" hidden="false" customHeight="false" outlineLevel="0" collapsed="false">
      <c r="A106" s="864"/>
      <c r="B106" s="864"/>
      <c r="C106" s="864"/>
      <c r="D106" s="865"/>
      <c r="E106" s="865"/>
      <c r="F106" s="865"/>
    </row>
    <row r="107" customFormat="false" ht="24.6" hidden="false" customHeight="false" outlineLevel="0" collapsed="false">
      <c r="A107" s="864"/>
      <c r="B107" s="864"/>
      <c r="C107" s="864"/>
      <c r="D107" s="865"/>
      <c r="E107" s="865"/>
      <c r="F107" s="865"/>
    </row>
    <row r="108" customFormat="false" ht="24.6" hidden="false" customHeight="false" outlineLevel="0" collapsed="false">
      <c r="A108" s="864"/>
      <c r="B108" s="864"/>
      <c r="C108" s="864"/>
      <c r="D108" s="865"/>
      <c r="E108" s="865"/>
      <c r="F108" s="865"/>
    </row>
    <row r="109" customFormat="false" ht="24.6" hidden="false" customHeight="false" outlineLevel="0" collapsed="false">
      <c r="A109" s="864"/>
      <c r="B109" s="864"/>
      <c r="C109" s="864"/>
      <c r="D109" s="865"/>
      <c r="E109" s="865"/>
      <c r="F109" s="865"/>
    </row>
    <row r="110" customFormat="false" ht="24.6" hidden="false" customHeight="false" outlineLevel="0" collapsed="false">
      <c r="A110" s="864"/>
      <c r="B110" s="864"/>
      <c r="C110" s="864"/>
      <c r="D110" s="865"/>
      <c r="E110" s="865"/>
      <c r="F110" s="865"/>
    </row>
    <row r="111" customFormat="false" ht="24.6" hidden="false" customHeight="false" outlineLevel="0" collapsed="false">
      <c r="A111" s="864"/>
      <c r="B111" s="864"/>
      <c r="C111" s="864"/>
      <c r="D111" s="865"/>
      <c r="E111" s="865"/>
      <c r="F111" s="865"/>
    </row>
    <row r="112" customFormat="false" ht="24.6" hidden="false" customHeight="false" outlineLevel="0" collapsed="false">
      <c r="A112" s="864"/>
      <c r="B112" s="864"/>
      <c r="C112" s="864"/>
      <c r="D112" s="865"/>
      <c r="E112" s="865"/>
      <c r="F112" s="865"/>
    </row>
    <row r="113" customFormat="false" ht="24.6" hidden="false" customHeight="false" outlineLevel="0" collapsed="false">
      <c r="A113" s="864"/>
      <c r="B113" s="864"/>
      <c r="C113" s="864"/>
      <c r="D113" s="865"/>
      <c r="E113" s="865"/>
      <c r="F113" s="865"/>
    </row>
    <row r="114" customFormat="false" ht="24.6" hidden="false" customHeight="false" outlineLevel="0" collapsed="false">
      <c r="A114" s="864"/>
      <c r="B114" s="864"/>
      <c r="C114" s="864"/>
      <c r="D114" s="865"/>
      <c r="E114" s="865"/>
      <c r="F114" s="865"/>
    </row>
    <row r="115" customFormat="false" ht="24.6" hidden="false" customHeight="false" outlineLevel="0" collapsed="false">
      <c r="A115" s="864"/>
      <c r="B115" s="864"/>
      <c r="C115" s="864"/>
      <c r="D115" s="865"/>
      <c r="E115" s="865"/>
      <c r="F115" s="865"/>
    </row>
    <row r="116" customFormat="false" ht="24.6" hidden="false" customHeight="false" outlineLevel="0" collapsed="false">
      <c r="A116" s="864"/>
      <c r="B116" s="864"/>
      <c r="C116" s="864"/>
      <c r="D116" s="865"/>
      <c r="E116" s="865"/>
      <c r="F116" s="865"/>
    </row>
    <row r="117" customFormat="false" ht="24.6" hidden="false" customHeight="false" outlineLevel="0" collapsed="false">
      <c r="A117" s="864"/>
      <c r="B117" s="864"/>
      <c r="C117" s="864"/>
      <c r="D117" s="865"/>
      <c r="E117" s="865"/>
      <c r="F117" s="865"/>
    </row>
    <row r="118" customFormat="false" ht="24.6" hidden="false" customHeight="false" outlineLevel="0" collapsed="false">
      <c r="A118" s="864"/>
      <c r="B118" s="864"/>
      <c r="C118" s="864"/>
      <c r="D118" s="865"/>
      <c r="E118" s="865"/>
      <c r="F118" s="865"/>
    </row>
    <row r="119" customFormat="false" ht="24.6" hidden="false" customHeight="false" outlineLevel="0" collapsed="false">
      <c r="A119" s="864"/>
      <c r="B119" s="864"/>
      <c r="C119" s="864"/>
      <c r="D119" s="865"/>
      <c r="E119" s="865"/>
      <c r="F119" s="865"/>
    </row>
    <row r="120" customFormat="false" ht="24.6" hidden="false" customHeight="false" outlineLevel="0" collapsed="false">
      <c r="A120" s="864"/>
      <c r="B120" s="864"/>
      <c r="C120" s="864"/>
      <c r="D120" s="865"/>
      <c r="E120" s="865"/>
      <c r="F120" s="865"/>
    </row>
    <row r="121" customFormat="false" ht="24.6" hidden="false" customHeight="false" outlineLevel="0" collapsed="false">
      <c r="A121" s="864"/>
      <c r="B121" s="864"/>
      <c r="C121" s="864"/>
      <c r="D121" s="865"/>
      <c r="E121" s="865"/>
      <c r="F121" s="865"/>
    </row>
    <row r="122" customFormat="false" ht="24.6" hidden="false" customHeight="false" outlineLevel="0" collapsed="false">
      <c r="A122" s="864"/>
      <c r="B122" s="864"/>
      <c r="C122" s="864"/>
      <c r="D122" s="865"/>
      <c r="E122" s="865"/>
      <c r="F122" s="865"/>
    </row>
    <row r="123" customFormat="false" ht="24.6" hidden="false" customHeight="false" outlineLevel="0" collapsed="false">
      <c r="A123" s="864"/>
      <c r="B123" s="864"/>
      <c r="C123" s="864"/>
      <c r="D123" s="865"/>
      <c r="E123" s="865"/>
      <c r="F123" s="865"/>
    </row>
    <row r="124" customFormat="false" ht="24.6" hidden="false" customHeight="false" outlineLevel="0" collapsed="false">
      <c r="A124" s="864"/>
      <c r="B124" s="864"/>
      <c r="C124" s="864"/>
      <c r="D124" s="865"/>
      <c r="E124" s="865"/>
      <c r="F124" s="865"/>
    </row>
    <row r="125" customFormat="false" ht="24.6" hidden="false" customHeight="false" outlineLevel="0" collapsed="false">
      <c r="A125" s="864"/>
      <c r="B125" s="864"/>
      <c r="C125" s="864"/>
      <c r="D125" s="865"/>
      <c r="E125" s="865"/>
      <c r="F125" s="865"/>
    </row>
    <row r="126" customFormat="false" ht="24.6" hidden="false" customHeight="false" outlineLevel="0" collapsed="false">
      <c r="A126" s="864"/>
      <c r="B126" s="864"/>
      <c r="C126" s="864"/>
      <c r="D126" s="865"/>
      <c r="E126" s="865"/>
      <c r="F126" s="865"/>
    </row>
    <row r="127" customFormat="false" ht="24.6" hidden="false" customHeight="false" outlineLevel="0" collapsed="false">
      <c r="A127" s="864"/>
      <c r="B127" s="864"/>
      <c r="C127" s="864"/>
      <c r="D127" s="865"/>
      <c r="E127" s="865"/>
      <c r="F127" s="865"/>
    </row>
    <row r="128" customFormat="false" ht="24.6" hidden="false" customHeight="false" outlineLevel="0" collapsed="false">
      <c r="A128" s="864"/>
      <c r="B128" s="864"/>
      <c r="C128" s="864"/>
      <c r="D128" s="865"/>
      <c r="E128" s="865"/>
      <c r="F128" s="865"/>
    </row>
    <row r="129" customFormat="false" ht="24.6" hidden="false" customHeight="false" outlineLevel="0" collapsed="false">
      <c r="A129" s="864"/>
      <c r="B129" s="864"/>
      <c r="C129" s="864"/>
      <c r="D129" s="865"/>
      <c r="E129" s="865"/>
      <c r="F129" s="865"/>
    </row>
    <row r="130" customFormat="false" ht="24.6" hidden="false" customHeight="false" outlineLevel="0" collapsed="false">
      <c r="A130" s="864"/>
      <c r="B130" s="864"/>
      <c r="C130" s="864"/>
      <c r="D130" s="865"/>
      <c r="E130" s="865"/>
      <c r="F130" s="865"/>
    </row>
    <row r="131" customFormat="false" ht="24.6" hidden="false" customHeight="false" outlineLevel="0" collapsed="false">
      <c r="A131" s="864"/>
      <c r="B131" s="864"/>
      <c r="C131" s="864"/>
      <c r="D131" s="865"/>
      <c r="E131" s="865"/>
      <c r="F131" s="865"/>
    </row>
    <row r="132" customFormat="false" ht="24.6" hidden="false" customHeight="false" outlineLevel="0" collapsed="false">
      <c r="A132" s="864"/>
      <c r="B132" s="864"/>
      <c r="C132" s="864"/>
      <c r="D132" s="865"/>
      <c r="E132" s="865"/>
      <c r="F132" s="865"/>
    </row>
    <row r="133" customFormat="false" ht="24.6" hidden="false" customHeight="false" outlineLevel="0" collapsed="false">
      <c r="A133" s="864"/>
      <c r="B133" s="864"/>
      <c r="C133" s="864"/>
      <c r="D133" s="865"/>
      <c r="E133" s="865"/>
      <c r="F133" s="865"/>
    </row>
    <row r="134" customFormat="false" ht="24.6" hidden="false" customHeight="false" outlineLevel="0" collapsed="false">
      <c r="A134" s="864"/>
      <c r="B134" s="864"/>
      <c r="C134" s="864"/>
      <c r="D134" s="865"/>
      <c r="E134" s="865"/>
      <c r="F134" s="865"/>
    </row>
    <row r="135" customFormat="false" ht="24.6" hidden="false" customHeight="false" outlineLevel="0" collapsed="false">
      <c r="A135" s="864"/>
      <c r="B135" s="864"/>
      <c r="C135" s="864"/>
      <c r="D135" s="865"/>
      <c r="E135" s="865"/>
      <c r="F135" s="865"/>
    </row>
    <row r="136" customFormat="false" ht="24.6" hidden="false" customHeight="false" outlineLevel="0" collapsed="false">
      <c r="A136" s="864"/>
      <c r="B136" s="864"/>
      <c r="C136" s="864"/>
      <c r="D136" s="865"/>
      <c r="E136" s="865"/>
      <c r="F136" s="865"/>
    </row>
    <row r="137" customFormat="false" ht="24.6" hidden="false" customHeight="false" outlineLevel="0" collapsed="false">
      <c r="A137" s="864"/>
      <c r="B137" s="864"/>
      <c r="C137" s="864"/>
      <c r="D137" s="865"/>
      <c r="E137" s="865"/>
      <c r="F137" s="865"/>
    </row>
    <row r="138" customFormat="false" ht="24.6" hidden="false" customHeight="false" outlineLevel="0" collapsed="false">
      <c r="A138" s="864"/>
      <c r="B138" s="864"/>
      <c r="C138" s="864"/>
      <c r="D138" s="865"/>
      <c r="E138" s="865"/>
      <c r="F138" s="865"/>
    </row>
    <row r="139" customFormat="false" ht="24.6" hidden="false" customHeight="false" outlineLevel="0" collapsed="false">
      <c r="A139" s="864"/>
      <c r="B139" s="864"/>
      <c r="C139" s="864"/>
      <c r="D139" s="865"/>
      <c r="E139" s="865"/>
      <c r="F139" s="865"/>
    </row>
    <row r="140" customFormat="false" ht="24.6" hidden="false" customHeight="false" outlineLevel="0" collapsed="false">
      <c r="A140" s="864"/>
      <c r="B140" s="864"/>
      <c r="C140" s="864"/>
      <c r="D140" s="865"/>
      <c r="E140" s="865"/>
      <c r="F140" s="865"/>
    </row>
    <row r="141" customFormat="false" ht="24.6" hidden="false" customHeight="false" outlineLevel="0" collapsed="false">
      <c r="A141" s="864"/>
      <c r="B141" s="864"/>
      <c r="C141" s="864"/>
      <c r="D141" s="865"/>
      <c r="E141" s="865"/>
      <c r="F141" s="865"/>
    </row>
    <row r="142" customFormat="false" ht="24.6" hidden="false" customHeight="false" outlineLevel="0" collapsed="false">
      <c r="A142" s="864"/>
      <c r="B142" s="864"/>
      <c r="C142" s="864"/>
      <c r="D142" s="865"/>
      <c r="E142" s="865"/>
      <c r="F142" s="865"/>
    </row>
    <row r="143" customFormat="false" ht="24.6" hidden="false" customHeight="false" outlineLevel="0" collapsed="false">
      <c r="A143" s="864"/>
      <c r="B143" s="864"/>
      <c r="C143" s="864"/>
      <c r="D143" s="865"/>
      <c r="E143" s="865"/>
      <c r="F143" s="865"/>
    </row>
    <row r="144" customFormat="false" ht="24.6" hidden="false" customHeight="false" outlineLevel="0" collapsed="false">
      <c r="A144" s="864"/>
      <c r="B144" s="864"/>
      <c r="C144" s="864"/>
      <c r="D144" s="865"/>
      <c r="E144" s="865"/>
      <c r="F144" s="865"/>
    </row>
    <row r="145" customFormat="false" ht="24.6" hidden="false" customHeight="false" outlineLevel="0" collapsed="false">
      <c r="A145" s="864"/>
      <c r="B145" s="864"/>
      <c r="C145" s="864"/>
      <c r="D145" s="865"/>
      <c r="E145" s="865"/>
      <c r="F145" s="865"/>
    </row>
    <row r="146" customFormat="false" ht="24.6" hidden="false" customHeight="false" outlineLevel="0" collapsed="false">
      <c r="A146" s="864"/>
      <c r="B146" s="864"/>
      <c r="C146" s="864"/>
      <c r="D146" s="865"/>
      <c r="E146" s="865"/>
      <c r="F146" s="865"/>
    </row>
    <row r="147" customFormat="false" ht="24.6" hidden="false" customHeight="false" outlineLevel="0" collapsed="false">
      <c r="A147" s="864"/>
      <c r="B147" s="864"/>
      <c r="C147" s="864"/>
      <c r="D147" s="865"/>
      <c r="E147" s="865"/>
      <c r="F147" s="865"/>
    </row>
    <row r="148" customFormat="false" ht="24.6" hidden="false" customHeight="false" outlineLevel="0" collapsed="false">
      <c r="A148" s="864"/>
      <c r="B148" s="864"/>
      <c r="C148" s="864"/>
      <c r="D148" s="865"/>
      <c r="E148" s="865"/>
      <c r="F148" s="865"/>
    </row>
    <row r="149" customFormat="false" ht="24.6" hidden="false" customHeight="false" outlineLevel="0" collapsed="false">
      <c r="A149" s="864"/>
      <c r="B149" s="864"/>
      <c r="C149" s="864"/>
      <c r="D149" s="865"/>
      <c r="E149" s="865"/>
      <c r="F149" s="865"/>
    </row>
    <row r="150" customFormat="false" ht="24.6" hidden="false" customHeight="false" outlineLevel="0" collapsed="false">
      <c r="A150" s="864"/>
      <c r="B150" s="864"/>
      <c r="C150" s="864"/>
      <c r="D150" s="865"/>
      <c r="E150" s="865"/>
      <c r="F150" s="865"/>
    </row>
    <row r="151" customFormat="false" ht="24.6" hidden="false" customHeight="false" outlineLevel="0" collapsed="false">
      <c r="A151" s="864"/>
      <c r="B151" s="864"/>
      <c r="C151" s="864"/>
      <c r="D151" s="865"/>
      <c r="E151" s="865"/>
      <c r="F151" s="865"/>
    </row>
    <row r="152" customFormat="false" ht="24.6" hidden="false" customHeight="false" outlineLevel="0" collapsed="false">
      <c r="A152" s="864"/>
      <c r="B152" s="864"/>
      <c r="C152" s="864"/>
      <c r="D152" s="865"/>
      <c r="E152" s="865"/>
      <c r="F152" s="865"/>
    </row>
    <row r="153" customFormat="false" ht="24.6" hidden="false" customHeight="false" outlineLevel="0" collapsed="false">
      <c r="A153" s="864"/>
      <c r="B153" s="864"/>
      <c r="C153" s="864"/>
      <c r="D153" s="865"/>
      <c r="E153" s="865"/>
      <c r="F153" s="865"/>
    </row>
    <row r="154" customFormat="false" ht="24.6" hidden="false" customHeight="false" outlineLevel="0" collapsed="false">
      <c r="A154" s="864"/>
      <c r="B154" s="864"/>
      <c r="C154" s="864"/>
      <c r="D154" s="865"/>
      <c r="E154" s="865"/>
      <c r="F154" s="865"/>
    </row>
    <row r="155" customFormat="false" ht="24.6" hidden="false" customHeight="false" outlineLevel="0" collapsed="false">
      <c r="A155" s="864"/>
      <c r="B155" s="864"/>
      <c r="C155" s="864"/>
      <c r="D155" s="865"/>
      <c r="E155" s="865"/>
      <c r="F155" s="865"/>
    </row>
    <row r="156" customFormat="false" ht="24.6" hidden="false" customHeight="false" outlineLevel="0" collapsed="false">
      <c r="A156" s="864"/>
      <c r="B156" s="864"/>
      <c r="C156" s="864"/>
      <c r="D156" s="865"/>
      <c r="E156" s="865"/>
      <c r="F156" s="865"/>
    </row>
    <row r="157" customFormat="false" ht="24.6" hidden="false" customHeight="false" outlineLevel="0" collapsed="false">
      <c r="A157" s="864"/>
      <c r="B157" s="864"/>
      <c r="C157" s="864"/>
      <c r="D157" s="865"/>
      <c r="E157" s="865"/>
      <c r="F157" s="865"/>
    </row>
    <row r="158" customFormat="false" ht="24.6" hidden="false" customHeight="false" outlineLevel="0" collapsed="false">
      <c r="A158" s="864"/>
      <c r="B158" s="864"/>
      <c r="C158" s="864"/>
      <c r="D158" s="865"/>
      <c r="E158" s="865"/>
      <c r="F158" s="865"/>
    </row>
    <row r="159" customFormat="false" ht="24.6" hidden="false" customHeight="false" outlineLevel="0" collapsed="false">
      <c r="A159" s="864"/>
      <c r="B159" s="864"/>
      <c r="C159" s="864"/>
      <c r="D159" s="865"/>
      <c r="E159" s="865"/>
      <c r="F159" s="865"/>
    </row>
    <row r="160" customFormat="false" ht="24.6" hidden="false" customHeight="false" outlineLevel="0" collapsed="false">
      <c r="A160" s="864"/>
      <c r="B160" s="864"/>
      <c r="C160" s="864"/>
      <c r="D160" s="865"/>
      <c r="E160" s="865"/>
      <c r="F160" s="865"/>
    </row>
    <row r="161" customFormat="false" ht="24.6" hidden="false" customHeight="false" outlineLevel="0" collapsed="false">
      <c r="A161" s="864"/>
      <c r="B161" s="864"/>
      <c r="C161" s="864"/>
      <c r="D161" s="865"/>
      <c r="E161" s="865"/>
      <c r="F161" s="865"/>
    </row>
    <row r="162" customFormat="false" ht="24.6" hidden="false" customHeight="false" outlineLevel="0" collapsed="false">
      <c r="A162" s="864"/>
      <c r="B162" s="864"/>
      <c r="C162" s="864"/>
      <c r="D162" s="865"/>
      <c r="E162" s="865"/>
      <c r="F162" s="865"/>
    </row>
    <row r="163" customFormat="false" ht="24.6" hidden="false" customHeight="false" outlineLevel="0" collapsed="false">
      <c r="A163" s="864"/>
      <c r="B163" s="864"/>
      <c r="C163" s="864"/>
      <c r="D163" s="865"/>
      <c r="E163" s="865"/>
      <c r="F163" s="865"/>
    </row>
    <row r="164" customFormat="false" ht="24.6" hidden="false" customHeight="false" outlineLevel="0" collapsed="false">
      <c r="A164" s="864"/>
      <c r="B164" s="864"/>
      <c r="C164" s="864"/>
      <c r="D164" s="865"/>
      <c r="E164" s="865"/>
      <c r="F164" s="865"/>
    </row>
    <row r="165" customFormat="false" ht="24.6" hidden="false" customHeight="false" outlineLevel="0" collapsed="false">
      <c r="A165" s="864"/>
      <c r="B165" s="864"/>
      <c r="C165" s="864"/>
      <c r="D165" s="865"/>
      <c r="E165" s="865"/>
      <c r="F165" s="865"/>
    </row>
    <row r="166" customFormat="false" ht="24.6" hidden="false" customHeight="false" outlineLevel="0" collapsed="false">
      <c r="A166" s="864"/>
      <c r="B166" s="864"/>
      <c r="C166" s="864"/>
      <c r="D166" s="865"/>
      <c r="E166" s="865"/>
      <c r="F166" s="865"/>
    </row>
    <row r="167" customFormat="false" ht="24.6" hidden="false" customHeight="false" outlineLevel="0" collapsed="false">
      <c r="A167" s="864"/>
      <c r="B167" s="864"/>
      <c r="C167" s="864"/>
      <c r="D167" s="865"/>
      <c r="E167" s="865"/>
      <c r="F167" s="865"/>
    </row>
    <row r="168" customFormat="false" ht="24.6" hidden="false" customHeight="false" outlineLevel="0" collapsed="false">
      <c r="A168" s="864"/>
      <c r="B168" s="864"/>
      <c r="C168" s="864"/>
      <c r="D168" s="865"/>
      <c r="E168" s="865"/>
      <c r="F168" s="865"/>
    </row>
    <row r="169" customFormat="false" ht="24.6" hidden="false" customHeight="false" outlineLevel="0" collapsed="false">
      <c r="A169" s="864"/>
      <c r="B169" s="864"/>
      <c r="C169" s="864"/>
      <c r="D169" s="865"/>
      <c r="E169" s="865"/>
      <c r="F169" s="865"/>
    </row>
    <row r="170" customFormat="false" ht="24.6" hidden="false" customHeight="false" outlineLevel="0" collapsed="false">
      <c r="A170" s="864"/>
      <c r="B170" s="864"/>
      <c r="C170" s="864"/>
      <c r="D170" s="865"/>
      <c r="E170" s="865"/>
      <c r="F170" s="865"/>
    </row>
    <row r="171" customFormat="false" ht="24.6" hidden="false" customHeight="false" outlineLevel="0" collapsed="false">
      <c r="A171" s="864"/>
      <c r="B171" s="864"/>
      <c r="C171" s="864"/>
      <c r="D171" s="865"/>
      <c r="E171" s="865"/>
      <c r="F171" s="865"/>
    </row>
    <row r="172" customFormat="false" ht="24.6" hidden="false" customHeight="false" outlineLevel="0" collapsed="false">
      <c r="A172" s="864"/>
      <c r="B172" s="864"/>
      <c r="C172" s="864"/>
      <c r="D172" s="865"/>
      <c r="E172" s="865"/>
      <c r="F172" s="865"/>
    </row>
    <row r="173" customFormat="false" ht="24.6" hidden="false" customHeight="false" outlineLevel="0" collapsed="false">
      <c r="A173" s="864"/>
      <c r="B173" s="864"/>
      <c r="C173" s="864"/>
      <c r="D173" s="865"/>
      <c r="E173" s="865"/>
      <c r="F173" s="865"/>
    </row>
    <row r="174" customFormat="false" ht="24.6" hidden="false" customHeight="false" outlineLevel="0" collapsed="false">
      <c r="A174" s="864"/>
      <c r="B174" s="864"/>
      <c r="C174" s="864"/>
      <c r="D174" s="865"/>
      <c r="E174" s="865"/>
      <c r="F174" s="865"/>
    </row>
    <row r="175" customFormat="false" ht="24.6" hidden="false" customHeight="false" outlineLevel="0" collapsed="false">
      <c r="A175" s="864"/>
      <c r="B175" s="864"/>
      <c r="C175" s="864"/>
      <c r="D175" s="865"/>
      <c r="E175" s="865"/>
      <c r="F175" s="865"/>
    </row>
    <row r="176" customFormat="false" ht="24.6" hidden="false" customHeight="false" outlineLevel="0" collapsed="false">
      <c r="A176" s="864"/>
      <c r="B176" s="864"/>
      <c r="C176" s="864"/>
      <c r="D176" s="865"/>
      <c r="E176" s="865"/>
      <c r="F176" s="865"/>
    </row>
    <row r="177" customFormat="false" ht="24.6" hidden="false" customHeight="false" outlineLevel="0" collapsed="false">
      <c r="A177" s="864"/>
      <c r="B177" s="864"/>
      <c r="C177" s="864"/>
      <c r="D177" s="865"/>
      <c r="E177" s="865"/>
      <c r="F177" s="865"/>
    </row>
    <row r="178" customFormat="false" ht="24.6" hidden="false" customHeight="false" outlineLevel="0" collapsed="false">
      <c r="A178" s="864"/>
      <c r="B178" s="864"/>
      <c r="C178" s="864"/>
      <c r="D178" s="865"/>
      <c r="E178" s="865"/>
      <c r="F178" s="865"/>
    </row>
    <row r="179" customFormat="false" ht="24.6" hidden="false" customHeight="false" outlineLevel="0" collapsed="false">
      <c r="A179" s="864"/>
      <c r="B179" s="864"/>
      <c r="C179" s="864"/>
      <c r="D179" s="865"/>
      <c r="E179" s="865"/>
      <c r="F179" s="865"/>
    </row>
    <row r="180" customFormat="false" ht="24.6" hidden="false" customHeight="false" outlineLevel="0" collapsed="false">
      <c r="A180" s="864"/>
      <c r="B180" s="864"/>
      <c r="C180" s="864"/>
      <c r="D180" s="865"/>
      <c r="E180" s="865"/>
      <c r="F180" s="865"/>
    </row>
    <row r="181" customFormat="false" ht="24.6" hidden="false" customHeight="false" outlineLevel="0" collapsed="false">
      <c r="A181" s="864"/>
      <c r="B181" s="864"/>
      <c r="C181" s="864"/>
      <c r="D181" s="865"/>
      <c r="E181" s="865"/>
      <c r="F181" s="865"/>
    </row>
    <row r="182" customFormat="false" ht="24.6" hidden="false" customHeight="false" outlineLevel="0" collapsed="false">
      <c r="A182" s="864"/>
      <c r="B182" s="864"/>
      <c r="C182" s="864"/>
      <c r="D182" s="865"/>
      <c r="E182" s="865"/>
      <c r="F182" s="865"/>
    </row>
    <row r="183" customFormat="false" ht="24.6" hidden="false" customHeight="false" outlineLevel="0" collapsed="false">
      <c r="A183" s="864"/>
      <c r="B183" s="864"/>
      <c r="C183" s="864"/>
      <c r="D183" s="865"/>
      <c r="E183" s="865"/>
      <c r="F183" s="865"/>
    </row>
    <row r="184" customFormat="false" ht="24.6" hidden="false" customHeight="false" outlineLevel="0" collapsed="false">
      <c r="A184" s="864"/>
      <c r="B184" s="864"/>
      <c r="C184" s="864"/>
      <c r="D184" s="865"/>
      <c r="E184" s="865"/>
      <c r="F184" s="865"/>
    </row>
    <row r="185" customFormat="false" ht="24.6" hidden="false" customHeight="false" outlineLevel="0" collapsed="false">
      <c r="A185" s="864"/>
      <c r="B185" s="864"/>
      <c r="C185" s="864"/>
      <c r="D185" s="865"/>
      <c r="E185" s="865"/>
      <c r="F185" s="865"/>
    </row>
    <row r="186" customFormat="false" ht="24.6" hidden="false" customHeight="false" outlineLevel="0" collapsed="false">
      <c r="A186" s="864"/>
      <c r="B186" s="864"/>
      <c r="C186" s="864"/>
      <c r="D186" s="865"/>
      <c r="E186" s="865"/>
      <c r="F186" s="86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5" t="s">
        <v>141</v>
      </c>
      <c r="B1" s="86" t="s">
        <v>74</v>
      </c>
    </row>
    <row r="2" customFormat="false" ht="19.8" hidden="false" customHeight="false" outlineLevel="0" collapsed="false">
      <c r="A2" s="87" t="s">
        <v>106</v>
      </c>
    </row>
    <row r="3" customFormat="false" ht="19.8" hidden="false" customHeight="false" outlineLevel="0" collapsed="false">
      <c r="A3" s="87" t="s">
        <v>142</v>
      </c>
    </row>
    <row r="4" customFormat="false" ht="19.8" hidden="false" customHeight="false" outlineLevel="0" collapsed="false">
      <c r="A4" s="88" t="s">
        <v>77</v>
      </c>
    </row>
    <row r="5" customFormat="false" ht="19.8" hidden="false" customHeight="false" outlineLevel="0" collapsed="false">
      <c r="A5" s="89" t="s">
        <v>78</v>
      </c>
    </row>
    <row r="6" customFormat="false" ht="19.8" hidden="false" customHeight="false" outlineLevel="0" collapsed="false">
      <c r="A6" s="89" t="s">
        <v>134</v>
      </c>
    </row>
    <row r="7" customFormat="false" ht="19.8" hidden="false" customHeight="false" outlineLevel="0" collapsed="false">
      <c r="A7" s="89" t="s">
        <v>139</v>
      </c>
    </row>
    <row r="8" customFormat="false" ht="19.8" hidden="false" customHeight="false" outlineLevel="0" collapsed="false">
      <c r="A8" s="89" t="s">
        <v>81</v>
      </c>
    </row>
    <row r="9" customFormat="false" ht="19.8" hidden="false" customHeight="false" outlineLevel="0" collapsed="false">
      <c r="A9" s="89" t="s">
        <v>140</v>
      </c>
    </row>
    <row r="10" customFormat="false" ht="19.8" hidden="false" customHeight="false" outlineLevel="0" collapsed="false">
      <c r="A10" s="88" t="s">
        <v>83</v>
      </c>
    </row>
    <row r="11" customFormat="false" ht="19.8" hidden="false" customHeight="false" outlineLevel="0" collapsed="false">
      <c r="A11" s="89" t="s">
        <v>84</v>
      </c>
    </row>
    <row r="12" customFormat="false" ht="19.8" hidden="false" customHeight="false" outlineLevel="0" collapsed="false">
      <c r="A12" s="88" t="s">
        <v>85</v>
      </c>
    </row>
    <row r="13" customFormat="false" ht="19.8" hidden="false" customHeight="false" outlineLevel="0" collapsed="false">
      <c r="A13" s="89" t="s">
        <v>111</v>
      </c>
    </row>
    <row r="14" customFormat="false" ht="39.6" hidden="false" customHeight="false" outlineLevel="0" collapsed="false">
      <c r="A14" s="91" t="s">
        <v>112</v>
      </c>
    </row>
    <row r="15" customFormat="false" ht="19.8" hidden="false" customHeight="false" outlineLevel="0" collapsed="false">
      <c r="A15" s="89" t="s">
        <v>88</v>
      </c>
    </row>
    <row r="16" customFormat="false" ht="21.6" hidden="false" customHeight="true" outlineLevel="0" collapsed="false">
      <c r="A16" s="91" t="s">
        <v>113</v>
      </c>
      <c r="C16" s="94"/>
    </row>
    <row r="17" customFormat="false" ht="19.8" hidden="false" customHeight="false" outlineLevel="0" collapsed="false">
      <c r="A17" s="89" t="s">
        <v>114</v>
      </c>
    </row>
    <row r="18" customFormat="false" ht="19.8" hidden="false" customHeight="false" outlineLevel="0" collapsed="false">
      <c r="A18" s="89" t="s">
        <v>115</v>
      </c>
    </row>
    <row r="19" customFormat="false" ht="19.8" hidden="false" customHeight="false" outlineLevel="0" collapsed="false">
      <c r="A19" s="89" t="s">
        <v>116</v>
      </c>
    </row>
    <row r="20" customFormat="false" ht="19.8" hidden="false" customHeight="false" outlineLevel="0" collapsed="false">
      <c r="A20" s="89" t="s">
        <v>128</v>
      </c>
    </row>
    <row r="21" customFormat="false" ht="19.8" hidden="false" customHeight="false" outlineLevel="0" collapsed="false">
      <c r="A21" s="89" t="s">
        <v>96</v>
      </c>
    </row>
    <row r="22" customFormat="false" ht="19.8" hidden="false" customHeight="false" outlineLevel="0" collapsed="false">
      <c r="A22" s="88" t="s">
        <v>97</v>
      </c>
    </row>
    <row r="23" customFormat="false" ht="39.6" hidden="false" customHeight="false" outlineLevel="0" collapsed="false">
      <c r="A23" s="91" t="s">
        <v>137</v>
      </c>
    </row>
    <row r="24" customFormat="false" ht="39.6" hidden="false" customHeight="false" outlineLevel="0" collapsed="false">
      <c r="A24" s="91" t="s">
        <v>119</v>
      </c>
    </row>
    <row r="25" customFormat="false" ht="19.8" hidden="false" customHeight="false" outlineLevel="0" collapsed="false">
      <c r="A25" s="88" t="s">
        <v>100</v>
      </c>
    </row>
    <row r="26" customFormat="false" ht="39.6" hidden="false" customHeight="false" outlineLevel="0" collapsed="false">
      <c r="A26" s="91" t="s">
        <v>120</v>
      </c>
    </row>
    <row r="27" customFormat="false" ht="59.4" hidden="false" customHeight="false" outlineLevel="0" collapsed="false">
      <c r="A27" s="91" t="s">
        <v>121</v>
      </c>
    </row>
    <row r="28" customFormat="false" ht="39.6" hidden="false" customHeight="false" outlineLevel="0" collapsed="false">
      <c r="A28" s="92" t="s">
        <v>103</v>
      </c>
    </row>
    <row r="29" customFormat="false" ht="20.4" hidden="false" customHeight="false" outlineLevel="0" collapsed="false">
      <c r="A29" s="93" t="s">
        <v>10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609375" defaultRowHeight="16.2" zeroHeight="false" outlineLevelRow="0" outlineLevelCol="0"/>
  <cols>
    <col collapsed="false" customWidth="true" hidden="false" outlineLevel="0" max="1" min="1" style="829" width="17.21"/>
    <col collapsed="false" customWidth="true" hidden="false" outlineLevel="0" max="3" min="2" style="829" width="10.32"/>
    <col collapsed="false" customWidth="true" hidden="false" outlineLevel="0" max="6" min="4" style="830" width="10.32"/>
    <col collapsed="false" customWidth="true" hidden="false" outlineLevel="0" max="9" min="7" style="829" width="10.32"/>
    <col collapsed="false" customWidth="true" hidden="false" outlineLevel="0" max="10" min="10" style="829" width="8.88"/>
    <col collapsed="false" customWidth="true" hidden="false" outlineLevel="0" max="11" min="11" style="829" width="10.32"/>
    <col collapsed="false" customWidth="true" hidden="false" outlineLevel="0" max="12" min="12" style="829" width="11.43"/>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6"/>
      <c r="H1" s="836"/>
      <c r="I1" s="838" t="s">
        <v>432</v>
      </c>
      <c r="J1" s="838"/>
      <c r="K1" s="838" t="s">
        <v>682</v>
      </c>
      <c r="L1" s="838"/>
      <c r="M1" s="86" t="s">
        <v>74</v>
      </c>
    </row>
    <row r="2" s="839" customFormat="true" ht="21" hidden="false" customHeight="true" outlineLevel="0" collapsed="false">
      <c r="A2" s="792" t="s">
        <v>878</v>
      </c>
      <c r="B2" s="799" t="s">
        <v>879</v>
      </c>
      <c r="C2" s="799"/>
      <c r="D2" s="841"/>
      <c r="E2" s="841"/>
      <c r="F2" s="841"/>
      <c r="G2" s="841"/>
      <c r="H2" s="841"/>
      <c r="I2" s="838" t="s">
        <v>574</v>
      </c>
      <c r="J2" s="838"/>
      <c r="K2" s="842" t="s">
        <v>924</v>
      </c>
      <c r="L2" s="842"/>
    </row>
    <row r="3" s="844" customFormat="true" ht="37.5" hidden="false" customHeight="true" outlineLevel="0" collapsed="false">
      <c r="A3" s="877" t="s">
        <v>925</v>
      </c>
      <c r="B3" s="877"/>
      <c r="C3" s="877"/>
      <c r="D3" s="877"/>
      <c r="E3" s="877"/>
      <c r="F3" s="877"/>
      <c r="G3" s="877"/>
      <c r="H3" s="877"/>
      <c r="I3" s="877"/>
      <c r="J3" s="877"/>
      <c r="K3" s="877"/>
      <c r="L3" s="877"/>
    </row>
    <row r="4" customFormat="false" ht="21" hidden="false" customHeight="true" outlineLevel="0" collapsed="false">
      <c r="A4" s="845"/>
      <c r="B4" s="846"/>
      <c r="C4" s="846"/>
      <c r="D4" s="846"/>
      <c r="E4" s="878"/>
      <c r="F4" s="879" t="s">
        <v>918</v>
      </c>
      <c r="G4" s="878"/>
      <c r="H4" s="878"/>
      <c r="I4" s="846"/>
      <c r="J4" s="846"/>
      <c r="K4" s="848" t="s">
        <v>883</v>
      </c>
      <c r="L4" s="848"/>
    </row>
    <row r="5" customFormat="false" ht="21" hidden="false" customHeight="true" outlineLevel="0" collapsed="false">
      <c r="A5" s="849" t="s">
        <v>926</v>
      </c>
      <c r="B5" s="850" t="s">
        <v>444</v>
      </c>
      <c r="C5" s="880" t="s">
        <v>927</v>
      </c>
      <c r="D5" s="880"/>
      <c r="E5" s="880"/>
      <c r="F5" s="880"/>
      <c r="G5" s="880"/>
      <c r="H5" s="881" t="s">
        <v>928</v>
      </c>
      <c r="I5" s="881"/>
      <c r="J5" s="881"/>
      <c r="K5" s="881"/>
      <c r="L5" s="881"/>
    </row>
    <row r="6" s="853" customFormat="true" ht="36.75" hidden="false" customHeight="true" outlineLevel="0" collapsed="false">
      <c r="A6" s="849"/>
      <c r="B6" s="850"/>
      <c r="C6" s="854" t="s">
        <v>589</v>
      </c>
      <c r="D6" s="855" t="s">
        <v>905</v>
      </c>
      <c r="E6" s="855"/>
      <c r="F6" s="855"/>
      <c r="G6" s="858" t="s">
        <v>888</v>
      </c>
      <c r="H6" s="857" t="s">
        <v>589</v>
      </c>
      <c r="I6" s="855" t="s">
        <v>905</v>
      </c>
      <c r="J6" s="855"/>
      <c r="K6" s="855"/>
      <c r="L6" s="858" t="s">
        <v>888</v>
      </c>
    </row>
    <row r="7" s="853" customFormat="true" ht="47.25" hidden="false" customHeight="true" outlineLevel="0" collapsed="false">
      <c r="A7" s="849"/>
      <c r="B7" s="850"/>
      <c r="C7" s="854"/>
      <c r="D7" s="857" t="s">
        <v>886</v>
      </c>
      <c r="E7" s="857" t="s">
        <v>929</v>
      </c>
      <c r="F7" s="857" t="s">
        <v>930</v>
      </c>
      <c r="G7" s="858"/>
      <c r="H7" s="857"/>
      <c r="I7" s="857" t="s">
        <v>886</v>
      </c>
      <c r="J7" s="857" t="s">
        <v>929</v>
      </c>
      <c r="K7" s="857" t="s">
        <v>930</v>
      </c>
      <c r="L7" s="858"/>
    </row>
    <row r="8" s="853" customFormat="true" ht="42" hidden="false" customHeight="true" outlineLevel="0" collapsed="false">
      <c r="A8" s="859" t="s">
        <v>18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2"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2"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2"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C12" s="829" t="s">
        <v>545</v>
      </c>
      <c r="D12" s="829"/>
      <c r="E12" s="829"/>
      <c r="F12" s="827" t="s">
        <v>546</v>
      </c>
      <c r="J12" s="831" t="s">
        <v>547</v>
      </c>
    </row>
    <row r="13" customFormat="false" ht="16.2" hidden="false" customHeight="false" outlineLevel="0" collapsed="false">
      <c r="C13" s="830"/>
      <c r="D13" s="829"/>
      <c r="E13" s="829"/>
      <c r="F13" s="829" t="s">
        <v>548</v>
      </c>
    </row>
    <row r="14" customFormat="false" ht="16.2" hidden="false" customHeight="false" outlineLevel="0" collapsed="false">
      <c r="A14" s="827"/>
      <c r="C14" s="830"/>
      <c r="E14" s="829"/>
      <c r="F14" s="829"/>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4.6" hidden="false" customHeight="false" outlineLevel="0" collapsed="false">
      <c r="A19" s="864"/>
      <c r="B19" s="864"/>
      <c r="C19" s="864"/>
      <c r="D19" s="865"/>
      <c r="E19" s="865"/>
      <c r="F19" s="865"/>
    </row>
    <row r="20" customFormat="false" ht="24.6" hidden="false" customHeight="false" outlineLevel="0" collapsed="false">
      <c r="A20" s="864"/>
      <c r="B20" s="864"/>
      <c r="C20" s="864"/>
      <c r="D20" s="865"/>
      <c r="E20" s="865"/>
      <c r="F20" s="865"/>
    </row>
    <row r="21" customFormat="false" ht="24.6" hidden="false" customHeight="false" outlineLevel="0" collapsed="false">
      <c r="A21" s="864"/>
      <c r="B21" s="864"/>
      <c r="C21" s="864"/>
      <c r="D21" s="865"/>
      <c r="E21" s="865"/>
      <c r="F21" s="865"/>
    </row>
    <row r="22" customFormat="false" ht="24.6" hidden="false" customHeight="false" outlineLevel="0" collapsed="false">
      <c r="A22" s="864"/>
      <c r="B22" s="864"/>
      <c r="C22" s="864"/>
      <c r="D22" s="865"/>
      <c r="E22" s="865"/>
      <c r="F22" s="865"/>
    </row>
    <row r="23" customFormat="false" ht="24.6" hidden="false" customHeight="false" outlineLevel="0" collapsed="false">
      <c r="A23" s="864"/>
      <c r="B23" s="864"/>
      <c r="C23" s="864"/>
      <c r="D23" s="865"/>
      <c r="E23" s="865"/>
      <c r="F23" s="865"/>
    </row>
    <row r="24" customFormat="false" ht="24.6" hidden="false" customHeight="false" outlineLevel="0" collapsed="false">
      <c r="A24" s="864"/>
      <c r="B24" s="864"/>
      <c r="C24" s="864"/>
      <c r="D24" s="865"/>
      <c r="E24" s="865"/>
      <c r="F24" s="865"/>
    </row>
    <row r="25" customFormat="false" ht="24.6" hidden="false" customHeight="false" outlineLevel="0" collapsed="false">
      <c r="A25" s="864"/>
      <c r="B25" s="864"/>
      <c r="C25" s="864"/>
      <c r="D25" s="865"/>
      <c r="E25" s="865"/>
      <c r="F25" s="865"/>
    </row>
    <row r="26" customFormat="false" ht="24.6" hidden="false" customHeight="false" outlineLevel="0" collapsed="false">
      <c r="A26" s="864"/>
      <c r="B26" s="864"/>
      <c r="C26" s="864"/>
      <c r="D26" s="865"/>
      <c r="E26" s="865"/>
      <c r="F26" s="865"/>
    </row>
    <row r="27" customFormat="false" ht="24.6" hidden="false" customHeight="false" outlineLevel="0" collapsed="false">
      <c r="A27" s="864"/>
      <c r="B27" s="864"/>
      <c r="C27" s="864"/>
      <c r="D27" s="865"/>
      <c r="E27" s="865"/>
      <c r="F27" s="865"/>
    </row>
    <row r="28" customFormat="false" ht="24.6" hidden="false" customHeight="false" outlineLevel="0" collapsed="false">
      <c r="A28" s="864"/>
      <c r="B28" s="864"/>
      <c r="C28" s="864"/>
      <c r="D28" s="865"/>
      <c r="E28" s="865"/>
      <c r="F28" s="865"/>
    </row>
    <row r="29" customFormat="false" ht="24.6" hidden="false" customHeight="false" outlineLevel="0" collapsed="false">
      <c r="A29" s="864"/>
      <c r="B29" s="864"/>
      <c r="C29" s="864"/>
      <c r="D29" s="865"/>
      <c r="E29" s="865"/>
      <c r="F29" s="865"/>
    </row>
    <row r="30" customFormat="false" ht="24.6" hidden="false" customHeight="false" outlineLevel="0" collapsed="false">
      <c r="A30" s="864"/>
      <c r="B30" s="864"/>
      <c r="C30" s="864"/>
      <c r="D30" s="865"/>
      <c r="E30" s="865"/>
      <c r="F30" s="865"/>
    </row>
    <row r="31" customFormat="false" ht="24.6" hidden="false" customHeight="false" outlineLevel="0" collapsed="false">
      <c r="A31" s="864"/>
      <c r="B31" s="864"/>
      <c r="C31" s="864"/>
      <c r="D31" s="865"/>
      <c r="E31" s="865"/>
      <c r="F31" s="865"/>
    </row>
    <row r="32" customFormat="false" ht="24.6" hidden="false" customHeight="false" outlineLevel="0" collapsed="false">
      <c r="A32" s="864"/>
      <c r="B32" s="864"/>
      <c r="C32" s="864"/>
      <c r="D32" s="865"/>
      <c r="E32" s="865"/>
      <c r="F32" s="865"/>
    </row>
    <row r="33" customFormat="false" ht="24.6" hidden="false" customHeight="false" outlineLevel="0" collapsed="false">
      <c r="A33" s="864"/>
      <c r="B33" s="864"/>
      <c r="C33" s="864"/>
      <c r="D33" s="865"/>
      <c r="E33" s="865"/>
      <c r="F33" s="865"/>
    </row>
    <row r="34" customFormat="false" ht="24.6" hidden="false" customHeight="false" outlineLevel="0" collapsed="false">
      <c r="A34" s="864"/>
      <c r="B34" s="864"/>
      <c r="C34" s="864"/>
      <c r="D34" s="865"/>
      <c r="E34" s="865"/>
      <c r="F34" s="865"/>
    </row>
    <row r="35" customFormat="false" ht="24.6" hidden="false" customHeight="false" outlineLevel="0" collapsed="false">
      <c r="A35" s="864"/>
      <c r="B35" s="864"/>
      <c r="C35" s="864"/>
      <c r="D35" s="865"/>
      <c r="E35" s="865"/>
      <c r="F35" s="865"/>
    </row>
    <row r="36" customFormat="false" ht="24.6" hidden="false" customHeight="false" outlineLevel="0" collapsed="false">
      <c r="A36" s="864"/>
      <c r="B36" s="864"/>
      <c r="C36" s="864"/>
      <c r="D36" s="865"/>
      <c r="E36" s="865"/>
      <c r="F36" s="865"/>
    </row>
    <row r="37" customFormat="false" ht="24.6" hidden="false" customHeight="false" outlineLevel="0" collapsed="false">
      <c r="A37" s="864"/>
      <c r="B37" s="864"/>
      <c r="C37" s="864"/>
      <c r="D37" s="865"/>
      <c r="E37" s="865"/>
      <c r="F37" s="865"/>
    </row>
    <row r="38" customFormat="false" ht="24.6" hidden="false" customHeight="false" outlineLevel="0" collapsed="false">
      <c r="A38" s="864"/>
      <c r="B38" s="864"/>
      <c r="C38" s="864"/>
      <c r="D38" s="865"/>
      <c r="E38" s="865"/>
      <c r="F38" s="865"/>
    </row>
    <row r="39" customFormat="false" ht="24.6" hidden="false" customHeight="false" outlineLevel="0" collapsed="false">
      <c r="A39" s="864"/>
      <c r="B39" s="864"/>
      <c r="C39" s="864"/>
      <c r="D39" s="865"/>
      <c r="E39" s="865"/>
      <c r="F39" s="865"/>
    </row>
    <row r="40" customFormat="false" ht="24.6" hidden="false" customHeight="false" outlineLevel="0" collapsed="false">
      <c r="A40" s="864"/>
      <c r="B40" s="864"/>
      <c r="C40" s="864"/>
      <c r="D40" s="865"/>
      <c r="E40" s="865"/>
      <c r="F40" s="865"/>
    </row>
    <row r="41" customFormat="false" ht="24.6" hidden="false" customHeight="false" outlineLevel="0" collapsed="false">
      <c r="A41" s="864"/>
      <c r="B41" s="864"/>
      <c r="C41" s="864"/>
      <c r="D41" s="865"/>
      <c r="E41" s="865"/>
      <c r="F41" s="865"/>
    </row>
    <row r="42" customFormat="false" ht="24.6" hidden="false" customHeight="false" outlineLevel="0" collapsed="false">
      <c r="A42" s="864"/>
      <c r="B42" s="864"/>
      <c r="C42" s="864"/>
      <c r="D42" s="865"/>
      <c r="E42" s="865"/>
      <c r="F42" s="865"/>
    </row>
    <row r="43" customFormat="false" ht="24.6" hidden="false" customHeight="false" outlineLevel="0" collapsed="false">
      <c r="A43" s="864"/>
      <c r="B43" s="864"/>
      <c r="C43" s="864"/>
      <c r="D43" s="865"/>
      <c r="E43" s="865"/>
      <c r="F43" s="865"/>
    </row>
    <row r="44" customFormat="false" ht="24.6" hidden="false" customHeight="false" outlineLevel="0" collapsed="false">
      <c r="A44" s="864"/>
      <c r="B44" s="864"/>
      <c r="C44" s="864"/>
      <c r="D44" s="865"/>
      <c r="E44" s="865"/>
      <c r="F44" s="865"/>
    </row>
    <row r="45" customFormat="false" ht="24.6" hidden="false" customHeight="false" outlineLevel="0" collapsed="false">
      <c r="A45" s="864"/>
      <c r="B45" s="864"/>
      <c r="C45" s="864"/>
      <c r="D45" s="865"/>
      <c r="E45" s="865"/>
      <c r="F45" s="865"/>
    </row>
    <row r="46" customFormat="false" ht="24.6" hidden="false" customHeight="false" outlineLevel="0" collapsed="false">
      <c r="A46" s="864"/>
      <c r="B46" s="864"/>
      <c r="C46" s="864"/>
      <c r="D46" s="865"/>
      <c r="E46" s="865"/>
      <c r="F46" s="865"/>
    </row>
    <row r="47" customFormat="false" ht="24.6" hidden="false" customHeight="false" outlineLevel="0" collapsed="false">
      <c r="A47" s="864"/>
      <c r="B47" s="864"/>
      <c r="C47" s="864"/>
      <c r="D47" s="865"/>
      <c r="E47" s="865"/>
      <c r="F47" s="865"/>
    </row>
    <row r="48" customFormat="false" ht="24.6" hidden="false" customHeight="false" outlineLevel="0" collapsed="false">
      <c r="A48" s="864"/>
      <c r="B48" s="864"/>
      <c r="C48" s="864"/>
      <c r="D48" s="865"/>
      <c r="E48" s="865"/>
      <c r="F48" s="865"/>
    </row>
    <row r="49" customFormat="false" ht="24.6" hidden="false" customHeight="false" outlineLevel="0" collapsed="false">
      <c r="A49" s="864"/>
      <c r="B49" s="864"/>
      <c r="C49" s="864"/>
      <c r="D49" s="865"/>
      <c r="E49" s="865"/>
      <c r="F49" s="865"/>
    </row>
    <row r="50" customFormat="false" ht="24.6" hidden="false" customHeight="false" outlineLevel="0" collapsed="false">
      <c r="A50" s="864"/>
      <c r="B50" s="864"/>
      <c r="C50" s="864"/>
      <c r="D50" s="865"/>
      <c r="E50" s="865"/>
      <c r="F50" s="865"/>
    </row>
    <row r="51" customFormat="false" ht="24.6" hidden="false" customHeight="false" outlineLevel="0" collapsed="false">
      <c r="A51" s="864"/>
      <c r="B51" s="864"/>
      <c r="C51" s="864"/>
      <c r="D51" s="865"/>
      <c r="E51" s="865"/>
      <c r="F51" s="865"/>
    </row>
    <row r="52" customFormat="false" ht="24.6" hidden="false" customHeight="false" outlineLevel="0" collapsed="false">
      <c r="A52" s="864"/>
      <c r="B52" s="864"/>
      <c r="C52" s="864"/>
      <c r="D52" s="865"/>
      <c r="E52" s="865"/>
      <c r="F52" s="865"/>
    </row>
    <row r="53" customFormat="false" ht="24.6" hidden="false" customHeight="false" outlineLevel="0" collapsed="false">
      <c r="A53" s="864"/>
      <c r="B53" s="864"/>
      <c r="C53" s="864"/>
      <c r="D53" s="865"/>
      <c r="E53" s="865"/>
      <c r="F53" s="865"/>
    </row>
    <row r="54" customFormat="false" ht="24.6" hidden="false" customHeight="false" outlineLevel="0" collapsed="false">
      <c r="A54" s="864"/>
      <c r="B54" s="864"/>
      <c r="C54" s="864"/>
      <c r="D54" s="865"/>
      <c r="E54" s="865"/>
      <c r="F54" s="865"/>
    </row>
    <row r="55" customFormat="false" ht="24.6" hidden="false" customHeight="false" outlineLevel="0" collapsed="false">
      <c r="A55" s="864"/>
      <c r="B55" s="864"/>
      <c r="C55" s="864"/>
      <c r="D55" s="865"/>
      <c r="E55" s="865"/>
      <c r="F55" s="865"/>
    </row>
    <row r="56" customFormat="false" ht="24.6" hidden="false" customHeight="false" outlineLevel="0" collapsed="false">
      <c r="A56" s="864"/>
      <c r="B56" s="864"/>
      <c r="C56" s="864"/>
      <c r="D56" s="865"/>
      <c r="E56" s="865"/>
      <c r="F56" s="865"/>
    </row>
    <row r="57" customFormat="false" ht="24.6" hidden="false" customHeight="false" outlineLevel="0" collapsed="false">
      <c r="A57" s="864"/>
      <c r="B57" s="864"/>
      <c r="C57" s="864"/>
      <c r="D57" s="865"/>
      <c r="E57" s="865"/>
      <c r="F57" s="865"/>
    </row>
    <row r="58" customFormat="false" ht="24.6" hidden="false" customHeight="false" outlineLevel="0" collapsed="false">
      <c r="A58" s="864"/>
      <c r="B58" s="864"/>
      <c r="C58" s="864"/>
      <c r="D58" s="865"/>
      <c r="E58" s="865"/>
      <c r="F58" s="865"/>
    </row>
    <row r="59" customFormat="false" ht="24.6" hidden="false" customHeight="false" outlineLevel="0" collapsed="false">
      <c r="A59" s="864"/>
      <c r="B59" s="864"/>
      <c r="C59" s="864"/>
      <c r="D59" s="865"/>
      <c r="E59" s="865"/>
      <c r="F59" s="865"/>
    </row>
    <row r="60" customFormat="false" ht="24.6" hidden="false" customHeight="false" outlineLevel="0" collapsed="false">
      <c r="A60" s="864"/>
      <c r="B60" s="864"/>
      <c r="C60" s="864"/>
      <c r="D60" s="865"/>
      <c r="E60" s="865"/>
      <c r="F60" s="865"/>
    </row>
    <row r="61" customFormat="false" ht="24.6" hidden="false" customHeight="false" outlineLevel="0" collapsed="false">
      <c r="A61" s="864"/>
      <c r="B61" s="864"/>
      <c r="C61" s="864"/>
      <c r="D61" s="865"/>
      <c r="E61" s="865"/>
      <c r="F61" s="865"/>
    </row>
    <row r="62" customFormat="false" ht="24.6" hidden="false" customHeight="false" outlineLevel="0" collapsed="false">
      <c r="A62" s="864"/>
      <c r="B62" s="864"/>
      <c r="C62" s="864"/>
      <c r="D62" s="865"/>
      <c r="E62" s="865"/>
      <c r="F62" s="865"/>
    </row>
    <row r="63" customFormat="false" ht="24.6" hidden="false" customHeight="false" outlineLevel="0" collapsed="false">
      <c r="A63" s="864"/>
      <c r="B63" s="864"/>
      <c r="C63" s="864"/>
      <c r="D63" s="865"/>
      <c r="E63" s="865"/>
      <c r="F63" s="865"/>
    </row>
    <row r="64" customFormat="false" ht="24.6" hidden="false" customHeight="false" outlineLevel="0" collapsed="false">
      <c r="A64" s="864"/>
      <c r="B64" s="864"/>
      <c r="C64" s="864"/>
      <c r="D64" s="865"/>
      <c r="E64" s="865"/>
      <c r="F64" s="865"/>
    </row>
    <row r="65" customFormat="false" ht="24.6" hidden="false" customHeight="false" outlineLevel="0" collapsed="false">
      <c r="A65" s="864"/>
      <c r="B65" s="864"/>
      <c r="C65" s="864"/>
      <c r="D65" s="865"/>
      <c r="E65" s="865"/>
      <c r="F65" s="865"/>
    </row>
    <row r="66" customFormat="false" ht="24.6" hidden="false" customHeight="false" outlineLevel="0" collapsed="false">
      <c r="A66" s="864"/>
      <c r="B66" s="864"/>
      <c r="C66" s="864"/>
      <c r="D66" s="865"/>
      <c r="E66" s="865"/>
      <c r="F66" s="865"/>
    </row>
    <row r="67" customFormat="false" ht="24.6" hidden="false" customHeight="false" outlineLevel="0" collapsed="false">
      <c r="A67" s="864"/>
      <c r="B67" s="864"/>
      <c r="C67" s="864"/>
      <c r="D67" s="865"/>
      <c r="E67" s="865"/>
      <c r="F67" s="865"/>
    </row>
    <row r="68" customFormat="false" ht="24.6" hidden="false" customHeight="false" outlineLevel="0" collapsed="false">
      <c r="A68" s="864"/>
      <c r="B68" s="864"/>
      <c r="C68" s="864"/>
      <c r="D68" s="865"/>
      <c r="E68" s="865"/>
      <c r="F68" s="865"/>
    </row>
    <row r="69" customFormat="false" ht="24.6" hidden="false" customHeight="false" outlineLevel="0" collapsed="false">
      <c r="A69" s="864"/>
      <c r="B69" s="864"/>
      <c r="C69" s="864"/>
      <c r="D69" s="865"/>
      <c r="E69" s="865"/>
      <c r="F69" s="865"/>
    </row>
    <row r="70" customFormat="false" ht="24.6" hidden="false" customHeight="false" outlineLevel="0" collapsed="false">
      <c r="A70" s="864"/>
      <c r="B70" s="864"/>
      <c r="C70" s="864"/>
      <c r="D70" s="865"/>
      <c r="E70" s="865"/>
      <c r="F70" s="865"/>
    </row>
    <row r="71" customFormat="false" ht="24.6" hidden="false" customHeight="false" outlineLevel="0" collapsed="false">
      <c r="A71" s="864"/>
      <c r="B71" s="864"/>
      <c r="C71" s="864"/>
      <c r="D71" s="865"/>
      <c r="E71" s="865"/>
      <c r="F71" s="865"/>
    </row>
    <row r="72" customFormat="false" ht="24.6" hidden="false" customHeight="false" outlineLevel="0" collapsed="false">
      <c r="A72" s="864"/>
      <c r="B72" s="864"/>
      <c r="C72" s="864"/>
      <c r="D72" s="865"/>
      <c r="E72" s="865"/>
      <c r="F72" s="865"/>
    </row>
    <row r="73" customFormat="false" ht="24.6" hidden="false" customHeight="false" outlineLevel="0" collapsed="false">
      <c r="A73" s="864"/>
      <c r="B73" s="864"/>
      <c r="C73" s="864"/>
      <c r="D73" s="865"/>
      <c r="E73" s="865"/>
      <c r="F73" s="865"/>
    </row>
    <row r="74" customFormat="false" ht="24.6" hidden="false" customHeight="false" outlineLevel="0" collapsed="false">
      <c r="A74" s="864"/>
      <c r="B74" s="864"/>
      <c r="C74" s="864"/>
      <c r="D74" s="865"/>
      <c r="E74" s="865"/>
      <c r="F74" s="865"/>
    </row>
    <row r="75" customFormat="false" ht="24.6" hidden="false" customHeight="false" outlineLevel="0" collapsed="false">
      <c r="A75" s="864"/>
      <c r="B75" s="864"/>
      <c r="C75" s="864"/>
      <c r="D75" s="865"/>
      <c r="E75" s="865"/>
      <c r="F75" s="865"/>
    </row>
    <row r="76" customFormat="false" ht="24.6" hidden="false" customHeight="false" outlineLevel="0" collapsed="false">
      <c r="A76" s="864"/>
      <c r="B76" s="864"/>
      <c r="C76" s="864"/>
      <c r="D76" s="865"/>
      <c r="E76" s="865"/>
      <c r="F76" s="865"/>
    </row>
    <row r="77" customFormat="false" ht="24.6" hidden="false" customHeight="false" outlineLevel="0" collapsed="false">
      <c r="A77" s="864"/>
      <c r="B77" s="864"/>
      <c r="C77" s="864"/>
      <c r="D77" s="865"/>
      <c r="E77" s="865"/>
      <c r="F77" s="865"/>
    </row>
    <row r="78" customFormat="false" ht="24.6" hidden="false" customHeight="false" outlineLevel="0" collapsed="false">
      <c r="A78" s="864"/>
      <c r="B78" s="864"/>
      <c r="C78" s="864"/>
      <c r="D78" s="865"/>
      <c r="E78" s="865"/>
      <c r="F78" s="865"/>
    </row>
    <row r="79" customFormat="false" ht="24.6" hidden="false" customHeight="false" outlineLevel="0" collapsed="false">
      <c r="A79" s="864"/>
      <c r="B79" s="864"/>
      <c r="C79" s="864"/>
      <c r="D79" s="865"/>
      <c r="E79" s="865"/>
      <c r="F79" s="865"/>
    </row>
    <row r="80" customFormat="false" ht="24.6" hidden="false" customHeight="false" outlineLevel="0" collapsed="false">
      <c r="A80" s="864"/>
      <c r="B80" s="864"/>
      <c r="C80" s="864"/>
      <c r="D80" s="865"/>
      <c r="E80" s="865"/>
      <c r="F80" s="865"/>
    </row>
    <row r="81" customFormat="false" ht="24.6" hidden="false" customHeight="false" outlineLevel="0" collapsed="false">
      <c r="A81" s="864"/>
      <c r="B81" s="864"/>
      <c r="C81" s="864"/>
      <c r="D81" s="865"/>
      <c r="E81" s="865"/>
      <c r="F81" s="865"/>
    </row>
    <row r="82" customFormat="false" ht="24.6" hidden="false" customHeight="false" outlineLevel="0" collapsed="false">
      <c r="A82" s="864"/>
      <c r="B82" s="864"/>
      <c r="C82" s="864"/>
      <c r="D82" s="865"/>
      <c r="E82" s="865"/>
      <c r="F82" s="865"/>
    </row>
    <row r="83" customFormat="false" ht="24.6" hidden="false" customHeight="false" outlineLevel="0" collapsed="false">
      <c r="A83" s="864"/>
      <c r="B83" s="864"/>
      <c r="C83" s="864"/>
      <c r="D83" s="865"/>
      <c r="E83" s="865"/>
      <c r="F83" s="865"/>
    </row>
    <row r="84" customFormat="false" ht="24.6" hidden="false" customHeight="false" outlineLevel="0" collapsed="false">
      <c r="A84" s="864"/>
      <c r="B84" s="864"/>
      <c r="C84" s="864"/>
      <c r="D84" s="865"/>
      <c r="E84" s="865"/>
      <c r="F84" s="865"/>
    </row>
    <row r="85" customFormat="false" ht="24.6" hidden="false" customHeight="false" outlineLevel="0" collapsed="false">
      <c r="A85" s="864"/>
      <c r="B85" s="864"/>
      <c r="C85" s="864"/>
      <c r="D85" s="865"/>
      <c r="E85" s="865"/>
      <c r="F85" s="865"/>
    </row>
    <row r="86" customFormat="false" ht="24.6" hidden="false" customHeight="false" outlineLevel="0" collapsed="false">
      <c r="A86" s="864"/>
      <c r="B86" s="864"/>
      <c r="C86" s="864"/>
      <c r="D86" s="865"/>
      <c r="E86" s="865"/>
      <c r="F86" s="865"/>
    </row>
    <row r="87" customFormat="false" ht="24.6" hidden="false" customHeight="false" outlineLevel="0" collapsed="false">
      <c r="A87" s="864"/>
      <c r="B87" s="864"/>
      <c r="C87" s="864"/>
      <c r="D87" s="865"/>
      <c r="E87" s="865"/>
      <c r="F87" s="865"/>
    </row>
    <row r="88" customFormat="false" ht="24.6" hidden="false" customHeight="false" outlineLevel="0" collapsed="false">
      <c r="A88" s="864"/>
      <c r="B88" s="864"/>
      <c r="C88" s="864"/>
      <c r="D88" s="865"/>
      <c r="E88" s="865"/>
      <c r="F88" s="865"/>
    </row>
    <row r="89" customFormat="false" ht="24.6" hidden="false" customHeight="false" outlineLevel="0" collapsed="false">
      <c r="A89" s="864"/>
      <c r="B89" s="864"/>
      <c r="C89" s="864"/>
      <c r="D89" s="865"/>
      <c r="E89" s="865"/>
      <c r="F89" s="865"/>
    </row>
    <row r="90" customFormat="false" ht="24.6" hidden="false" customHeight="false" outlineLevel="0" collapsed="false">
      <c r="A90" s="864"/>
      <c r="B90" s="864"/>
      <c r="C90" s="864"/>
      <c r="D90" s="865"/>
      <c r="E90" s="865"/>
      <c r="F90" s="865"/>
    </row>
    <row r="91" customFormat="false" ht="24.6" hidden="false" customHeight="false" outlineLevel="0" collapsed="false">
      <c r="A91" s="864"/>
      <c r="B91" s="864"/>
      <c r="C91" s="864"/>
      <c r="D91" s="865"/>
      <c r="E91" s="865"/>
      <c r="F91" s="865"/>
    </row>
    <row r="92" customFormat="false" ht="24.6" hidden="false" customHeight="false" outlineLevel="0" collapsed="false">
      <c r="A92" s="864"/>
      <c r="B92" s="864"/>
      <c r="C92" s="864"/>
      <c r="D92" s="865"/>
      <c r="E92" s="865"/>
      <c r="F92" s="865"/>
    </row>
    <row r="93" customFormat="false" ht="24.6" hidden="false" customHeight="false" outlineLevel="0" collapsed="false">
      <c r="A93" s="864"/>
      <c r="B93" s="864"/>
      <c r="C93" s="864"/>
      <c r="D93" s="865"/>
      <c r="E93" s="865"/>
      <c r="F93" s="865"/>
    </row>
    <row r="94" customFormat="false" ht="24.6" hidden="false" customHeight="false" outlineLevel="0" collapsed="false">
      <c r="A94" s="864"/>
      <c r="B94" s="864"/>
      <c r="C94" s="864"/>
      <c r="D94" s="865"/>
      <c r="E94" s="865"/>
      <c r="F94" s="865"/>
    </row>
    <row r="95" customFormat="false" ht="24.6" hidden="false" customHeight="false" outlineLevel="0" collapsed="false">
      <c r="A95" s="864"/>
      <c r="B95" s="864"/>
      <c r="C95" s="864"/>
      <c r="D95" s="865"/>
      <c r="E95" s="865"/>
      <c r="F95" s="865"/>
    </row>
    <row r="96" customFormat="false" ht="24.6" hidden="false" customHeight="false" outlineLevel="0" collapsed="false">
      <c r="A96" s="864"/>
      <c r="B96" s="864"/>
      <c r="C96" s="864"/>
      <c r="D96" s="865"/>
      <c r="E96" s="865"/>
      <c r="F96" s="865"/>
    </row>
    <row r="97" customFormat="false" ht="24.6" hidden="false" customHeight="false" outlineLevel="0" collapsed="false">
      <c r="A97" s="864"/>
      <c r="B97" s="864"/>
      <c r="C97" s="864"/>
      <c r="D97" s="865"/>
      <c r="E97" s="865"/>
      <c r="F97" s="865"/>
    </row>
    <row r="98" customFormat="false" ht="24.6" hidden="false" customHeight="false" outlineLevel="0" collapsed="false">
      <c r="A98" s="864"/>
      <c r="B98" s="864"/>
      <c r="C98" s="864"/>
      <c r="D98" s="865"/>
      <c r="E98" s="865"/>
      <c r="F98" s="865"/>
    </row>
    <row r="99" customFormat="false" ht="24.6" hidden="false" customHeight="false" outlineLevel="0" collapsed="false">
      <c r="A99" s="864"/>
      <c r="B99" s="864"/>
      <c r="C99" s="864"/>
      <c r="D99" s="865"/>
      <c r="E99" s="865"/>
      <c r="F99" s="865"/>
    </row>
    <row r="100" customFormat="false" ht="24.6" hidden="false" customHeight="false" outlineLevel="0" collapsed="false">
      <c r="A100" s="864"/>
      <c r="B100" s="864"/>
      <c r="C100" s="864"/>
      <c r="D100" s="865"/>
      <c r="E100" s="865"/>
      <c r="F100" s="865"/>
    </row>
    <row r="101" customFormat="false" ht="24.6" hidden="false" customHeight="false" outlineLevel="0" collapsed="false">
      <c r="A101" s="864"/>
      <c r="B101" s="864"/>
      <c r="C101" s="864"/>
      <c r="D101" s="865"/>
      <c r="E101" s="865"/>
      <c r="F101" s="865"/>
    </row>
    <row r="102" customFormat="false" ht="24.6" hidden="false" customHeight="false" outlineLevel="0" collapsed="false">
      <c r="A102" s="864"/>
      <c r="B102" s="864"/>
      <c r="C102" s="864"/>
      <c r="D102" s="865"/>
      <c r="E102" s="865"/>
      <c r="F102" s="865"/>
    </row>
    <row r="103" customFormat="false" ht="24.6" hidden="false" customHeight="false" outlineLevel="0" collapsed="false">
      <c r="A103" s="864"/>
      <c r="B103" s="864"/>
      <c r="C103" s="864"/>
      <c r="D103" s="865"/>
      <c r="E103" s="865"/>
      <c r="F103" s="865"/>
    </row>
    <row r="104" customFormat="false" ht="24.6" hidden="false" customHeight="false" outlineLevel="0" collapsed="false">
      <c r="A104" s="864"/>
      <c r="B104" s="864"/>
      <c r="C104" s="864"/>
      <c r="D104" s="865"/>
      <c r="E104" s="865"/>
      <c r="F104" s="865"/>
    </row>
    <row r="105" customFormat="false" ht="24.6" hidden="false" customHeight="false" outlineLevel="0" collapsed="false">
      <c r="A105" s="864"/>
      <c r="B105" s="864"/>
      <c r="C105" s="864"/>
      <c r="D105" s="865"/>
      <c r="E105" s="865"/>
      <c r="F105" s="865"/>
    </row>
    <row r="106" customFormat="false" ht="24.6" hidden="false" customHeight="false" outlineLevel="0" collapsed="false">
      <c r="A106" s="864"/>
      <c r="B106" s="864"/>
      <c r="C106" s="864"/>
      <c r="D106" s="865"/>
      <c r="E106" s="865"/>
      <c r="F106" s="865"/>
    </row>
    <row r="107" customFormat="false" ht="24.6" hidden="false" customHeight="false" outlineLevel="0" collapsed="false">
      <c r="A107" s="864"/>
      <c r="B107" s="864"/>
      <c r="C107" s="864"/>
      <c r="D107" s="865"/>
      <c r="E107" s="865"/>
      <c r="F107" s="865"/>
    </row>
    <row r="108" customFormat="false" ht="24.6" hidden="false" customHeight="false" outlineLevel="0" collapsed="false">
      <c r="A108" s="864"/>
      <c r="B108" s="864"/>
      <c r="C108" s="864"/>
      <c r="D108" s="865"/>
      <c r="E108" s="865"/>
      <c r="F108" s="865"/>
    </row>
    <row r="109" customFormat="false" ht="24.6" hidden="false" customHeight="false" outlineLevel="0" collapsed="false">
      <c r="A109" s="864"/>
      <c r="B109" s="864"/>
      <c r="C109" s="864"/>
      <c r="D109" s="865"/>
      <c r="E109" s="865"/>
      <c r="F109" s="865"/>
    </row>
    <row r="110" customFormat="false" ht="24.6" hidden="false" customHeight="false" outlineLevel="0" collapsed="false">
      <c r="A110" s="864"/>
      <c r="B110" s="864"/>
      <c r="C110" s="864"/>
      <c r="D110" s="865"/>
      <c r="E110" s="865"/>
      <c r="F110" s="865"/>
    </row>
    <row r="111" customFormat="false" ht="24.6" hidden="false" customHeight="false" outlineLevel="0" collapsed="false">
      <c r="A111" s="864"/>
      <c r="B111" s="864"/>
      <c r="C111" s="864"/>
      <c r="D111" s="865"/>
      <c r="E111" s="865"/>
      <c r="F111" s="865"/>
    </row>
    <row r="112" customFormat="false" ht="24.6" hidden="false" customHeight="false" outlineLevel="0" collapsed="false">
      <c r="A112" s="864"/>
      <c r="B112" s="864"/>
      <c r="C112" s="864"/>
      <c r="D112" s="865"/>
      <c r="E112" s="865"/>
      <c r="F112" s="865"/>
    </row>
    <row r="113" customFormat="false" ht="24.6" hidden="false" customHeight="false" outlineLevel="0" collapsed="false">
      <c r="A113" s="864"/>
      <c r="B113" s="864"/>
      <c r="C113" s="864"/>
      <c r="D113" s="865"/>
      <c r="E113" s="865"/>
      <c r="F113" s="865"/>
    </row>
    <row r="114" customFormat="false" ht="24.6" hidden="false" customHeight="false" outlineLevel="0" collapsed="false">
      <c r="A114" s="864"/>
      <c r="B114" s="864"/>
      <c r="C114" s="864"/>
      <c r="D114" s="865"/>
      <c r="E114" s="865"/>
      <c r="F114" s="865"/>
    </row>
    <row r="115" customFormat="false" ht="24.6" hidden="false" customHeight="false" outlineLevel="0" collapsed="false">
      <c r="A115" s="864"/>
      <c r="B115" s="864"/>
      <c r="C115" s="864"/>
      <c r="D115" s="865"/>
      <c r="E115" s="865"/>
      <c r="F115" s="865"/>
    </row>
    <row r="116" customFormat="false" ht="24.6" hidden="false" customHeight="false" outlineLevel="0" collapsed="false">
      <c r="A116" s="864"/>
      <c r="B116" s="864"/>
      <c r="C116" s="864"/>
      <c r="D116" s="865"/>
      <c r="E116" s="865"/>
      <c r="F116" s="865"/>
    </row>
    <row r="117" customFormat="false" ht="24.6" hidden="false" customHeight="false" outlineLevel="0" collapsed="false">
      <c r="A117" s="864"/>
      <c r="B117" s="864"/>
      <c r="C117" s="864"/>
      <c r="D117" s="865"/>
      <c r="E117" s="865"/>
      <c r="F117" s="865"/>
    </row>
    <row r="118" customFormat="false" ht="24.6" hidden="false" customHeight="false" outlineLevel="0" collapsed="false">
      <c r="A118" s="864"/>
      <c r="B118" s="864"/>
      <c r="C118" s="864"/>
      <c r="D118" s="865"/>
      <c r="E118" s="865"/>
      <c r="F118" s="865"/>
    </row>
    <row r="119" customFormat="false" ht="24.6" hidden="false" customHeight="false" outlineLevel="0" collapsed="false">
      <c r="A119" s="864"/>
      <c r="B119" s="864"/>
      <c r="C119" s="864"/>
      <c r="D119" s="865"/>
      <c r="E119" s="865"/>
      <c r="F119" s="865"/>
    </row>
    <row r="120" customFormat="false" ht="24.6" hidden="false" customHeight="false" outlineLevel="0" collapsed="false">
      <c r="A120" s="864"/>
      <c r="B120" s="864"/>
      <c r="C120" s="864"/>
      <c r="D120" s="865"/>
      <c r="E120" s="865"/>
      <c r="F120" s="865"/>
    </row>
    <row r="121" customFormat="false" ht="24.6" hidden="false" customHeight="false" outlineLevel="0" collapsed="false">
      <c r="A121" s="864"/>
      <c r="B121" s="864"/>
      <c r="C121" s="864"/>
      <c r="D121" s="865"/>
      <c r="E121" s="865"/>
      <c r="F121" s="865"/>
    </row>
    <row r="122" customFormat="false" ht="24.6" hidden="false" customHeight="false" outlineLevel="0" collapsed="false">
      <c r="A122" s="864"/>
      <c r="B122" s="864"/>
      <c r="C122" s="864"/>
      <c r="D122" s="865"/>
      <c r="E122" s="865"/>
      <c r="F122" s="865"/>
    </row>
    <row r="123" customFormat="false" ht="24.6" hidden="false" customHeight="false" outlineLevel="0" collapsed="false">
      <c r="A123" s="864"/>
      <c r="B123" s="864"/>
      <c r="C123" s="864"/>
      <c r="D123" s="865"/>
      <c r="E123" s="865"/>
      <c r="F123" s="865"/>
    </row>
    <row r="124" customFormat="false" ht="24.6" hidden="false" customHeight="false" outlineLevel="0" collapsed="false">
      <c r="A124" s="864"/>
      <c r="B124" s="864"/>
      <c r="C124" s="864"/>
      <c r="D124" s="865"/>
      <c r="E124" s="865"/>
      <c r="F124" s="865"/>
    </row>
    <row r="125" customFormat="false" ht="24.6" hidden="false" customHeight="false" outlineLevel="0" collapsed="false">
      <c r="A125" s="864"/>
      <c r="B125" s="864"/>
      <c r="C125" s="864"/>
      <c r="D125" s="865"/>
      <c r="E125" s="865"/>
      <c r="F125" s="865"/>
    </row>
    <row r="126" customFormat="false" ht="24.6" hidden="false" customHeight="false" outlineLevel="0" collapsed="false">
      <c r="A126" s="864"/>
      <c r="B126" s="864"/>
      <c r="C126" s="864"/>
      <c r="D126" s="865"/>
      <c r="E126" s="865"/>
      <c r="F126" s="865"/>
    </row>
    <row r="127" customFormat="false" ht="24.6" hidden="false" customHeight="false" outlineLevel="0" collapsed="false">
      <c r="A127" s="864"/>
      <c r="B127" s="864"/>
      <c r="C127" s="864"/>
      <c r="D127" s="865"/>
      <c r="E127" s="865"/>
      <c r="F127" s="865"/>
    </row>
    <row r="128" customFormat="false" ht="24.6" hidden="false" customHeight="false" outlineLevel="0" collapsed="false">
      <c r="A128" s="864"/>
      <c r="B128" s="864"/>
      <c r="C128" s="864"/>
      <c r="D128" s="865"/>
      <c r="E128" s="865"/>
      <c r="F128" s="865"/>
    </row>
    <row r="129" customFormat="false" ht="24.6" hidden="false" customHeight="false" outlineLevel="0" collapsed="false">
      <c r="A129" s="864"/>
      <c r="B129" s="864"/>
      <c r="C129" s="864"/>
      <c r="D129" s="865"/>
      <c r="E129" s="865"/>
      <c r="F129" s="865"/>
    </row>
    <row r="130" customFormat="false" ht="24.6" hidden="false" customHeight="false" outlineLevel="0" collapsed="false">
      <c r="A130" s="864"/>
      <c r="B130" s="864"/>
      <c r="C130" s="864"/>
      <c r="D130" s="865"/>
      <c r="E130" s="865"/>
      <c r="F130" s="865"/>
    </row>
    <row r="131" customFormat="false" ht="24.6" hidden="false" customHeight="false" outlineLevel="0" collapsed="false">
      <c r="A131" s="864"/>
      <c r="B131" s="864"/>
      <c r="C131" s="864"/>
      <c r="D131" s="865"/>
      <c r="E131" s="865"/>
      <c r="F131" s="865"/>
    </row>
    <row r="132" customFormat="false" ht="24.6" hidden="false" customHeight="false" outlineLevel="0" collapsed="false">
      <c r="A132" s="864"/>
      <c r="B132" s="864"/>
      <c r="C132" s="864"/>
      <c r="D132" s="865"/>
      <c r="E132" s="865"/>
      <c r="F132" s="865"/>
    </row>
    <row r="133" customFormat="false" ht="24.6" hidden="false" customHeight="false" outlineLevel="0" collapsed="false">
      <c r="A133" s="864"/>
      <c r="B133" s="864"/>
      <c r="C133" s="864"/>
      <c r="D133" s="865"/>
      <c r="E133" s="865"/>
      <c r="F133" s="865"/>
    </row>
    <row r="134" customFormat="false" ht="24.6" hidden="false" customHeight="false" outlineLevel="0" collapsed="false">
      <c r="A134" s="864"/>
      <c r="B134" s="864"/>
      <c r="C134" s="864"/>
      <c r="D134" s="865"/>
      <c r="E134" s="865"/>
      <c r="F134" s="865"/>
    </row>
    <row r="135" customFormat="false" ht="24.6" hidden="false" customHeight="false" outlineLevel="0" collapsed="false">
      <c r="A135" s="864"/>
      <c r="B135" s="864"/>
      <c r="C135" s="864"/>
      <c r="D135" s="865"/>
      <c r="E135" s="865"/>
      <c r="F135" s="865"/>
    </row>
    <row r="136" customFormat="false" ht="24.6" hidden="false" customHeight="false" outlineLevel="0" collapsed="false">
      <c r="A136" s="864"/>
      <c r="B136" s="864"/>
      <c r="C136" s="864"/>
      <c r="D136" s="865"/>
      <c r="E136" s="865"/>
      <c r="F136" s="865"/>
    </row>
    <row r="137" customFormat="false" ht="24.6" hidden="false" customHeight="false" outlineLevel="0" collapsed="false">
      <c r="A137" s="864"/>
      <c r="B137" s="864"/>
      <c r="C137" s="864"/>
      <c r="D137" s="865"/>
      <c r="E137" s="865"/>
      <c r="F137" s="865"/>
    </row>
    <row r="138" customFormat="false" ht="24.6" hidden="false" customHeight="false" outlineLevel="0" collapsed="false">
      <c r="A138" s="864"/>
      <c r="B138" s="864"/>
      <c r="C138" s="864"/>
      <c r="D138" s="865"/>
      <c r="E138" s="865"/>
      <c r="F138" s="865"/>
    </row>
    <row r="139" customFormat="false" ht="24.6" hidden="false" customHeight="false" outlineLevel="0" collapsed="false">
      <c r="A139" s="864"/>
      <c r="B139" s="864"/>
      <c r="C139" s="864"/>
      <c r="D139" s="865"/>
      <c r="E139" s="865"/>
      <c r="F139" s="865"/>
    </row>
    <row r="140" customFormat="false" ht="24.6" hidden="false" customHeight="false" outlineLevel="0" collapsed="false">
      <c r="A140" s="864"/>
      <c r="B140" s="864"/>
      <c r="C140" s="864"/>
      <c r="D140" s="865"/>
      <c r="E140" s="865"/>
      <c r="F140" s="865"/>
    </row>
    <row r="141" customFormat="false" ht="24.6" hidden="false" customHeight="false" outlineLevel="0" collapsed="false">
      <c r="A141" s="864"/>
      <c r="B141" s="864"/>
      <c r="C141" s="864"/>
      <c r="D141" s="865"/>
      <c r="E141" s="865"/>
      <c r="F141" s="865"/>
    </row>
    <row r="142" customFormat="false" ht="24.6" hidden="false" customHeight="false" outlineLevel="0" collapsed="false">
      <c r="A142" s="864"/>
      <c r="B142" s="864"/>
      <c r="C142" s="864"/>
      <c r="D142" s="865"/>
      <c r="E142" s="865"/>
      <c r="F142" s="865"/>
    </row>
    <row r="143" customFormat="false" ht="24.6" hidden="false" customHeight="false" outlineLevel="0" collapsed="false">
      <c r="A143" s="864"/>
      <c r="B143" s="864"/>
      <c r="C143" s="864"/>
      <c r="D143" s="865"/>
      <c r="E143" s="865"/>
      <c r="F143" s="865"/>
    </row>
    <row r="144" customFormat="false" ht="24.6" hidden="false" customHeight="false" outlineLevel="0" collapsed="false">
      <c r="A144" s="864"/>
      <c r="B144" s="864"/>
      <c r="C144" s="864"/>
      <c r="D144" s="865"/>
      <c r="E144" s="865"/>
      <c r="F144" s="865"/>
    </row>
    <row r="145" customFormat="false" ht="24.6" hidden="false" customHeight="false" outlineLevel="0" collapsed="false">
      <c r="A145" s="864"/>
      <c r="B145" s="864"/>
      <c r="C145" s="864"/>
      <c r="D145" s="865"/>
      <c r="E145" s="865"/>
      <c r="F145" s="865"/>
    </row>
    <row r="146" customFormat="false" ht="24.6" hidden="false" customHeight="false" outlineLevel="0" collapsed="false">
      <c r="A146" s="864"/>
      <c r="B146" s="864"/>
      <c r="C146" s="864"/>
      <c r="D146" s="865"/>
      <c r="E146" s="865"/>
      <c r="F146" s="865"/>
    </row>
    <row r="147" customFormat="false" ht="24.6" hidden="false" customHeight="false" outlineLevel="0" collapsed="false">
      <c r="A147" s="864"/>
      <c r="B147" s="864"/>
      <c r="C147" s="864"/>
      <c r="D147" s="865"/>
      <c r="E147" s="865"/>
      <c r="F147" s="865"/>
    </row>
    <row r="148" customFormat="false" ht="24.6" hidden="false" customHeight="false" outlineLevel="0" collapsed="false">
      <c r="A148" s="864"/>
      <c r="B148" s="864"/>
      <c r="C148" s="864"/>
      <c r="D148" s="865"/>
      <c r="E148" s="865"/>
      <c r="F148" s="865"/>
    </row>
    <row r="149" customFormat="false" ht="24.6" hidden="false" customHeight="false" outlineLevel="0" collapsed="false">
      <c r="A149" s="864"/>
      <c r="B149" s="864"/>
      <c r="C149" s="864"/>
      <c r="D149" s="865"/>
      <c r="E149" s="865"/>
      <c r="F149" s="865"/>
    </row>
    <row r="150" customFormat="false" ht="24.6" hidden="false" customHeight="false" outlineLevel="0" collapsed="false">
      <c r="A150" s="864"/>
      <c r="B150" s="864"/>
      <c r="C150" s="864"/>
      <c r="D150" s="865"/>
      <c r="E150" s="865"/>
      <c r="F150" s="865"/>
    </row>
    <row r="151" customFormat="false" ht="24.6" hidden="false" customHeight="false" outlineLevel="0" collapsed="false">
      <c r="A151" s="864"/>
      <c r="B151" s="864"/>
      <c r="C151" s="864"/>
      <c r="D151" s="865"/>
      <c r="E151" s="865"/>
      <c r="F151" s="865"/>
    </row>
    <row r="152" customFormat="false" ht="24.6" hidden="false" customHeight="false" outlineLevel="0" collapsed="false">
      <c r="A152" s="864"/>
      <c r="B152" s="864"/>
      <c r="C152" s="864"/>
      <c r="D152" s="865"/>
      <c r="E152" s="865"/>
      <c r="F152" s="865"/>
    </row>
    <row r="153" customFormat="false" ht="24.6" hidden="false" customHeight="false" outlineLevel="0" collapsed="false">
      <c r="A153" s="864"/>
      <c r="B153" s="864"/>
      <c r="C153" s="864"/>
      <c r="D153" s="865"/>
      <c r="E153" s="865"/>
      <c r="F153" s="865"/>
    </row>
    <row r="154" customFormat="false" ht="24.6" hidden="false" customHeight="false" outlineLevel="0" collapsed="false">
      <c r="A154" s="864"/>
      <c r="B154" s="864"/>
      <c r="C154" s="864"/>
      <c r="D154" s="865"/>
      <c r="E154" s="865"/>
      <c r="F154" s="865"/>
    </row>
    <row r="155" customFormat="false" ht="24.6" hidden="false" customHeight="false" outlineLevel="0" collapsed="false">
      <c r="A155" s="864"/>
      <c r="B155" s="864"/>
      <c r="C155" s="864"/>
      <c r="D155" s="865"/>
      <c r="E155" s="865"/>
      <c r="F155" s="865"/>
    </row>
    <row r="156" customFormat="false" ht="24.6" hidden="false" customHeight="false" outlineLevel="0" collapsed="false">
      <c r="A156" s="864"/>
      <c r="B156" s="864"/>
      <c r="C156" s="864"/>
      <c r="D156" s="865"/>
      <c r="E156" s="865"/>
      <c r="F156" s="865"/>
    </row>
    <row r="157" customFormat="false" ht="24.6" hidden="false" customHeight="false" outlineLevel="0" collapsed="false">
      <c r="A157" s="864"/>
      <c r="B157" s="864"/>
      <c r="C157" s="864"/>
      <c r="D157" s="865"/>
      <c r="E157" s="865"/>
      <c r="F157" s="865"/>
    </row>
    <row r="158" customFormat="false" ht="24.6" hidden="false" customHeight="false" outlineLevel="0" collapsed="false">
      <c r="A158" s="864"/>
      <c r="B158" s="864"/>
      <c r="C158" s="864"/>
      <c r="D158" s="865"/>
      <c r="E158" s="865"/>
      <c r="F158" s="865"/>
    </row>
    <row r="159" customFormat="false" ht="24.6" hidden="false" customHeight="false" outlineLevel="0" collapsed="false">
      <c r="A159" s="864"/>
      <c r="B159" s="864"/>
      <c r="C159" s="864"/>
      <c r="D159" s="865"/>
      <c r="E159" s="865"/>
      <c r="F159" s="865"/>
    </row>
    <row r="160" customFormat="false" ht="24.6" hidden="false" customHeight="false" outlineLevel="0" collapsed="false">
      <c r="A160" s="864"/>
      <c r="B160" s="864"/>
      <c r="C160" s="864"/>
      <c r="D160" s="865"/>
      <c r="E160" s="865"/>
      <c r="F160" s="865"/>
    </row>
    <row r="161" customFormat="false" ht="24.6" hidden="false" customHeight="false" outlineLevel="0" collapsed="false">
      <c r="A161" s="864"/>
      <c r="B161" s="864"/>
      <c r="C161" s="864"/>
      <c r="D161" s="865"/>
      <c r="E161" s="865"/>
      <c r="F161" s="865"/>
    </row>
    <row r="162" customFormat="false" ht="24.6" hidden="false" customHeight="false" outlineLevel="0" collapsed="false">
      <c r="A162" s="864"/>
      <c r="B162" s="864"/>
      <c r="C162" s="864"/>
      <c r="D162" s="865"/>
      <c r="E162" s="865"/>
      <c r="F162" s="865"/>
    </row>
    <row r="163" customFormat="false" ht="24.6" hidden="false" customHeight="false" outlineLevel="0" collapsed="false">
      <c r="A163" s="864"/>
      <c r="B163" s="864"/>
      <c r="C163" s="864"/>
      <c r="D163" s="865"/>
      <c r="E163" s="865"/>
      <c r="F163" s="865"/>
    </row>
    <row r="164" customFormat="false" ht="24.6" hidden="false" customHeight="false" outlineLevel="0" collapsed="false">
      <c r="A164" s="864"/>
      <c r="B164" s="864"/>
      <c r="C164" s="864"/>
      <c r="D164" s="865"/>
      <c r="E164" s="865"/>
      <c r="F164" s="865"/>
    </row>
    <row r="165" customFormat="false" ht="24.6" hidden="false" customHeight="false" outlineLevel="0" collapsed="false">
      <c r="A165" s="864"/>
      <c r="B165" s="864"/>
      <c r="C165" s="864"/>
      <c r="D165" s="865"/>
      <c r="E165" s="865"/>
      <c r="F165" s="865"/>
    </row>
    <row r="166" customFormat="false" ht="24.6" hidden="false" customHeight="false" outlineLevel="0" collapsed="false">
      <c r="A166" s="864"/>
      <c r="B166" s="864"/>
      <c r="C166" s="864"/>
      <c r="D166" s="865"/>
      <c r="E166" s="865"/>
      <c r="F166" s="865"/>
    </row>
    <row r="167" customFormat="false" ht="24.6" hidden="false" customHeight="false" outlineLevel="0" collapsed="false">
      <c r="A167" s="864"/>
      <c r="B167" s="864"/>
      <c r="C167" s="864"/>
      <c r="D167" s="865"/>
      <c r="E167" s="865"/>
      <c r="F167" s="865"/>
    </row>
    <row r="168" customFormat="false" ht="24.6" hidden="false" customHeight="false" outlineLevel="0" collapsed="false">
      <c r="A168" s="864"/>
      <c r="B168" s="864"/>
      <c r="C168" s="864"/>
      <c r="D168" s="865"/>
      <c r="E168" s="865"/>
      <c r="F168" s="865"/>
    </row>
    <row r="169" customFormat="false" ht="24.6" hidden="false" customHeight="false" outlineLevel="0" collapsed="false">
      <c r="A169" s="864"/>
      <c r="B169" s="864"/>
      <c r="C169" s="864"/>
      <c r="D169" s="865"/>
      <c r="E169" s="865"/>
      <c r="F169" s="865"/>
    </row>
    <row r="170" customFormat="false" ht="24.6" hidden="false" customHeight="false" outlineLevel="0" collapsed="false">
      <c r="A170" s="864"/>
      <c r="B170" s="864"/>
      <c r="C170" s="864"/>
      <c r="D170" s="865"/>
      <c r="E170" s="865"/>
      <c r="F170" s="865"/>
    </row>
    <row r="171" customFormat="false" ht="24.6" hidden="false" customHeight="false" outlineLevel="0" collapsed="false">
      <c r="A171" s="864"/>
      <c r="B171" s="864"/>
      <c r="C171" s="864"/>
      <c r="D171" s="865"/>
      <c r="E171" s="865"/>
      <c r="F171" s="865"/>
    </row>
    <row r="172" customFormat="false" ht="24.6" hidden="false" customHeight="false" outlineLevel="0" collapsed="false">
      <c r="A172" s="864"/>
      <c r="B172" s="864"/>
      <c r="C172" s="864"/>
      <c r="D172" s="865"/>
      <c r="E172" s="865"/>
      <c r="F172" s="865"/>
    </row>
    <row r="173" customFormat="false" ht="24.6" hidden="false" customHeight="false" outlineLevel="0" collapsed="false">
      <c r="A173" s="864"/>
      <c r="B173" s="864"/>
      <c r="C173" s="864"/>
      <c r="D173" s="865"/>
      <c r="E173" s="865"/>
      <c r="F173" s="865"/>
    </row>
    <row r="174" customFormat="false" ht="24.6" hidden="false" customHeight="false" outlineLevel="0" collapsed="false">
      <c r="A174" s="864"/>
      <c r="B174" s="864"/>
      <c r="C174" s="864"/>
      <c r="D174" s="865"/>
      <c r="E174" s="865"/>
      <c r="F174" s="865"/>
    </row>
    <row r="175" customFormat="false" ht="24.6" hidden="false" customHeight="false" outlineLevel="0" collapsed="false">
      <c r="A175" s="864"/>
      <c r="B175" s="864"/>
      <c r="C175" s="864"/>
      <c r="D175" s="865"/>
      <c r="E175" s="865"/>
      <c r="F175" s="865"/>
    </row>
    <row r="176" customFormat="false" ht="24.6" hidden="false" customHeight="false" outlineLevel="0" collapsed="false">
      <c r="A176" s="864"/>
      <c r="B176" s="864"/>
      <c r="C176" s="864"/>
      <c r="D176" s="865"/>
      <c r="E176" s="865"/>
      <c r="F176" s="865"/>
    </row>
    <row r="177" customFormat="false" ht="24.6" hidden="false" customHeight="false" outlineLevel="0" collapsed="false">
      <c r="A177" s="864"/>
      <c r="B177" s="864"/>
      <c r="C177" s="864"/>
      <c r="D177" s="865"/>
      <c r="E177" s="865"/>
      <c r="F177" s="865"/>
    </row>
    <row r="178" customFormat="false" ht="24.6" hidden="false" customHeight="false" outlineLevel="0" collapsed="false">
      <c r="A178" s="864"/>
      <c r="B178" s="864"/>
      <c r="C178" s="864"/>
      <c r="D178" s="865"/>
      <c r="E178" s="865"/>
      <c r="F178" s="865"/>
    </row>
    <row r="179" customFormat="false" ht="24.6" hidden="false" customHeight="false" outlineLevel="0" collapsed="false">
      <c r="A179" s="864"/>
      <c r="B179" s="864"/>
      <c r="C179" s="864"/>
      <c r="D179" s="865"/>
      <c r="E179" s="865"/>
      <c r="F179" s="865"/>
    </row>
    <row r="180" customFormat="false" ht="24.6" hidden="false" customHeight="false" outlineLevel="0" collapsed="false">
      <c r="A180" s="864"/>
      <c r="B180" s="864"/>
      <c r="C180" s="864"/>
      <c r="D180" s="865"/>
      <c r="E180" s="865"/>
      <c r="F180" s="865"/>
    </row>
    <row r="181" customFormat="false" ht="24.6" hidden="false" customHeight="false" outlineLevel="0" collapsed="false">
      <c r="A181" s="864"/>
      <c r="B181" s="864"/>
      <c r="C181" s="864"/>
      <c r="D181" s="865"/>
      <c r="E181" s="865"/>
      <c r="F181" s="865"/>
    </row>
    <row r="182" customFormat="false" ht="24.6" hidden="false" customHeight="false" outlineLevel="0" collapsed="false">
      <c r="A182" s="864"/>
      <c r="B182" s="864"/>
      <c r="C182" s="864"/>
      <c r="D182" s="865"/>
      <c r="E182" s="865"/>
      <c r="F182" s="865"/>
    </row>
    <row r="183" customFormat="false" ht="24.6" hidden="false" customHeight="false" outlineLevel="0" collapsed="false">
      <c r="A183" s="864"/>
      <c r="B183" s="864"/>
      <c r="C183" s="864"/>
      <c r="D183" s="865"/>
      <c r="E183" s="865"/>
      <c r="F183" s="865"/>
    </row>
    <row r="184" customFormat="false" ht="24.6" hidden="false" customHeight="false" outlineLevel="0" collapsed="false">
      <c r="A184" s="864"/>
      <c r="B184" s="864"/>
      <c r="C184" s="864"/>
      <c r="D184" s="865"/>
      <c r="E184" s="865"/>
      <c r="F184" s="865"/>
    </row>
    <row r="185" customFormat="false" ht="24.6" hidden="false" customHeight="false" outlineLevel="0" collapsed="false">
      <c r="A185" s="864"/>
      <c r="B185" s="864"/>
      <c r="C185" s="864"/>
      <c r="D185" s="865"/>
      <c r="E185" s="865"/>
      <c r="F185" s="865"/>
    </row>
    <row r="186" customFormat="false" ht="24.6" hidden="false" customHeight="false" outlineLevel="0" collapsed="false">
      <c r="A186" s="864"/>
      <c r="B186" s="864"/>
      <c r="C186" s="864"/>
      <c r="D186" s="865"/>
      <c r="E186" s="865"/>
      <c r="F186" s="86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6.2" zeroHeight="false" outlineLevelRow="0" outlineLevelCol="0"/>
  <cols>
    <col collapsed="false" customWidth="true" hidden="false" outlineLevel="0" max="1" min="1" style="829" width="17.21"/>
    <col collapsed="false" customWidth="true" hidden="false" outlineLevel="0" max="3" min="2" style="829" width="10.32"/>
    <col collapsed="false" customWidth="true" hidden="false" outlineLevel="0" max="6" min="4" style="830" width="10.32"/>
    <col collapsed="false" customWidth="true" hidden="false" outlineLevel="0" max="9" min="7" style="829" width="10.32"/>
    <col collapsed="false" customWidth="true" hidden="false" outlineLevel="0" max="10" min="10" style="829" width="8.88"/>
    <col collapsed="false" customWidth="true" hidden="false" outlineLevel="0" max="11" min="11" style="829" width="10.32"/>
    <col collapsed="false" customWidth="true" hidden="false" outlineLevel="0" max="12" min="12" style="829" width="11.43"/>
    <col collapsed="false" customWidth="false" hidden="false" outlineLevel="0" max="257" min="13" style="829" width="8.99"/>
  </cols>
  <sheetData>
    <row r="1" s="839" customFormat="true" ht="21" hidden="false" customHeight="true" outlineLevel="0" collapsed="false">
      <c r="A1" s="792" t="s">
        <v>877</v>
      </c>
      <c r="B1" s="793"/>
      <c r="C1" s="794"/>
      <c r="D1" s="836"/>
      <c r="E1" s="836"/>
      <c r="F1" s="836"/>
      <c r="G1" s="836"/>
      <c r="H1" s="836"/>
      <c r="I1" s="838" t="s">
        <v>432</v>
      </c>
      <c r="J1" s="838"/>
      <c r="K1" s="838" t="s">
        <v>682</v>
      </c>
      <c r="L1" s="838"/>
      <c r="M1" s="86" t="s">
        <v>74</v>
      </c>
    </row>
    <row r="2" s="839" customFormat="true" ht="21" hidden="false" customHeight="true" outlineLevel="0" collapsed="false">
      <c r="A2" s="792" t="s">
        <v>878</v>
      </c>
      <c r="B2" s="799" t="s">
        <v>879</v>
      </c>
      <c r="C2" s="799"/>
      <c r="D2" s="841"/>
      <c r="E2" s="841"/>
      <c r="F2" s="841"/>
      <c r="G2" s="841"/>
      <c r="H2" s="841"/>
      <c r="I2" s="838" t="s">
        <v>574</v>
      </c>
      <c r="J2" s="838"/>
      <c r="K2" s="842" t="s">
        <v>924</v>
      </c>
      <c r="L2" s="842"/>
    </row>
    <row r="3" s="844" customFormat="true" ht="37.5" hidden="false" customHeight="true" outlineLevel="0" collapsed="false">
      <c r="A3" s="877" t="s">
        <v>925</v>
      </c>
      <c r="B3" s="877"/>
      <c r="C3" s="877"/>
      <c r="D3" s="877"/>
      <c r="E3" s="877"/>
      <c r="F3" s="877"/>
      <c r="G3" s="877"/>
      <c r="H3" s="877"/>
      <c r="I3" s="877"/>
      <c r="J3" s="877"/>
      <c r="K3" s="877"/>
      <c r="L3" s="877"/>
    </row>
    <row r="4" customFormat="false" ht="21" hidden="false" customHeight="true" outlineLevel="0" collapsed="false">
      <c r="A4" s="845"/>
      <c r="B4" s="846"/>
      <c r="C4" s="846"/>
      <c r="D4" s="846"/>
      <c r="E4" s="878"/>
      <c r="F4" s="879" t="s">
        <v>919</v>
      </c>
      <c r="G4" s="878"/>
      <c r="H4" s="878"/>
      <c r="I4" s="846"/>
      <c r="J4" s="846"/>
      <c r="K4" s="848" t="s">
        <v>883</v>
      </c>
      <c r="L4" s="848"/>
    </row>
    <row r="5" customFormat="false" ht="21" hidden="false" customHeight="true" outlineLevel="0" collapsed="false">
      <c r="A5" s="849" t="s">
        <v>926</v>
      </c>
      <c r="B5" s="850" t="s">
        <v>444</v>
      </c>
      <c r="C5" s="880" t="s">
        <v>927</v>
      </c>
      <c r="D5" s="880"/>
      <c r="E5" s="880"/>
      <c r="F5" s="880"/>
      <c r="G5" s="880"/>
      <c r="H5" s="881" t="s">
        <v>928</v>
      </c>
      <c r="I5" s="881"/>
      <c r="J5" s="881"/>
      <c r="K5" s="881"/>
      <c r="L5" s="881"/>
    </row>
    <row r="6" s="853" customFormat="true" ht="36.75" hidden="false" customHeight="true" outlineLevel="0" collapsed="false">
      <c r="A6" s="849"/>
      <c r="B6" s="850"/>
      <c r="C6" s="854" t="s">
        <v>589</v>
      </c>
      <c r="D6" s="855" t="s">
        <v>905</v>
      </c>
      <c r="E6" s="855"/>
      <c r="F6" s="855"/>
      <c r="G6" s="858" t="s">
        <v>888</v>
      </c>
      <c r="H6" s="857" t="s">
        <v>589</v>
      </c>
      <c r="I6" s="855" t="s">
        <v>905</v>
      </c>
      <c r="J6" s="855"/>
      <c r="K6" s="855"/>
      <c r="L6" s="858" t="s">
        <v>888</v>
      </c>
    </row>
    <row r="7" s="853" customFormat="true" ht="47.25" hidden="false" customHeight="true" outlineLevel="0" collapsed="false">
      <c r="A7" s="849"/>
      <c r="B7" s="850"/>
      <c r="C7" s="854"/>
      <c r="D7" s="857" t="s">
        <v>886</v>
      </c>
      <c r="E7" s="857" t="s">
        <v>929</v>
      </c>
      <c r="F7" s="857" t="s">
        <v>930</v>
      </c>
      <c r="G7" s="858"/>
      <c r="H7" s="857"/>
      <c r="I7" s="857" t="s">
        <v>886</v>
      </c>
      <c r="J7" s="857" t="s">
        <v>929</v>
      </c>
      <c r="K7" s="857" t="s">
        <v>930</v>
      </c>
      <c r="L7" s="858"/>
    </row>
    <row r="8" s="853" customFormat="true" ht="42" hidden="false" customHeight="true" outlineLevel="0" collapsed="false">
      <c r="A8" s="859" t="s">
        <v>180</v>
      </c>
      <c r="B8" s="817" t="s">
        <v>532</v>
      </c>
      <c r="C8" s="817" t="s">
        <v>532</v>
      </c>
      <c r="D8" s="817" t="s">
        <v>532</v>
      </c>
      <c r="E8" s="817" t="s">
        <v>532</v>
      </c>
      <c r="F8" s="817" t="s">
        <v>532</v>
      </c>
      <c r="G8" s="817" t="s">
        <v>532</v>
      </c>
      <c r="H8" s="817" t="s">
        <v>532</v>
      </c>
      <c r="I8" s="817" t="s">
        <v>532</v>
      </c>
      <c r="J8" s="817" t="s">
        <v>532</v>
      </c>
      <c r="K8" s="817" t="s">
        <v>532</v>
      </c>
      <c r="L8" s="818" t="s">
        <v>532</v>
      </c>
    </row>
    <row r="9" s="853" customFormat="true" ht="42" hidden="false" customHeight="true" outlineLevel="0" collapsed="false">
      <c r="A9" s="860" t="s">
        <v>911</v>
      </c>
      <c r="B9" s="821" t="s">
        <v>532</v>
      </c>
      <c r="C9" s="821" t="s">
        <v>532</v>
      </c>
      <c r="D9" s="821" t="s">
        <v>532</v>
      </c>
      <c r="E9" s="821" t="s">
        <v>532</v>
      </c>
      <c r="F9" s="821" t="s">
        <v>532</v>
      </c>
      <c r="G9" s="821" t="s">
        <v>532</v>
      </c>
      <c r="H9" s="821" t="s">
        <v>532</v>
      </c>
      <c r="I9" s="821" t="s">
        <v>532</v>
      </c>
      <c r="J9" s="821" t="s">
        <v>532</v>
      </c>
      <c r="K9" s="821" t="s">
        <v>532</v>
      </c>
      <c r="L9" s="822" t="s">
        <v>532</v>
      </c>
    </row>
    <row r="10" s="853" customFormat="true" ht="42" hidden="false" customHeight="true" outlineLevel="0" collapsed="false">
      <c r="A10" s="860" t="s">
        <v>912</v>
      </c>
      <c r="B10" s="821" t="s">
        <v>532</v>
      </c>
      <c r="C10" s="821" t="s">
        <v>532</v>
      </c>
      <c r="D10" s="821" t="s">
        <v>532</v>
      </c>
      <c r="E10" s="821" t="s">
        <v>532</v>
      </c>
      <c r="F10" s="821" t="s">
        <v>532</v>
      </c>
      <c r="G10" s="821" t="s">
        <v>532</v>
      </c>
      <c r="H10" s="821" t="s">
        <v>532</v>
      </c>
      <c r="I10" s="821" t="s">
        <v>532</v>
      </c>
      <c r="J10" s="821" t="s">
        <v>532</v>
      </c>
      <c r="K10" s="821" t="s">
        <v>532</v>
      </c>
      <c r="L10" s="822" t="s">
        <v>532</v>
      </c>
    </row>
    <row r="11" s="853" customFormat="true" ht="42" hidden="false" customHeight="true" outlineLevel="0" collapsed="false">
      <c r="A11" s="861" t="s">
        <v>913</v>
      </c>
      <c r="B11" s="825" t="s">
        <v>532</v>
      </c>
      <c r="C11" s="825" t="s">
        <v>532</v>
      </c>
      <c r="D11" s="825" t="s">
        <v>532</v>
      </c>
      <c r="E11" s="825" t="s">
        <v>532</v>
      </c>
      <c r="F11" s="825" t="s">
        <v>532</v>
      </c>
      <c r="G11" s="825" t="s">
        <v>532</v>
      </c>
      <c r="H11" s="825" t="s">
        <v>532</v>
      </c>
      <c r="I11" s="825" t="s">
        <v>532</v>
      </c>
      <c r="J11" s="825" t="s">
        <v>532</v>
      </c>
      <c r="K11" s="825" t="s">
        <v>532</v>
      </c>
      <c r="L11" s="826" t="s">
        <v>532</v>
      </c>
    </row>
    <row r="12" customFormat="false" ht="16.2" hidden="false" customHeight="false" outlineLevel="0" collapsed="false">
      <c r="A12" s="827" t="s">
        <v>543</v>
      </c>
      <c r="C12" s="829" t="s">
        <v>545</v>
      </c>
      <c r="D12" s="829"/>
      <c r="E12" s="829"/>
      <c r="F12" s="827" t="s">
        <v>546</v>
      </c>
      <c r="J12" s="831" t="s">
        <v>547</v>
      </c>
    </row>
    <row r="13" customFormat="false" ht="16.2" hidden="false" customHeight="false" outlineLevel="0" collapsed="false">
      <c r="C13" s="830"/>
      <c r="D13" s="829"/>
      <c r="E13" s="829"/>
      <c r="F13" s="829" t="s">
        <v>548</v>
      </c>
    </row>
    <row r="14" customFormat="false" ht="16.2" hidden="false" customHeight="false" outlineLevel="0" collapsed="false">
      <c r="A14" s="827"/>
      <c r="C14" s="830"/>
      <c r="E14" s="829"/>
      <c r="F14" s="829"/>
    </row>
    <row r="15" customFormat="false" ht="16.2" hidden="false" customHeight="false" outlineLevel="0" collapsed="false">
      <c r="A15" s="863" t="s">
        <v>891</v>
      </c>
      <c r="B15" s="863"/>
      <c r="C15" s="863"/>
      <c r="D15" s="863"/>
      <c r="E15" s="863"/>
      <c r="F15" s="863"/>
      <c r="G15" s="863"/>
    </row>
    <row r="16" customFormat="false" ht="16.2" hidden="false" customHeight="true" outlineLevel="0" collapsed="false">
      <c r="A16" s="834" t="s">
        <v>892</v>
      </c>
      <c r="B16" s="834"/>
      <c r="C16" s="834"/>
      <c r="D16" s="834"/>
      <c r="E16" s="834"/>
      <c r="F16" s="834"/>
      <c r="G16" s="834"/>
      <c r="H16" s="834"/>
      <c r="I16" s="834"/>
      <c r="J16" s="834"/>
      <c r="K16" s="834"/>
      <c r="L16" s="834"/>
    </row>
    <row r="17" s="863" customFormat="true" ht="16.2" hidden="false" customHeight="true" outlineLevel="0" collapsed="false">
      <c r="A17" s="835" t="s">
        <v>915</v>
      </c>
      <c r="B17" s="835"/>
      <c r="C17" s="835"/>
      <c r="D17" s="835"/>
      <c r="E17" s="835"/>
      <c r="F17" s="835"/>
      <c r="G17" s="835"/>
      <c r="H17" s="835"/>
      <c r="I17" s="835"/>
      <c r="J17" s="835"/>
      <c r="K17" s="835"/>
      <c r="L17" s="835"/>
    </row>
    <row r="18" s="863" customFormat="true" ht="16.2" hidden="false" customHeight="true" outlineLevel="0" collapsed="false">
      <c r="A18" s="835" t="s">
        <v>916</v>
      </c>
      <c r="B18" s="835"/>
      <c r="C18" s="835"/>
      <c r="D18" s="835"/>
      <c r="E18" s="835"/>
      <c r="F18" s="835"/>
      <c r="G18" s="835"/>
      <c r="H18" s="835"/>
      <c r="I18" s="835"/>
      <c r="J18" s="835"/>
      <c r="K18" s="835"/>
      <c r="L18" s="835"/>
    </row>
    <row r="19" customFormat="false" ht="24.6" hidden="false" customHeight="false" outlineLevel="0" collapsed="false">
      <c r="A19" s="864"/>
      <c r="B19" s="864"/>
      <c r="C19" s="864"/>
      <c r="D19" s="865"/>
      <c r="E19" s="865"/>
      <c r="F19" s="865"/>
    </row>
    <row r="20" customFormat="false" ht="24.6" hidden="false" customHeight="false" outlineLevel="0" collapsed="false">
      <c r="A20" s="864"/>
      <c r="B20" s="864"/>
      <c r="C20" s="864"/>
      <c r="D20" s="865"/>
      <c r="E20" s="865"/>
      <c r="F20" s="865"/>
    </row>
    <row r="21" customFormat="false" ht="24.6" hidden="false" customHeight="false" outlineLevel="0" collapsed="false">
      <c r="A21" s="864"/>
      <c r="B21" s="864"/>
      <c r="C21" s="864"/>
      <c r="D21" s="865"/>
      <c r="E21" s="865"/>
      <c r="F21" s="865"/>
    </row>
    <row r="22" customFormat="false" ht="24.6" hidden="false" customHeight="false" outlineLevel="0" collapsed="false">
      <c r="A22" s="864"/>
      <c r="B22" s="864"/>
      <c r="C22" s="864"/>
      <c r="D22" s="865"/>
      <c r="E22" s="865"/>
      <c r="F22" s="865"/>
    </row>
    <row r="23" customFormat="false" ht="24.6" hidden="false" customHeight="false" outlineLevel="0" collapsed="false">
      <c r="A23" s="864"/>
      <c r="B23" s="864"/>
      <c r="C23" s="864"/>
      <c r="D23" s="865"/>
      <c r="E23" s="865"/>
      <c r="F23" s="865"/>
    </row>
    <row r="24" customFormat="false" ht="24.6" hidden="false" customHeight="false" outlineLevel="0" collapsed="false">
      <c r="A24" s="864"/>
      <c r="B24" s="864"/>
      <c r="C24" s="864"/>
      <c r="D24" s="865"/>
      <c r="E24" s="865"/>
      <c r="F24" s="865"/>
    </row>
    <row r="25" customFormat="false" ht="24.6" hidden="false" customHeight="false" outlineLevel="0" collapsed="false">
      <c r="A25" s="864"/>
      <c r="B25" s="864"/>
      <c r="C25" s="864"/>
      <c r="D25" s="865"/>
      <c r="E25" s="865"/>
      <c r="F25" s="865"/>
    </row>
    <row r="26" customFormat="false" ht="24.6" hidden="false" customHeight="false" outlineLevel="0" collapsed="false">
      <c r="A26" s="864"/>
      <c r="B26" s="864"/>
      <c r="C26" s="864"/>
      <c r="D26" s="865"/>
      <c r="E26" s="865"/>
      <c r="F26" s="865"/>
    </row>
    <row r="27" customFormat="false" ht="24.6" hidden="false" customHeight="false" outlineLevel="0" collapsed="false">
      <c r="A27" s="864"/>
      <c r="B27" s="864"/>
      <c r="C27" s="864"/>
      <c r="D27" s="865"/>
      <c r="E27" s="865"/>
      <c r="F27" s="865"/>
    </row>
    <row r="28" customFormat="false" ht="24.6" hidden="false" customHeight="false" outlineLevel="0" collapsed="false">
      <c r="A28" s="864"/>
      <c r="B28" s="864"/>
      <c r="C28" s="864"/>
      <c r="D28" s="865"/>
      <c r="E28" s="865"/>
      <c r="F28" s="865"/>
    </row>
    <row r="29" customFormat="false" ht="24.6" hidden="false" customHeight="false" outlineLevel="0" collapsed="false">
      <c r="A29" s="864"/>
      <c r="B29" s="864"/>
      <c r="C29" s="864"/>
      <c r="D29" s="865"/>
      <c r="E29" s="865"/>
      <c r="F29" s="865"/>
    </row>
    <row r="30" customFormat="false" ht="24.6" hidden="false" customHeight="false" outlineLevel="0" collapsed="false">
      <c r="A30" s="864"/>
      <c r="B30" s="864"/>
      <c r="C30" s="864"/>
      <c r="D30" s="865"/>
      <c r="E30" s="865"/>
      <c r="F30" s="865"/>
    </row>
    <row r="31" customFormat="false" ht="24.6" hidden="false" customHeight="false" outlineLevel="0" collapsed="false">
      <c r="A31" s="864"/>
      <c r="B31" s="864"/>
      <c r="C31" s="864"/>
      <c r="D31" s="865"/>
      <c r="E31" s="865"/>
      <c r="F31" s="865"/>
    </row>
    <row r="32" customFormat="false" ht="24.6" hidden="false" customHeight="false" outlineLevel="0" collapsed="false">
      <c r="A32" s="864"/>
      <c r="B32" s="864"/>
      <c r="C32" s="864"/>
      <c r="D32" s="865"/>
      <c r="E32" s="865"/>
      <c r="F32" s="865"/>
    </row>
    <row r="33" customFormat="false" ht="24.6" hidden="false" customHeight="false" outlineLevel="0" collapsed="false">
      <c r="A33" s="864"/>
      <c r="B33" s="864"/>
      <c r="C33" s="864"/>
      <c r="D33" s="865"/>
      <c r="E33" s="865"/>
      <c r="F33" s="865"/>
    </row>
    <row r="34" customFormat="false" ht="24.6" hidden="false" customHeight="false" outlineLevel="0" collapsed="false">
      <c r="A34" s="864"/>
      <c r="B34" s="864"/>
      <c r="C34" s="864"/>
      <c r="D34" s="865"/>
      <c r="E34" s="865"/>
      <c r="F34" s="865"/>
    </row>
    <row r="35" customFormat="false" ht="24.6" hidden="false" customHeight="false" outlineLevel="0" collapsed="false">
      <c r="A35" s="864"/>
      <c r="B35" s="864"/>
      <c r="C35" s="864"/>
      <c r="D35" s="865"/>
      <c r="E35" s="865"/>
      <c r="F35" s="865"/>
    </row>
    <row r="36" customFormat="false" ht="24.6" hidden="false" customHeight="false" outlineLevel="0" collapsed="false">
      <c r="A36" s="864"/>
      <c r="B36" s="864"/>
      <c r="C36" s="864"/>
      <c r="D36" s="865"/>
      <c r="E36" s="865"/>
      <c r="F36" s="865"/>
    </row>
    <row r="37" customFormat="false" ht="24.6" hidden="false" customHeight="false" outlineLevel="0" collapsed="false">
      <c r="A37" s="864"/>
      <c r="B37" s="864"/>
      <c r="C37" s="864"/>
      <c r="D37" s="865"/>
      <c r="E37" s="865"/>
      <c r="F37" s="865"/>
    </row>
    <row r="38" customFormat="false" ht="24.6" hidden="false" customHeight="false" outlineLevel="0" collapsed="false">
      <c r="A38" s="864"/>
      <c r="B38" s="864"/>
      <c r="C38" s="864"/>
      <c r="D38" s="865"/>
      <c r="E38" s="865"/>
      <c r="F38" s="865"/>
    </row>
    <row r="39" customFormat="false" ht="24.6" hidden="false" customHeight="false" outlineLevel="0" collapsed="false">
      <c r="A39" s="864"/>
      <c r="B39" s="864"/>
      <c r="C39" s="864"/>
      <c r="D39" s="865"/>
      <c r="E39" s="865"/>
      <c r="F39" s="865"/>
    </row>
    <row r="40" customFormat="false" ht="24.6" hidden="false" customHeight="false" outlineLevel="0" collapsed="false">
      <c r="A40" s="864"/>
      <c r="B40" s="864"/>
      <c r="C40" s="864"/>
      <c r="D40" s="865"/>
      <c r="E40" s="865"/>
      <c r="F40" s="865"/>
    </row>
    <row r="41" customFormat="false" ht="24.6" hidden="false" customHeight="false" outlineLevel="0" collapsed="false">
      <c r="A41" s="864"/>
      <c r="B41" s="864"/>
      <c r="C41" s="864"/>
      <c r="D41" s="865"/>
      <c r="E41" s="865"/>
      <c r="F41" s="865"/>
    </row>
    <row r="42" customFormat="false" ht="24.6" hidden="false" customHeight="false" outlineLevel="0" collapsed="false">
      <c r="A42" s="864"/>
      <c r="B42" s="864"/>
      <c r="C42" s="864"/>
      <c r="D42" s="865"/>
      <c r="E42" s="865"/>
      <c r="F42" s="865"/>
    </row>
    <row r="43" customFormat="false" ht="24.6" hidden="false" customHeight="false" outlineLevel="0" collapsed="false">
      <c r="A43" s="864"/>
      <c r="B43" s="864"/>
      <c r="C43" s="864"/>
      <c r="D43" s="865"/>
      <c r="E43" s="865"/>
      <c r="F43" s="865"/>
    </row>
    <row r="44" customFormat="false" ht="24.6" hidden="false" customHeight="false" outlineLevel="0" collapsed="false">
      <c r="A44" s="864"/>
      <c r="B44" s="864"/>
      <c r="C44" s="864"/>
      <c r="D44" s="865"/>
      <c r="E44" s="865"/>
      <c r="F44" s="865"/>
    </row>
    <row r="45" customFormat="false" ht="24.6" hidden="false" customHeight="false" outlineLevel="0" collapsed="false">
      <c r="A45" s="864"/>
      <c r="B45" s="864"/>
      <c r="C45" s="864"/>
      <c r="D45" s="865"/>
      <c r="E45" s="865"/>
      <c r="F45" s="865"/>
    </row>
    <row r="46" customFormat="false" ht="24.6" hidden="false" customHeight="false" outlineLevel="0" collapsed="false">
      <c r="A46" s="864"/>
      <c r="B46" s="864"/>
      <c r="C46" s="864"/>
      <c r="D46" s="865"/>
      <c r="E46" s="865"/>
      <c r="F46" s="865"/>
    </row>
    <row r="47" customFormat="false" ht="24.6" hidden="false" customHeight="false" outlineLevel="0" collapsed="false">
      <c r="A47" s="864"/>
      <c r="B47" s="864"/>
      <c r="C47" s="864"/>
      <c r="D47" s="865"/>
      <c r="E47" s="865"/>
      <c r="F47" s="865"/>
    </row>
    <row r="48" customFormat="false" ht="24.6" hidden="false" customHeight="false" outlineLevel="0" collapsed="false">
      <c r="A48" s="864"/>
      <c r="B48" s="864"/>
      <c r="C48" s="864"/>
      <c r="D48" s="865"/>
      <c r="E48" s="865"/>
      <c r="F48" s="865"/>
    </row>
    <row r="49" customFormat="false" ht="24.6" hidden="false" customHeight="false" outlineLevel="0" collapsed="false">
      <c r="A49" s="864"/>
      <c r="B49" s="864"/>
      <c r="C49" s="864"/>
      <c r="D49" s="865"/>
      <c r="E49" s="865"/>
      <c r="F49" s="865"/>
    </row>
    <row r="50" customFormat="false" ht="24.6" hidden="false" customHeight="false" outlineLevel="0" collapsed="false">
      <c r="A50" s="864"/>
      <c r="B50" s="864"/>
      <c r="C50" s="864"/>
      <c r="D50" s="865"/>
      <c r="E50" s="865"/>
      <c r="F50" s="865"/>
    </row>
    <row r="51" customFormat="false" ht="24.6" hidden="false" customHeight="false" outlineLevel="0" collapsed="false">
      <c r="A51" s="864"/>
      <c r="B51" s="864"/>
      <c r="C51" s="864"/>
      <c r="D51" s="865"/>
      <c r="E51" s="865"/>
      <c r="F51" s="865"/>
    </row>
    <row r="52" customFormat="false" ht="24.6" hidden="false" customHeight="false" outlineLevel="0" collapsed="false">
      <c r="A52" s="864"/>
      <c r="B52" s="864"/>
      <c r="C52" s="864"/>
      <c r="D52" s="865"/>
      <c r="E52" s="865"/>
      <c r="F52" s="865"/>
    </row>
    <row r="53" customFormat="false" ht="24.6" hidden="false" customHeight="false" outlineLevel="0" collapsed="false">
      <c r="A53" s="864"/>
      <c r="B53" s="864"/>
      <c r="C53" s="864"/>
      <c r="D53" s="865"/>
      <c r="E53" s="865"/>
      <c r="F53" s="865"/>
    </row>
    <row r="54" customFormat="false" ht="24.6" hidden="false" customHeight="false" outlineLevel="0" collapsed="false">
      <c r="A54" s="864"/>
      <c r="B54" s="864"/>
      <c r="C54" s="864"/>
      <c r="D54" s="865"/>
      <c r="E54" s="865"/>
      <c r="F54" s="865"/>
    </row>
    <row r="55" customFormat="false" ht="24.6" hidden="false" customHeight="false" outlineLevel="0" collapsed="false">
      <c r="A55" s="864"/>
      <c r="B55" s="864"/>
      <c r="C55" s="864"/>
      <c r="D55" s="865"/>
      <c r="E55" s="865"/>
      <c r="F55" s="865"/>
    </row>
    <row r="56" customFormat="false" ht="24.6" hidden="false" customHeight="false" outlineLevel="0" collapsed="false">
      <c r="A56" s="864"/>
      <c r="B56" s="864"/>
      <c r="C56" s="864"/>
      <c r="D56" s="865"/>
      <c r="E56" s="865"/>
      <c r="F56" s="865"/>
    </row>
    <row r="57" customFormat="false" ht="24.6" hidden="false" customHeight="false" outlineLevel="0" collapsed="false">
      <c r="A57" s="864"/>
      <c r="B57" s="864"/>
      <c r="C57" s="864"/>
      <c r="D57" s="865"/>
      <c r="E57" s="865"/>
      <c r="F57" s="865"/>
    </row>
    <row r="58" customFormat="false" ht="24.6" hidden="false" customHeight="false" outlineLevel="0" collapsed="false">
      <c r="A58" s="864"/>
      <c r="B58" s="864"/>
      <c r="C58" s="864"/>
      <c r="D58" s="865"/>
      <c r="E58" s="865"/>
      <c r="F58" s="865"/>
    </row>
    <row r="59" customFormat="false" ht="24.6" hidden="false" customHeight="false" outlineLevel="0" collapsed="false">
      <c r="A59" s="864"/>
      <c r="B59" s="864"/>
      <c r="C59" s="864"/>
      <c r="D59" s="865"/>
      <c r="E59" s="865"/>
      <c r="F59" s="865"/>
    </row>
    <row r="60" customFormat="false" ht="24.6" hidden="false" customHeight="false" outlineLevel="0" collapsed="false">
      <c r="A60" s="864"/>
      <c r="B60" s="864"/>
      <c r="C60" s="864"/>
      <c r="D60" s="865"/>
      <c r="E60" s="865"/>
      <c r="F60" s="865"/>
    </row>
    <row r="61" customFormat="false" ht="24.6" hidden="false" customHeight="false" outlineLevel="0" collapsed="false">
      <c r="A61" s="864"/>
      <c r="B61" s="864"/>
      <c r="C61" s="864"/>
      <c r="D61" s="865"/>
      <c r="E61" s="865"/>
      <c r="F61" s="865"/>
    </row>
    <row r="62" customFormat="false" ht="24.6" hidden="false" customHeight="false" outlineLevel="0" collapsed="false">
      <c r="A62" s="864"/>
      <c r="B62" s="864"/>
      <c r="C62" s="864"/>
      <c r="D62" s="865"/>
      <c r="E62" s="865"/>
      <c r="F62" s="865"/>
    </row>
    <row r="63" customFormat="false" ht="24.6" hidden="false" customHeight="false" outlineLevel="0" collapsed="false">
      <c r="A63" s="864"/>
      <c r="B63" s="864"/>
      <c r="C63" s="864"/>
      <c r="D63" s="865"/>
      <c r="E63" s="865"/>
      <c r="F63" s="865"/>
    </row>
    <row r="64" customFormat="false" ht="24.6" hidden="false" customHeight="false" outlineLevel="0" collapsed="false">
      <c r="A64" s="864"/>
      <c r="B64" s="864"/>
      <c r="C64" s="864"/>
      <c r="D64" s="865"/>
      <c r="E64" s="865"/>
      <c r="F64" s="865"/>
    </row>
    <row r="65" customFormat="false" ht="24.6" hidden="false" customHeight="false" outlineLevel="0" collapsed="false">
      <c r="A65" s="864"/>
      <c r="B65" s="864"/>
      <c r="C65" s="864"/>
      <c r="D65" s="865"/>
      <c r="E65" s="865"/>
      <c r="F65" s="865"/>
    </row>
    <row r="66" customFormat="false" ht="24.6" hidden="false" customHeight="false" outlineLevel="0" collapsed="false">
      <c r="A66" s="864"/>
      <c r="B66" s="864"/>
      <c r="C66" s="864"/>
      <c r="D66" s="865"/>
      <c r="E66" s="865"/>
      <c r="F66" s="865"/>
    </row>
    <row r="67" customFormat="false" ht="24.6" hidden="false" customHeight="false" outlineLevel="0" collapsed="false">
      <c r="A67" s="864"/>
      <c r="B67" s="864"/>
      <c r="C67" s="864"/>
      <c r="D67" s="865"/>
      <c r="E67" s="865"/>
      <c r="F67" s="865"/>
    </row>
    <row r="68" customFormat="false" ht="24.6" hidden="false" customHeight="false" outlineLevel="0" collapsed="false">
      <c r="A68" s="864"/>
      <c r="B68" s="864"/>
      <c r="C68" s="864"/>
      <c r="D68" s="865"/>
      <c r="E68" s="865"/>
      <c r="F68" s="865"/>
    </row>
    <row r="69" customFormat="false" ht="24.6" hidden="false" customHeight="false" outlineLevel="0" collapsed="false">
      <c r="A69" s="864"/>
      <c r="B69" s="864"/>
      <c r="C69" s="864"/>
      <c r="D69" s="865"/>
      <c r="E69" s="865"/>
      <c r="F69" s="865"/>
    </row>
    <row r="70" customFormat="false" ht="24.6" hidden="false" customHeight="false" outlineLevel="0" collapsed="false">
      <c r="A70" s="864"/>
      <c r="B70" s="864"/>
      <c r="C70" s="864"/>
      <c r="D70" s="865"/>
      <c r="E70" s="865"/>
      <c r="F70" s="865"/>
    </row>
    <row r="71" customFormat="false" ht="24.6" hidden="false" customHeight="false" outlineLevel="0" collapsed="false">
      <c r="A71" s="864"/>
      <c r="B71" s="864"/>
      <c r="C71" s="864"/>
      <c r="D71" s="865"/>
      <c r="E71" s="865"/>
      <c r="F71" s="865"/>
    </row>
    <row r="72" customFormat="false" ht="24.6" hidden="false" customHeight="false" outlineLevel="0" collapsed="false">
      <c r="A72" s="864"/>
      <c r="B72" s="864"/>
      <c r="C72" s="864"/>
      <c r="D72" s="865"/>
      <c r="E72" s="865"/>
      <c r="F72" s="865"/>
    </row>
    <row r="73" customFormat="false" ht="24.6" hidden="false" customHeight="false" outlineLevel="0" collapsed="false">
      <c r="A73" s="864"/>
      <c r="B73" s="864"/>
      <c r="C73" s="864"/>
      <c r="D73" s="865"/>
      <c r="E73" s="865"/>
      <c r="F73" s="865"/>
    </row>
    <row r="74" customFormat="false" ht="24.6" hidden="false" customHeight="false" outlineLevel="0" collapsed="false">
      <c r="A74" s="864"/>
      <c r="B74" s="864"/>
      <c r="C74" s="864"/>
      <c r="D74" s="865"/>
      <c r="E74" s="865"/>
      <c r="F74" s="865"/>
    </row>
    <row r="75" customFormat="false" ht="24.6" hidden="false" customHeight="false" outlineLevel="0" collapsed="false">
      <c r="A75" s="864"/>
      <c r="B75" s="864"/>
      <c r="C75" s="864"/>
      <c r="D75" s="865"/>
      <c r="E75" s="865"/>
      <c r="F75" s="865"/>
    </row>
    <row r="76" customFormat="false" ht="24.6" hidden="false" customHeight="false" outlineLevel="0" collapsed="false">
      <c r="A76" s="864"/>
      <c r="B76" s="864"/>
      <c r="C76" s="864"/>
      <c r="D76" s="865"/>
      <c r="E76" s="865"/>
      <c r="F76" s="865"/>
    </row>
    <row r="77" customFormat="false" ht="24.6" hidden="false" customHeight="false" outlineLevel="0" collapsed="false">
      <c r="A77" s="864"/>
      <c r="B77" s="864"/>
      <c r="C77" s="864"/>
      <c r="D77" s="865"/>
      <c r="E77" s="865"/>
      <c r="F77" s="865"/>
    </row>
    <row r="78" customFormat="false" ht="24.6" hidden="false" customHeight="false" outlineLevel="0" collapsed="false">
      <c r="A78" s="864"/>
      <c r="B78" s="864"/>
      <c r="C78" s="864"/>
      <c r="D78" s="865"/>
      <c r="E78" s="865"/>
      <c r="F78" s="865"/>
    </row>
    <row r="79" customFormat="false" ht="24.6" hidden="false" customHeight="false" outlineLevel="0" collapsed="false">
      <c r="A79" s="864"/>
      <c r="B79" s="864"/>
      <c r="C79" s="864"/>
      <c r="D79" s="865"/>
      <c r="E79" s="865"/>
      <c r="F79" s="865"/>
    </row>
    <row r="80" customFormat="false" ht="24.6" hidden="false" customHeight="false" outlineLevel="0" collapsed="false">
      <c r="A80" s="864"/>
      <c r="B80" s="864"/>
      <c r="C80" s="864"/>
      <c r="D80" s="865"/>
      <c r="E80" s="865"/>
      <c r="F80" s="865"/>
    </row>
    <row r="81" customFormat="false" ht="24.6" hidden="false" customHeight="false" outlineLevel="0" collapsed="false">
      <c r="A81" s="864"/>
      <c r="B81" s="864"/>
      <c r="C81" s="864"/>
      <c r="D81" s="865"/>
      <c r="E81" s="865"/>
      <c r="F81" s="865"/>
    </row>
    <row r="82" customFormat="false" ht="24.6" hidden="false" customHeight="false" outlineLevel="0" collapsed="false">
      <c r="A82" s="864"/>
      <c r="B82" s="864"/>
      <c r="C82" s="864"/>
      <c r="D82" s="865"/>
      <c r="E82" s="865"/>
      <c r="F82" s="865"/>
    </row>
    <row r="83" customFormat="false" ht="24.6" hidden="false" customHeight="false" outlineLevel="0" collapsed="false">
      <c r="A83" s="864"/>
      <c r="B83" s="864"/>
      <c r="C83" s="864"/>
      <c r="D83" s="865"/>
      <c r="E83" s="865"/>
      <c r="F83" s="865"/>
    </row>
    <row r="84" customFormat="false" ht="24.6" hidden="false" customHeight="false" outlineLevel="0" collapsed="false">
      <c r="A84" s="864"/>
      <c r="B84" s="864"/>
      <c r="C84" s="864"/>
      <c r="D84" s="865"/>
      <c r="E84" s="865"/>
      <c r="F84" s="865"/>
    </row>
    <row r="85" customFormat="false" ht="24.6" hidden="false" customHeight="false" outlineLevel="0" collapsed="false">
      <c r="A85" s="864"/>
      <c r="B85" s="864"/>
      <c r="C85" s="864"/>
      <c r="D85" s="865"/>
      <c r="E85" s="865"/>
      <c r="F85" s="865"/>
    </row>
    <row r="86" customFormat="false" ht="24.6" hidden="false" customHeight="false" outlineLevel="0" collapsed="false">
      <c r="A86" s="864"/>
      <c r="B86" s="864"/>
      <c r="C86" s="864"/>
      <c r="D86" s="865"/>
      <c r="E86" s="865"/>
      <c r="F86" s="865"/>
    </row>
    <row r="87" customFormat="false" ht="24.6" hidden="false" customHeight="false" outlineLevel="0" collapsed="false">
      <c r="A87" s="864"/>
      <c r="B87" s="864"/>
      <c r="C87" s="864"/>
      <c r="D87" s="865"/>
      <c r="E87" s="865"/>
      <c r="F87" s="865"/>
    </row>
    <row r="88" customFormat="false" ht="24.6" hidden="false" customHeight="false" outlineLevel="0" collapsed="false">
      <c r="A88" s="864"/>
      <c r="B88" s="864"/>
      <c r="C88" s="864"/>
      <c r="D88" s="865"/>
      <c r="E88" s="865"/>
      <c r="F88" s="865"/>
    </row>
    <row r="89" customFormat="false" ht="24.6" hidden="false" customHeight="false" outlineLevel="0" collapsed="false">
      <c r="A89" s="864"/>
      <c r="B89" s="864"/>
      <c r="C89" s="864"/>
      <c r="D89" s="865"/>
      <c r="E89" s="865"/>
      <c r="F89" s="865"/>
    </row>
    <row r="90" customFormat="false" ht="24.6" hidden="false" customHeight="false" outlineLevel="0" collapsed="false">
      <c r="A90" s="864"/>
      <c r="B90" s="864"/>
      <c r="C90" s="864"/>
      <c r="D90" s="865"/>
      <c r="E90" s="865"/>
      <c r="F90" s="865"/>
    </row>
    <row r="91" customFormat="false" ht="24.6" hidden="false" customHeight="false" outlineLevel="0" collapsed="false">
      <c r="A91" s="864"/>
      <c r="B91" s="864"/>
      <c r="C91" s="864"/>
      <c r="D91" s="865"/>
      <c r="E91" s="865"/>
      <c r="F91" s="865"/>
    </row>
    <row r="92" customFormat="false" ht="24.6" hidden="false" customHeight="false" outlineLevel="0" collapsed="false">
      <c r="A92" s="864"/>
      <c r="B92" s="864"/>
      <c r="C92" s="864"/>
      <c r="D92" s="865"/>
      <c r="E92" s="865"/>
      <c r="F92" s="865"/>
    </row>
    <row r="93" customFormat="false" ht="24.6" hidden="false" customHeight="false" outlineLevel="0" collapsed="false">
      <c r="A93" s="864"/>
      <c r="B93" s="864"/>
      <c r="C93" s="864"/>
      <c r="D93" s="865"/>
      <c r="E93" s="865"/>
      <c r="F93" s="865"/>
    </row>
    <row r="94" customFormat="false" ht="24.6" hidden="false" customHeight="false" outlineLevel="0" collapsed="false">
      <c r="A94" s="864"/>
      <c r="B94" s="864"/>
      <c r="C94" s="864"/>
      <c r="D94" s="865"/>
      <c r="E94" s="865"/>
      <c r="F94" s="865"/>
    </row>
    <row r="95" customFormat="false" ht="24.6" hidden="false" customHeight="false" outlineLevel="0" collapsed="false">
      <c r="A95" s="864"/>
      <c r="B95" s="864"/>
      <c r="C95" s="864"/>
      <c r="D95" s="865"/>
      <c r="E95" s="865"/>
      <c r="F95" s="865"/>
    </row>
    <row r="96" customFormat="false" ht="24.6" hidden="false" customHeight="false" outlineLevel="0" collapsed="false">
      <c r="A96" s="864"/>
      <c r="B96" s="864"/>
      <c r="C96" s="864"/>
      <c r="D96" s="865"/>
      <c r="E96" s="865"/>
      <c r="F96" s="865"/>
    </row>
    <row r="97" customFormat="false" ht="24.6" hidden="false" customHeight="false" outlineLevel="0" collapsed="false">
      <c r="A97" s="864"/>
      <c r="B97" s="864"/>
      <c r="C97" s="864"/>
      <c r="D97" s="865"/>
      <c r="E97" s="865"/>
      <c r="F97" s="865"/>
    </row>
    <row r="98" customFormat="false" ht="24.6" hidden="false" customHeight="false" outlineLevel="0" collapsed="false">
      <c r="A98" s="864"/>
      <c r="B98" s="864"/>
      <c r="C98" s="864"/>
      <c r="D98" s="865"/>
      <c r="E98" s="865"/>
      <c r="F98" s="865"/>
    </row>
    <row r="99" customFormat="false" ht="24.6" hidden="false" customHeight="false" outlineLevel="0" collapsed="false">
      <c r="A99" s="864"/>
      <c r="B99" s="864"/>
      <c r="C99" s="864"/>
      <c r="D99" s="865"/>
      <c r="E99" s="865"/>
      <c r="F99" s="865"/>
    </row>
    <row r="100" customFormat="false" ht="24.6" hidden="false" customHeight="false" outlineLevel="0" collapsed="false">
      <c r="A100" s="864"/>
      <c r="B100" s="864"/>
      <c r="C100" s="864"/>
      <c r="D100" s="865"/>
      <c r="E100" s="865"/>
      <c r="F100" s="865"/>
    </row>
    <row r="101" customFormat="false" ht="24.6" hidden="false" customHeight="false" outlineLevel="0" collapsed="false">
      <c r="A101" s="864"/>
      <c r="B101" s="864"/>
      <c r="C101" s="864"/>
      <c r="D101" s="865"/>
      <c r="E101" s="865"/>
      <c r="F101" s="865"/>
    </row>
    <row r="102" customFormat="false" ht="24.6" hidden="false" customHeight="false" outlineLevel="0" collapsed="false">
      <c r="A102" s="864"/>
      <c r="B102" s="864"/>
      <c r="C102" s="864"/>
      <c r="D102" s="865"/>
      <c r="E102" s="865"/>
      <c r="F102" s="865"/>
    </row>
    <row r="103" customFormat="false" ht="24.6" hidden="false" customHeight="false" outlineLevel="0" collapsed="false">
      <c r="A103" s="864"/>
      <c r="B103" s="864"/>
      <c r="C103" s="864"/>
      <c r="D103" s="865"/>
      <c r="E103" s="865"/>
      <c r="F103" s="865"/>
    </row>
    <row r="104" customFormat="false" ht="24.6" hidden="false" customHeight="false" outlineLevel="0" collapsed="false">
      <c r="A104" s="864"/>
      <c r="B104" s="864"/>
      <c r="C104" s="864"/>
      <c r="D104" s="865"/>
      <c r="E104" s="865"/>
      <c r="F104" s="865"/>
    </row>
    <row r="105" customFormat="false" ht="24.6" hidden="false" customHeight="false" outlineLevel="0" collapsed="false">
      <c r="A105" s="864"/>
      <c r="B105" s="864"/>
      <c r="C105" s="864"/>
      <c r="D105" s="865"/>
      <c r="E105" s="865"/>
      <c r="F105" s="865"/>
    </row>
    <row r="106" customFormat="false" ht="24.6" hidden="false" customHeight="false" outlineLevel="0" collapsed="false">
      <c r="A106" s="864"/>
      <c r="B106" s="864"/>
      <c r="C106" s="864"/>
      <c r="D106" s="865"/>
      <c r="E106" s="865"/>
      <c r="F106" s="865"/>
    </row>
    <row r="107" customFormat="false" ht="24.6" hidden="false" customHeight="false" outlineLevel="0" collapsed="false">
      <c r="A107" s="864"/>
      <c r="B107" s="864"/>
      <c r="C107" s="864"/>
      <c r="D107" s="865"/>
      <c r="E107" s="865"/>
      <c r="F107" s="865"/>
    </row>
    <row r="108" customFormat="false" ht="24.6" hidden="false" customHeight="false" outlineLevel="0" collapsed="false">
      <c r="A108" s="864"/>
      <c r="B108" s="864"/>
      <c r="C108" s="864"/>
      <c r="D108" s="865"/>
      <c r="E108" s="865"/>
      <c r="F108" s="865"/>
    </row>
    <row r="109" customFormat="false" ht="24.6" hidden="false" customHeight="false" outlineLevel="0" collapsed="false">
      <c r="A109" s="864"/>
      <c r="B109" s="864"/>
      <c r="C109" s="864"/>
      <c r="D109" s="865"/>
      <c r="E109" s="865"/>
      <c r="F109" s="865"/>
    </row>
    <row r="110" customFormat="false" ht="24.6" hidden="false" customHeight="false" outlineLevel="0" collapsed="false">
      <c r="A110" s="864"/>
      <c r="B110" s="864"/>
      <c r="C110" s="864"/>
      <c r="D110" s="865"/>
      <c r="E110" s="865"/>
      <c r="F110" s="865"/>
    </row>
    <row r="111" customFormat="false" ht="24.6" hidden="false" customHeight="false" outlineLevel="0" collapsed="false">
      <c r="A111" s="864"/>
      <c r="B111" s="864"/>
      <c r="C111" s="864"/>
      <c r="D111" s="865"/>
      <c r="E111" s="865"/>
      <c r="F111" s="865"/>
    </row>
    <row r="112" customFormat="false" ht="24.6" hidden="false" customHeight="false" outlineLevel="0" collapsed="false">
      <c r="A112" s="864"/>
      <c r="B112" s="864"/>
      <c r="C112" s="864"/>
      <c r="D112" s="865"/>
      <c r="E112" s="865"/>
      <c r="F112" s="865"/>
    </row>
    <row r="113" customFormat="false" ht="24.6" hidden="false" customHeight="false" outlineLevel="0" collapsed="false">
      <c r="A113" s="864"/>
      <c r="B113" s="864"/>
      <c r="C113" s="864"/>
      <c r="D113" s="865"/>
      <c r="E113" s="865"/>
      <c r="F113" s="865"/>
    </row>
    <row r="114" customFormat="false" ht="24.6" hidden="false" customHeight="false" outlineLevel="0" collapsed="false">
      <c r="A114" s="864"/>
      <c r="B114" s="864"/>
      <c r="C114" s="864"/>
      <c r="D114" s="865"/>
      <c r="E114" s="865"/>
      <c r="F114" s="865"/>
    </row>
    <row r="115" customFormat="false" ht="24.6" hidden="false" customHeight="false" outlineLevel="0" collapsed="false">
      <c r="A115" s="864"/>
      <c r="B115" s="864"/>
      <c r="C115" s="864"/>
      <c r="D115" s="865"/>
      <c r="E115" s="865"/>
      <c r="F115" s="865"/>
    </row>
    <row r="116" customFormat="false" ht="24.6" hidden="false" customHeight="false" outlineLevel="0" collapsed="false">
      <c r="A116" s="864"/>
      <c r="B116" s="864"/>
      <c r="C116" s="864"/>
      <c r="D116" s="865"/>
      <c r="E116" s="865"/>
      <c r="F116" s="865"/>
    </row>
    <row r="117" customFormat="false" ht="24.6" hidden="false" customHeight="false" outlineLevel="0" collapsed="false">
      <c r="A117" s="864"/>
      <c r="B117" s="864"/>
      <c r="C117" s="864"/>
      <c r="D117" s="865"/>
      <c r="E117" s="865"/>
      <c r="F117" s="865"/>
    </row>
    <row r="118" customFormat="false" ht="24.6" hidden="false" customHeight="false" outlineLevel="0" collapsed="false">
      <c r="A118" s="864"/>
      <c r="B118" s="864"/>
      <c r="C118" s="864"/>
      <c r="D118" s="865"/>
      <c r="E118" s="865"/>
      <c r="F118" s="865"/>
    </row>
    <row r="119" customFormat="false" ht="24.6" hidden="false" customHeight="false" outlineLevel="0" collapsed="false">
      <c r="A119" s="864"/>
      <c r="B119" s="864"/>
      <c r="C119" s="864"/>
      <c r="D119" s="865"/>
      <c r="E119" s="865"/>
      <c r="F119" s="865"/>
    </row>
    <row r="120" customFormat="false" ht="24.6" hidden="false" customHeight="false" outlineLevel="0" collapsed="false">
      <c r="A120" s="864"/>
      <c r="B120" s="864"/>
      <c r="C120" s="864"/>
      <c r="D120" s="865"/>
      <c r="E120" s="865"/>
      <c r="F120" s="865"/>
    </row>
    <row r="121" customFormat="false" ht="24.6" hidden="false" customHeight="false" outlineLevel="0" collapsed="false">
      <c r="A121" s="864"/>
      <c r="B121" s="864"/>
      <c r="C121" s="864"/>
      <c r="D121" s="865"/>
      <c r="E121" s="865"/>
      <c r="F121" s="865"/>
    </row>
    <row r="122" customFormat="false" ht="24.6" hidden="false" customHeight="false" outlineLevel="0" collapsed="false">
      <c r="A122" s="864"/>
      <c r="B122" s="864"/>
      <c r="C122" s="864"/>
      <c r="D122" s="865"/>
      <c r="E122" s="865"/>
      <c r="F122" s="865"/>
    </row>
    <row r="123" customFormat="false" ht="24.6" hidden="false" customHeight="false" outlineLevel="0" collapsed="false">
      <c r="A123" s="864"/>
      <c r="B123" s="864"/>
      <c r="C123" s="864"/>
      <c r="D123" s="865"/>
      <c r="E123" s="865"/>
      <c r="F123" s="865"/>
    </row>
    <row r="124" customFormat="false" ht="24.6" hidden="false" customHeight="false" outlineLevel="0" collapsed="false">
      <c r="A124" s="864"/>
      <c r="B124" s="864"/>
      <c r="C124" s="864"/>
      <c r="D124" s="865"/>
      <c r="E124" s="865"/>
      <c r="F124" s="865"/>
    </row>
    <row r="125" customFormat="false" ht="24.6" hidden="false" customHeight="false" outlineLevel="0" collapsed="false">
      <c r="A125" s="864"/>
      <c r="B125" s="864"/>
      <c r="C125" s="864"/>
      <c r="D125" s="865"/>
      <c r="E125" s="865"/>
      <c r="F125" s="865"/>
    </row>
    <row r="126" customFormat="false" ht="24.6" hidden="false" customHeight="false" outlineLevel="0" collapsed="false">
      <c r="A126" s="864"/>
      <c r="B126" s="864"/>
      <c r="C126" s="864"/>
      <c r="D126" s="865"/>
      <c r="E126" s="865"/>
      <c r="F126" s="865"/>
    </row>
    <row r="127" customFormat="false" ht="24.6" hidden="false" customHeight="false" outlineLevel="0" collapsed="false">
      <c r="A127" s="864"/>
      <c r="B127" s="864"/>
      <c r="C127" s="864"/>
      <c r="D127" s="865"/>
      <c r="E127" s="865"/>
      <c r="F127" s="865"/>
    </row>
    <row r="128" customFormat="false" ht="24.6" hidden="false" customHeight="false" outlineLevel="0" collapsed="false">
      <c r="A128" s="864"/>
      <c r="B128" s="864"/>
      <c r="C128" s="864"/>
      <c r="D128" s="865"/>
      <c r="E128" s="865"/>
      <c r="F128" s="865"/>
    </row>
    <row r="129" customFormat="false" ht="24.6" hidden="false" customHeight="false" outlineLevel="0" collapsed="false">
      <c r="A129" s="864"/>
      <c r="B129" s="864"/>
      <c r="C129" s="864"/>
      <c r="D129" s="865"/>
      <c r="E129" s="865"/>
      <c r="F129" s="865"/>
    </row>
    <row r="130" customFormat="false" ht="24.6" hidden="false" customHeight="false" outlineLevel="0" collapsed="false">
      <c r="A130" s="864"/>
      <c r="B130" s="864"/>
      <c r="C130" s="864"/>
      <c r="D130" s="865"/>
      <c r="E130" s="865"/>
      <c r="F130" s="865"/>
    </row>
    <row r="131" customFormat="false" ht="24.6" hidden="false" customHeight="false" outlineLevel="0" collapsed="false">
      <c r="A131" s="864"/>
      <c r="B131" s="864"/>
      <c r="C131" s="864"/>
      <c r="D131" s="865"/>
      <c r="E131" s="865"/>
      <c r="F131" s="865"/>
    </row>
    <row r="132" customFormat="false" ht="24.6" hidden="false" customHeight="false" outlineLevel="0" collapsed="false">
      <c r="A132" s="864"/>
      <c r="B132" s="864"/>
      <c r="C132" s="864"/>
      <c r="D132" s="865"/>
      <c r="E132" s="865"/>
      <c r="F132" s="865"/>
    </row>
    <row r="133" customFormat="false" ht="24.6" hidden="false" customHeight="false" outlineLevel="0" collapsed="false">
      <c r="A133" s="864"/>
      <c r="B133" s="864"/>
      <c r="C133" s="864"/>
      <c r="D133" s="865"/>
      <c r="E133" s="865"/>
      <c r="F133" s="865"/>
    </row>
    <row r="134" customFormat="false" ht="24.6" hidden="false" customHeight="false" outlineLevel="0" collapsed="false">
      <c r="A134" s="864"/>
      <c r="B134" s="864"/>
      <c r="C134" s="864"/>
      <c r="D134" s="865"/>
      <c r="E134" s="865"/>
      <c r="F134" s="865"/>
    </row>
    <row r="135" customFormat="false" ht="24.6" hidden="false" customHeight="false" outlineLevel="0" collapsed="false">
      <c r="A135" s="864"/>
      <c r="B135" s="864"/>
      <c r="C135" s="864"/>
      <c r="D135" s="865"/>
      <c r="E135" s="865"/>
      <c r="F135" s="865"/>
    </row>
    <row r="136" customFormat="false" ht="24.6" hidden="false" customHeight="false" outlineLevel="0" collapsed="false">
      <c r="A136" s="864"/>
      <c r="B136" s="864"/>
      <c r="C136" s="864"/>
      <c r="D136" s="865"/>
      <c r="E136" s="865"/>
      <c r="F136" s="865"/>
    </row>
    <row r="137" customFormat="false" ht="24.6" hidden="false" customHeight="false" outlineLevel="0" collapsed="false">
      <c r="A137" s="864"/>
      <c r="B137" s="864"/>
      <c r="C137" s="864"/>
      <c r="D137" s="865"/>
      <c r="E137" s="865"/>
      <c r="F137" s="865"/>
    </row>
    <row r="138" customFormat="false" ht="24.6" hidden="false" customHeight="false" outlineLevel="0" collapsed="false">
      <c r="A138" s="864"/>
      <c r="B138" s="864"/>
      <c r="C138" s="864"/>
      <c r="D138" s="865"/>
      <c r="E138" s="865"/>
      <c r="F138" s="865"/>
    </row>
    <row r="139" customFormat="false" ht="24.6" hidden="false" customHeight="false" outlineLevel="0" collapsed="false">
      <c r="A139" s="864"/>
      <c r="B139" s="864"/>
      <c r="C139" s="864"/>
      <c r="D139" s="865"/>
      <c r="E139" s="865"/>
      <c r="F139" s="865"/>
    </row>
    <row r="140" customFormat="false" ht="24.6" hidden="false" customHeight="false" outlineLevel="0" collapsed="false">
      <c r="A140" s="864"/>
      <c r="B140" s="864"/>
      <c r="C140" s="864"/>
      <c r="D140" s="865"/>
      <c r="E140" s="865"/>
      <c r="F140" s="865"/>
    </row>
    <row r="141" customFormat="false" ht="24.6" hidden="false" customHeight="false" outlineLevel="0" collapsed="false">
      <c r="A141" s="864"/>
      <c r="B141" s="864"/>
      <c r="C141" s="864"/>
      <c r="D141" s="865"/>
      <c r="E141" s="865"/>
      <c r="F141" s="865"/>
    </row>
    <row r="142" customFormat="false" ht="24.6" hidden="false" customHeight="false" outlineLevel="0" collapsed="false">
      <c r="A142" s="864"/>
      <c r="B142" s="864"/>
      <c r="C142" s="864"/>
      <c r="D142" s="865"/>
      <c r="E142" s="865"/>
      <c r="F142" s="865"/>
    </row>
    <row r="143" customFormat="false" ht="24.6" hidden="false" customHeight="false" outlineLevel="0" collapsed="false">
      <c r="A143" s="864"/>
      <c r="B143" s="864"/>
      <c r="C143" s="864"/>
      <c r="D143" s="865"/>
      <c r="E143" s="865"/>
      <c r="F143" s="865"/>
    </row>
    <row r="144" customFormat="false" ht="24.6" hidden="false" customHeight="false" outlineLevel="0" collapsed="false">
      <c r="A144" s="864"/>
      <c r="B144" s="864"/>
      <c r="C144" s="864"/>
      <c r="D144" s="865"/>
      <c r="E144" s="865"/>
      <c r="F144" s="865"/>
    </row>
    <row r="145" customFormat="false" ht="24.6" hidden="false" customHeight="false" outlineLevel="0" collapsed="false">
      <c r="A145" s="864"/>
      <c r="B145" s="864"/>
      <c r="C145" s="864"/>
      <c r="D145" s="865"/>
      <c r="E145" s="865"/>
      <c r="F145" s="865"/>
    </row>
    <row r="146" customFormat="false" ht="24.6" hidden="false" customHeight="false" outlineLevel="0" collapsed="false">
      <c r="A146" s="864"/>
      <c r="B146" s="864"/>
      <c r="C146" s="864"/>
      <c r="D146" s="865"/>
      <c r="E146" s="865"/>
      <c r="F146" s="865"/>
    </row>
    <row r="147" customFormat="false" ht="24.6" hidden="false" customHeight="false" outlineLevel="0" collapsed="false">
      <c r="A147" s="864"/>
      <c r="B147" s="864"/>
      <c r="C147" s="864"/>
      <c r="D147" s="865"/>
      <c r="E147" s="865"/>
      <c r="F147" s="865"/>
    </row>
    <row r="148" customFormat="false" ht="24.6" hidden="false" customHeight="false" outlineLevel="0" collapsed="false">
      <c r="A148" s="864"/>
      <c r="B148" s="864"/>
      <c r="C148" s="864"/>
      <c r="D148" s="865"/>
      <c r="E148" s="865"/>
      <c r="F148" s="865"/>
    </row>
    <row r="149" customFormat="false" ht="24.6" hidden="false" customHeight="false" outlineLevel="0" collapsed="false">
      <c r="A149" s="864"/>
      <c r="B149" s="864"/>
      <c r="C149" s="864"/>
      <c r="D149" s="865"/>
      <c r="E149" s="865"/>
      <c r="F149" s="865"/>
    </row>
    <row r="150" customFormat="false" ht="24.6" hidden="false" customHeight="false" outlineLevel="0" collapsed="false">
      <c r="A150" s="864"/>
      <c r="B150" s="864"/>
      <c r="C150" s="864"/>
      <c r="D150" s="865"/>
      <c r="E150" s="865"/>
      <c r="F150" s="865"/>
    </row>
    <row r="151" customFormat="false" ht="24.6" hidden="false" customHeight="false" outlineLevel="0" collapsed="false">
      <c r="A151" s="864"/>
      <c r="B151" s="864"/>
      <c r="C151" s="864"/>
      <c r="D151" s="865"/>
      <c r="E151" s="865"/>
      <c r="F151" s="865"/>
    </row>
    <row r="152" customFormat="false" ht="24.6" hidden="false" customHeight="false" outlineLevel="0" collapsed="false">
      <c r="A152" s="864"/>
      <c r="B152" s="864"/>
      <c r="C152" s="864"/>
      <c r="D152" s="865"/>
      <c r="E152" s="865"/>
      <c r="F152" s="865"/>
    </row>
    <row r="153" customFormat="false" ht="24.6" hidden="false" customHeight="false" outlineLevel="0" collapsed="false">
      <c r="A153" s="864"/>
      <c r="B153" s="864"/>
      <c r="C153" s="864"/>
      <c r="D153" s="865"/>
      <c r="E153" s="865"/>
      <c r="F153" s="865"/>
    </row>
    <row r="154" customFormat="false" ht="24.6" hidden="false" customHeight="false" outlineLevel="0" collapsed="false">
      <c r="A154" s="864"/>
      <c r="B154" s="864"/>
      <c r="C154" s="864"/>
      <c r="D154" s="865"/>
      <c r="E154" s="865"/>
      <c r="F154" s="865"/>
    </row>
    <row r="155" customFormat="false" ht="24.6" hidden="false" customHeight="false" outlineLevel="0" collapsed="false">
      <c r="A155" s="864"/>
      <c r="B155" s="864"/>
      <c r="C155" s="864"/>
      <c r="D155" s="865"/>
      <c r="E155" s="865"/>
      <c r="F155" s="865"/>
    </row>
    <row r="156" customFormat="false" ht="24.6" hidden="false" customHeight="false" outlineLevel="0" collapsed="false">
      <c r="A156" s="864"/>
      <c r="B156" s="864"/>
      <c r="C156" s="864"/>
      <c r="D156" s="865"/>
      <c r="E156" s="865"/>
      <c r="F156" s="865"/>
    </row>
    <row r="157" customFormat="false" ht="24.6" hidden="false" customHeight="false" outlineLevel="0" collapsed="false">
      <c r="A157" s="864"/>
      <c r="B157" s="864"/>
      <c r="C157" s="864"/>
      <c r="D157" s="865"/>
      <c r="E157" s="865"/>
      <c r="F157" s="865"/>
    </row>
    <row r="158" customFormat="false" ht="24.6" hidden="false" customHeight="false" outlineLevel="0" collapsed="false">
      <c r="A158" s="864"/>
      <c r="B158" s="864"/>
      <c r="C158" s="864"/>
      <c r="D158" s="865"/>
      <c r="E158" s="865"/>
      <c r="F158" s="865"/>
    </row>
    <row r="159" customFormat="false" ht="24.6" hidden="false" customHeight="false" outlineLevel="0" collapsed="false">
      <c r="A159" s="864"/>
      <c r="B159" s="864"/>
      <c r="C159" s="864"/>
      <c r="D159" s="865"/>
      <c r="E159" s="865"/>
      <c r="F159" s="865"/>
    </row>
    <row r="160" customFormat="false" ht="24.6" hidden="false" customHeight="false" outlineLevel="0" collapsed="false">
      <c r="A160" s="864"/>
      <c r="B160" s="864"/>
      <c r="C160" s="864"/>
      <c r="D160" s="865"/>
      <c r="E160" s="865"/>
      <c r="F160" s="865"/>
    </row>
    <row r="161" customFormat="false" ht="24.6" hidden="false" customHeight="false" outlineLevel="0" collapsed="false">
      <c r="A161" s="864"/>
      <c r="B161" s="864"/>
      <c r="C161" s="864"/>
      <c r="D161" s="865"/>
      <c r="E161" s="865"/>
      <c r="F161" s="865"/>
    </row>
    <row r="162" customFormat="false" ht="24.6" hidden="false" customHeight="false" outlineLevel="0" collapsed="false">
      <c r="A162" s="864"/>
      <c r="B162" s="864"/>
      <c r="C162" s="864"/>
      <c r="D162" s="865"/>
      <c r="E162" s="865"/>
      <c r="F162" s="865"/>
    </row>
    <row r="163" customFormat="false" ht="24.6" hidden="false" customHeight="false" outlineLevel="0" collapsed="false">
      <c r="A163" s="864"/>
      <c r="B163" s="864"/>
      <c r="C163" s="864"/>
      <c r="D163" s="865"/>
      <c r="E163" s="865"/>
      <c r="F163" s="865"/>
    </row>
    <row r="164" customFormat="false" ht="24.6" hidden="false" customHeight="false" outlineLevel="0" collapsed="false">
      <c r="A164" s="864"/>
      <c r="B164" s="864"/>
      <c r="C164" s="864"/>
      <c r="D164" s="865"/>
      <c r="E164" s="865"/>
      <c r="F164" s="865"/>
    </row>
    <row r="165" customFormat="false" ht="24.6" hidden="false" customHeight="false" outlineLevel="0" collapsed="false">
      <c r="A165" s="864"/>
      <c r="B165" s="864"/>
      <c r="C165" s="864"/>
      <c r="D165" s="865"/>
      <c r="E165" s="865"/>
      <c r="F165" s="865"/>
    </row>
    <row r="166" customFormat="false" ht="24.6" hidden="false" customHeight="false" outlineLevel="0" collapsed="false">
      <c r="A166" s="864"/>
      <c r="B166" s="864"/>
      <c r="C166" s="864"/>
      <c r="D166" s="865"/>
      <c r="E166" s="865"/>
      <c r="F166" s="865"/>
    </row>
    <row r="167" customFormat="false" ht="24.6" hidden="false" customHeight="false" outlineLevel="0" collapsed="false">
      <c r="A167" s="864"/>
      <c r="B167" s="864"/>
      <c r="C167" s="864"/>
      <c r="D167" s="865"/>
      <c r="E167" s="865"/>
      <c r="F167" s="865"/>
    </row>
    <row r="168" customFormat="false" ht="24.6" hidden="false" customHeight="false" outlineLevel="0" collapsed="false">
      <c r="A168" s="864"/>
      <c r="B168" s="864"/>
      <c r="C168" s="864"/>
      <c r="D168" s="865"/>
      <c r="E168" s="865"/>
      <c r="F168" s="865"/>
    </row>
    <row r="169" customFormat="false" ht="24.6" hidden="false" customHeight="false" outlineLevel="0" collapsed="false">
      <c r="A169" s="864"/>
      <c r="B169" s="864"/>
      <c r="C169" s="864"/>
      <c r="D169" s="865"/>
      <c r="E169" s="865"/>
      <c r="F169" s="865"/>
    </row>
    <row r="170" customFormat="false" ht="24.6" hidden="false" customHeight="false" outlineLevel="0" collapsed="false">
      <c r="A170" s="864"/>
      <c r="B170" s="864"/>
      <c r="C170" s="864"/>
      <c r="D170" s="865"/>
      <c r="E170" s="865"/>
      <c r="F170" s="865"/>
    </row>
    <row r="171" customFormat="false" ht="24.6" hidden="false" customHeight="false" outlineLevel="0" collapsed="false">
      <c r="A171" s="864"/>
      <c r="B171" s="864"/>
      <c r="C171" s="864"/>
      <c r="D171" s="865"/>
      <c r="E171" s="865"/>
      <c r="F171" s="865"/>
    </row>
    <row r="172" customFormat="false" ht="24.6" hidden="false" customHeight="false" outlineLevel="0" collapsed="false">
      <c r="A172" s="864"/>
      <c r="B172" s="864"/>
      <c r="C172" s="864"/>
      <c r="D172" s="865"/>
      <c r="E172" s="865"/>
      <c r="F172" s="865"/>
    </row>
    <row r="173" customFormat="false" ht="24.6" hidden="false" customHeight="false" outlineLevel="0" collapsed="false">
      <c r="A173" s="864"/>
      <c r="B173" s="864"/>
      <c r="C173" s="864"/>
      <c r="D173" s="865"/>
      <c r="E173" s="865"/>
      <c r="F173" s="865"/>
    </row>
    <row r="174" customFormat="false" ht="24.6" hidden="false" customHeight="false" outlineLevel="0" collapsed="false">
      <c r="A174" s="864"/>
      <c r="B174" s="864"/>
      <c r="C174" s="864"/>
      <c r="D174" s="865"/>
      <c r="E174" s="865"/>
      <c r="F174" s="865"/>
    </row>
    <row r="175" customFormat="false" ht="24.6" hidden="false" customHeight="false" outlineLevel="0" collapsed="false">
      <c r="A175" s="864"/>
      <c r="B175" s="864"/>
      <c r="C175" s="864"/>
      <c r="D175" s="865"/>
      <c r="E175" s="865"/>
      <c r="F175" s="865"/>
    </row>
    <row r="176" customFormat="false" ht="24.6" hidden="false" customHeight="false" outlineLevel="0" collapsed="false">
      <c r="A176" s="864"/>
      <c r="B176" s="864"/>
      <c r="C176" s="864"/>
      <c r="D176" s="865"/>
      <c r="E176" s="865"/>
      <c r="F176" s="865"/>
    </row>
    <row r="177" customFormat="false" ht="24.6" hidden="false" customHeight="false" outlineLevel="0" collapsed="false">
      <c r="A177" s="864"/>
      <c r="B177" s="864"/>
      <c r="C177" s="864"/>
      <c r="D177" s="865"/>
      <c r="E177" s="865"/>
      <c r="F177" s="865"/>
    </row>
    <row r="178" customFormat="false" ht="24.6" hidden="false" customHeight="false" outlineLevel="0" collapsed="false">
      <c r="A178" s="864"/>
      <c r="B178" s="864"/>
      <c r="C178" s="864"/>
      <c r="D178" s="865"/>
      <c r="E178" s="865"/>
      <c r="F178" s="865"/>
    </row>
    <row r="179" customFormat="false" ht="24.6" hidden="false" customHeight="false" outlineLevel="0" collapsed="false">
      <c r="A179" s="864"/>
      <c r="B179" s="864"/>
      <c r="C179" s="864"/>
      <c r="D179" s="865"/>
      <c r="E179" s="865"/>
      <c r="F179" s="865"/>
    </row>
    <row r="180" customFormat="false" ht="24.6" hidden="false" customHeight="false" outlineLevel="0" collapsed="false">
      <c r="A180" s="864"/>
      <c r="B180" s="864"/>
      <c r="C180" s="864"/>
      <c r="D180" s="865"/>
      <c r="E180" s="865"/>
      <c r="F180" s="865"/>
    </row>
    <row r="181" customFormat="false" ht="24.6" hidden="false" customHeight="false" outlineLevel="0" collapsed="false">
      <c r="A181" s="864"/>
      <c r="B181" s="864"/>
      <c r="C181" s="864"/>
      <c r="D181" s="865"/>
      <c r="E181" s="865"/>
      <c r="F181" s="865"/>
    </row>
    <row r="182" customFormat="false" ht="24.6" hidden="false" customHeight="false" outlineLevel="0" collapsed="false">
      <c r="A182" s="864"/>
      <c r="B182" s="864"/>
      <c r="C182" s="864"/>
      <c r="D182" s="865"/>
      <c r="E182" s="865"/>
      <c r="F182" s="865"/>
    </row>
    <row r="183" customFormat="false" ht="24.6" hidden="false" customHeight="false" outlineLevel="0" collapsed="false">
      <c r="A183" s="864"/>
      <c r="B183" s="864"/>
      <c r="C183" s="864"/>
      <c r="D183" s="865"/>
      <c r="E183" s="865"/>
      <c r="F183" s="865"/>
    </row>
    <row r="184" customFormat="false" ht="24.6" hidden="false" customHeight="false" outlineLevel="0" collapsed="false">
      <c r="A184" s="864"/>
      <c r="B184" s="864"/>
      <c r="C184" s="864"/>
      <c r="D184" s="865"/>
      <c r="E184" s="865"/>
      <c r="F184" s="865"/>
    </row>
    <row r="185" customFormat="false" ht="24.6" hidden="false" customHeight="false" outlineLevel="0" collapsed="false">
      <c r="A185" s="864"/>
      <c r="B185" s="864"/>
      <c r="C185" s="864"/>
      <c r="D185" s="865"/>
      <c r="E185" s="865"/>
      <c r="F185" s="865"/>
    </row>
    <row r="186" customFormat="false" ht="24.6" hidden="false" customHeight="false" outlineLevel="0" collapsed="false">
      <c r="A186" s="864"/>
      <c r="B186" s="864"/>
      <c r="C186" s="864"/>
      <c r="D186" s="865"/>
      <c r="E186" s="865"/>
      <c r="F186" s="86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7890625" defaultRowHeight="16.2" zeroHeight="false" outlineLevelRow="0" outlineLevelCol="0"/>
  <cols>
    <col collapsed="false" customWidth="true" hidden="false" outlineLevel="0" max="1" min="1" style="882" width="16.66"/>
    <col collapsed="false" customWidth="true" hidden="false" outlineLevel="0" max="2" min="2" style="882" width="17.99"/>
    <col collapsed="false" customWidth="true" hidden="false" outlineLevel="0" max="3" min="3" style="882" width="22.32"/>
    <col collapsed="false" customWidth="true" hidden="false" outlineLevel="0" max="4" min="4" style="883" width="29.77"/>
    <col collapsed="false" customWidth="true" hidden="false" outlineLevel="0" max="5" min="5" style="883" width="29.1"/>
    <col collapsed="false" customWidth="true" hidden="false" outlineLevel="0" max="6" min="6" style="883" width="12.66"/>
    <col collapsed="false" customWidth="true" hidden="false" outlineLevel="0" max="7" min="7" style="882" width="21.77"/>
    <col collapsed="false" customWidth="false" hidden="false" outlineLevel="0" max="257" min="8" style="882" width="8.88"/>
  </cols>
  <sheetData>
    <row r="1" s="885" customFormat="true" ht="19.8" hidden="false" customHeight="false" outlineLevel="0" collapsed="false">
      <c r="A1" s="884" t="s">
        <v>931</v>
      </c>
      <c r="D1" s="886"/>
      <c r="E1" s="886"/>
      <c r="F1" s="887" t="s">
        <v>432</v>
      </c>
      <c r="G1" s="888" t="s">
        <v>932</v>
      </c>
      <c r="H1" s="86" t="s">
        <v>74</v>
      </c>
    </row>
    <row r="2" s="885" customFormat="true" ht="19.8" hidden="false" customHeight="false" outlineLevel="0" collapsed="false">
      <c r="A2" s="884" t="s">
        <v>933</v>
      </c>
      <c r="B2" s="889" t="s">
        <v>934</v>
      </c>
      <c r="C2" s="889"/>
      <c r="D2" s="890"/>
      <c r="E2" s="890"/>
      <c r="F2" s="887" t="s">
        <v>574</v>
      </c>
      <c r="G2" s="891" t="s">
        <v>935</v>
      </c>
    </row>
    <row r="3" customFormat="false" ht="35.4" hidden="false" customHeight="true" outlineLevel="0" collapsed="false">
      <c r="A3" s="892" t="s">
        <v>936</v>
      </c>
      <c r="B3" s="892"/>
      <c r="C3" s="892"/>
      <c r="D3" s="892"/>
      <c r="E3" s="892"/>
      <c r="F3" s="892"/>
      <c r="G3" s="892"/>
    </row>
    <row r="4" customFormat="false" ht="29.4" hidden="false" customHeight="true" outlineLevel="0" collapsed="false">
      <c r="A4" s="893" t="s">
        <v>937</v>
      </c>
      <c r="B4" s="893"/>
      <c r="C4" s="893"/>
      <c r="D4" s="893"/>
      <c r="E4" s="893"/>
      <c r="F4" s="893"/>
      <c r="G4" s="893"/>
    </row>
    <row r="5" s="885" customFormat="true" ht="19.8" hidden="false" customHeight="false" outlineLevel="0" collapsed="false">
      <c r="A5" s="894" t="s">
        <v>938</v>
      </c>
      <c r="D5" s="886"/>
      <c r="E5" s="886"/>
      <c r="F5" s="886"/>
      <c r="G5" s="895" t="s">
        <v>939</v>
      </c>
    </row>
    <row r="6" s="885" customFormat="true" ht="19.8" hidden="false" customHeight="true" outlineLevel="0" collapsed="false">
      <c r="A6" s="896" t="s">
        <v>940</v>
      </c>
      <c r="B6" s="896"/>
      <c r="C6" s="896"/>
      <c r="D6" s="897"/>
      <c r="E6" s="898"/>
      <c r="F6" s="899"/>
      <c r="G6" s="899"/>
    </row>
    <row r="7" s="885" customFormat="true" ht="18" hidden="false" customHeight="true" outlineLevel="0" collapsed="false">
      <c r="A7" s="896"/>
      <c r="B7" s="896"/>
      <c r="C7" s="896"/>
      <c r="D7" s="900" t="s">
        <v>941</v>
      </c>
      <c r="E7" s="896" t="s">
        <v>942</v>
      </c>
      <c r="F7" s="901" t="s">
        <v>943</v>
      </c>
      <c r="G7" s="901"/>
    </row>
    <row r="8" s="885" customFormat="true" ht="32.25" hidden="false" customHeight="true" outlineLevel="0" collapsed="false">
      <c r="A8" s="896"/>
      <c r="B8" s="896"/>
      <c r="C8" s="896"/>
      <c r="D8" s="900"/>
      <c r="E8" s="896"/>
      <c r="F8" s="901"/>
      <c r="G8" s="901"/>
    </row>
    <row r="9" s="885" customFormat="true" ht="24.9" hidden="false" customHeight="true" outlineLevel="0" collapsed="false">
      <c r="A9" s="902" t="s">
        <v>944</v>
      </c>
      <c r="B9" s="887" t="s">
        <v>945</v>
      </c>
      <c r="C9" s="887"/>
      <c r="D9" s="903" t="n">
        <v>16674</v>
      </c>
      <c r="E9" s="903" t="n">
        <f aca="false">SUM(E10:E23)</f>
        <v>0</v>
      </c>
      <c r="F9" s="904" t="n">
        <f aca="false">SUM(F10:G23)</f>
        <v>0</v>
      </c>
      <c r="G9" s="904"/>
    </row>
    <row r="10" s="885" customFormat="true" ht="24.9" hidden="false" customHeight="true" outlineLevel="0" collapsed="false">
      <c r="A10" s="902"/>
      <c r="B10" s="887" t="s">
        <v>946</v>
      </c>
      <c r="C10" s="887"/>
      <c r="D10" s="905" t="n">
        <v>2855</v>
      </c>
      <c r="E10" s="905" t="n">
        <f aca="false">'[4]二、經常門'!E10+'[4]三、資本門'!E10</f>
        <v>0</v>
      </c>
      <c r="F10" s="906" t="n">
        <f aca="false">'[4]二、經常門'!F10+'[4]三、資本門'!F10</f>
        <v>0</v>
      </c>
      <c r="G10" s="906"/>
    </row>
    <row r="11" s="885" customFormat="true" ht="24.9" hidden="false" customHeight="true" outlineLevel="0" collapsed="false">
      <c r="A11" s="902"/>
      <c r="B11" s="887" t="s">
        <v>947</v>
      </c>
      <c r="C11" s="887"/>
      <c r="D11" s="905" t="n">
        <f aca="false">'[4]二、經常門'!D11+'[4]三、資本門'!D11</f>
        <v>0</v>
      </c>
      <c r="E11" s="905" t="n">
        <f aca="false">'[4]二、經常門'!E11+'[4]三、資本門'!E11</f>
        <v>0</v>
      </c>
      <c r="F11" s="906" t="n">
        <f aca="false">'[4]二、經常門'!F11+'[4]三、資本門'!F11</f>
        <v>0</v>
      </c>
      <c r="G11" s="906"/>
    </row>
    <row r="12" s="885" customFormat="true" ht="24.9" hidden="false" customHeight="true" outlineLevel="0" collapsed="false">
      <c r="A12" s="902"/>
      <c r="B12" s="887" t="s">
        <v>948</v>
      </c>
      <c r="C12" s="887"/>
      <c r="D12" s="905" t="n">
        <f aca="false">'[4]二、經常門'!D12+'[4]三、資本門'!D12</f>
        <v>0</v>
      </c>
      <c r="E12" s="905" t="n">
        <f aca="false">'[4]二、經常門'!E12+'[4]三、資本門'!E12</f>
        <v>0</v>
      </c>
      <c r="F12" s="906" t="n">
        <f aca="false">'[4]二、經常門'!F12+'[4]三、資本門'!F12</f>
        <v>0</v>
      </c>
      <c r="G12" s="906"/>
    </row>
    <row r="13" s="885" customFormat="true" ht="24.9" hidden="false" customHeight="true" outlineLevel="0" collapsed="false">
      <c r="A13" s="902"/>
      <c r="B13" s="887" t="s">
        <v>949</v>
      </c>
      <c r="C13" s="887"/>
      <c r="D13" s="905" t="n">
        <f aca="false">'[4]二、經常門'!D13+'[4]三、資本門'!D13</f>
        <v>0</v>
      </c>
      <c r="E13" s="905" t="n">
        <f aca="false">'[4]二、經常門'!E13+'[4]三、資本門'!E13</f>
        <v>0</v>
      </c>
      <c r="F13" s="906" t="n">
        <f aca="false">'[4]二、經常門'!F13+'[4]三、資本門'!F13</f>
        <v>0</v>
      </c>
      <c r="G13" s="906"/>
    </row>
    <row r="14" s="885" customFormat="true" ht="24.9" hidden="false" customHeight="true" outlineLevel="0" collapsed="false">
      <c r="A14" s="902"/>
      <c r="B14" s="907" t="s">
        <v>950</v>
      </c>
      <c r="C14" s="907"/>
      <c r="D14" s="905" t="n">
        <f aca="false">'[4]二、經常門'!D14+'[4]三、資本門'!D14</f>
        <v>0</v>
      </c>
      <c r="E14" s="905" t="n">
        <f aca="false">'[4]二、經常門'!E14+'[4]三、資本門'!E14</f>
        <v>0</v>
      </c>
      <c r="F14" s="906" t="n">
        <f aca="false">'[4]二、經常門'!F14+'[4]三、資本門'!F14</f>
        <v>0</v>
      </c>
      <c r="G14" s="906"/>
    </row>
    <row r="15" s="885" customFormat="true" ht="24.9" hidden="false" customHeight="true" outlineLevel="0" collapsed="false">
      <c r="A15" s="902"/>
      <c r="B15" s="908" t="s">
        <v>951</v>
      </c>
      <c r="C15" s="908"/>
      <c r="D15" s="905" t="n">
        <f aca="false">'[4]二、經常門'!D15+'[4]三、資本門'!D15</f>
        <v>0</v>
      </c>
      <c r="E15" s="905" t="n">
        <f aca="false">'[4]二、經常門'!E15+'[4]三、資本門'!E15</f>
        <v>0</v>
      </c>
      <c r="F15" s="906" t="n">
        <f aca="false">'[4]二、經常門'!F15+'[4]三、資本門'!F15</f>
        <v>0</v>
      </c>
      <c r="G15" s="906"/>
    </row>
    <row r="16" s="885" customFormat="true" ht="24.9" hidden="false" customHeight="true" outlineLevel="0" collapsed="false">
      <c r="A16" s="902"/>
      <c r="B16" s="887" t="s">
        <v>952</v>
      </c>
      <c r="C16" s="887"/>
      <c r="D16" s="905" t="n">
        <f aca="false">'[4]二、經常門'!D16+'[4]三、資本門'!D16</f>
        <v>0</v>
      </c>
      <c r="E16" s="905" t="n">
        <f aca="false">'[4]二、經常門'!E16+'[4]三、資本門'!E16</f>
        <v>0</v>
      </c>
      <c r="F16" s="906" t="n">
        <f aca="false">'[4]二、經常門'!F16+'[4]三、資本門'!F16</f>
        <v>0</v>
      </c>
      <c r="G16" s="906"/>
    </row>
    <row r="17" s="885" customFormat="true" ht="24.9" hidden="false" customHeight="true" outlineLevel="0" collapsed="false">
      <c r="A17" s="902"/>
      <c r="B17" s="907" t="s">
        <v>953</v>
      </c>
      <c r="C17" s="907"/>
      <c r="D17" s="905" t="n">
        <f aca="false">'[4]二、經常門'!D17+'[4]三、資本門'!D17</f>
        <v>0</v>
      </c>
      <c r="E17" s="905" t="n">
        <f aca="false">'[4]二、經常門'!E17+'[4]三、資本門'!E17</f>
        <v>0</v>
      </c>
      <c r="F17" s="906" t="n">
        <f aca="false">'[4]二、經常門'!F17+'[4]三、資本門'!F17</f>
        <v>0</v>
      </c>
      <c r="G17" s="906"/>
    </row>
    <row r="18" s="885" customFormat="true" ht="24.9" hidden="false" customHeight="true" outlineLevel="0" collapsed="false">
      <c r="A18" s="902"/>
      <c r="B18" s="887" t="s">
        <v>954</v>
      </c>
      <c r="C18" s="887"/>
      <c r="D18" s="905" t="n">
        <f aca="false">'[4]二、經常門'!D18+'[4]三、資本門'!D18</f>
        <v>0</v>
      </c>
      <c r="E18" s="905" t="n">
        <f aca="false">'[4]二、經常門'!E18+'[4]三、資本門'!E18</f>
        <v>0</v>
      </c>
      <c r="F18" s="906" t="n">
        <f aca="false">'[4]二、經常門'!F18+'[4]三、資本門'!F18</f>
        <v>0</v>
      </c>
      <c r="G18" s="906"/>
    </row>
    <row r="19" s="885" customFormat="true" ht="24.9" hidden="false" customHeight="true" outlineLevel="0" collapsed="false">
      <c r="A19" s="902"/>
      <c r="B19" s="887" t="s">
        <v>955</v>
      </c>
      <c r="C19" s="887"/>
      <c r="D19" s="905" t="n">
        <f aca="false">'[4]二、經常門'!D19+'[4]三、資本門'!D19</f>
        <v>0</v>
      </c>
      <c r="E19" s="905" t="n">
        <f aca="false">'[4]二、經常門'!E19+'[4]三、資本門'!E19</f>
        <v>0</v>
      </c>
      <c r="F19" s="906" t="n">
        <f aca="false">'[4]二、經常門'!F19+'[4]三、資本門'!F19</f>
        <v>0</v>
      </c>
      <c r="G19" s="906"/>
    </row>
    <row r="20" s="885" customFormat="true" ht="24.9" hidden="false" customHeight="true" outlineLevel="0" collapsed="false">
      <c r="A20" s="902"/>
      <c r="B20" s="887" t="s">
        <v>956</v>
      </c>
      <c r="C20" s="887"/>
      <c r="D20" s="905" t="n">
        <f aca="false">'[4]二、經常門'!D20+'[4]三、資本門'!D20</f>
        <v>0</v>
      </c>
      <c r="E20" s="905" t="n">
        <f aca="false">'[4]二、經常門'!E20+'[4]三、資本門'!E20</f>
        <v>0</v>
      </c>
      <c r="F20" s="906" t="n">
        <f aca="false">'[4]二、經常門'!F20+'[4]三、資本門'!F20</f>
        <v>0</v>
      </c>
      <c r="G20" s="906"/>
    </row>
    <row r="21" s="885" customFormat="true" ht="24.9" hidden="false" customHeight="true" outlineLevel="0" collapsed="false">
      <c r="A21" s="902"/>
      <c r="B21" s="887" t="s">
        <v>957</v>
      </c>
      <c r="C21" s="887"/>
      <c r="D21" s="905" t="n">
        <f aca="false">'[4]二、經常門'!D21+'[4]三、資本門'!D21</f>
        <v>0</v>
      </c>
      <c r="E21" s="905" t="n">
        <f aca="false">'[4]二、經常門'!E21+'[4]三、資本門'!E21</f>
        <v>0</v>
      </c>
      <c r="F21" s="906" t="n">
        <f aca="false">'[4]二、經常門'!F21+'[4]三、資本門'!F21</f>
        <v>0</v>
      </c>
      <c r="G21" s="906"/>
    </row>
    <row r="22" s="885" customFormat="true" ht="24.9" hidden="false" customHeight="true" outlineLevel="0" collapsed="false">
      <c r="A22" s="902"/>
      <c r="B22" s="887" t="s">
        <v>958</v>
      </c>
      <c r="C22" s="887"/>
      <c r="D22" s="905" t="n">
        <v>2100</v>
      </c>
      <c r="E22" s="905" t="n">
        <f aca="false">'[4]三、資本門'!E22</f>
        <v>0</v>
      </c>
      <c r="F22" s="906" t="n">
        <f aca="false">'[4]三、資本門'!F22</f>
        <v>0</v>
      </c>
      <c r="G22" s="906"/>
    </row>
    <row r="23" s="885" customFormat="true" ht="24.9" hidden="false" customHeight="true" outlineLevel="0" collapsed="false">
      <c r="A23" s="902"/>
      <c r="B23" s="887" t="s">
        <v>959</v>
      </c>
      <c r="C23" s="887"/>
      <c r="D23" s="905" t="n">
        <v>11719</v>
      </c>
      <c r="E23" s="905" t="n">
        <f aca="false">'[4]二、經常門'!E22+'[4]三、資本門'!E23</f>
        <v>0</v>
      </c>
      <c r="F23" s="906" t="n">
        <f aca="false">'[4]二、經常門'!F22+'[4]三、資本門'!F23</f>
        <v>0</v>
      </c>
      <c r="G23" s="906"/>
    </row>
    <row r="24" s="885" customFormat="true" ht="2.4" hidden="false" customHeight="true" outlineLevel="0" collapsed="false">
      <c r="A24" s="909"/>
      <c r="B24" s="910"/>
      <c r="C24" s="911"/>
      <c r="D24" s="912"/>
      <c r="E24" s="913"/>
      <c r="F24" s="910"/>
      <c r="G24" s="914"/>
    </row>
    <row r="25" s="885" customFormat="true" ht="47.25" hidden="false" customHeight="true" outlineLevel="0" collapsed="false">
      <c r="A25" s="915" t="s">
        <v>960</v>
      </c>
      <c r="B25" s="915"/>
      <c r="C25" s="915"/>
      <c r="D25" s="916"/>
      <c r="E25" s="917"/>
      <c r="F25" s="918"/>
      <c r="G25" s="918"/>
    </row>
    <row r="26" customFormat="false" ht="16.2" hidden="false" customHeight="false" outlineLevel="0" collapsed="false">
      <c r="B26" s="919"/>
      <c r="D26" s="920"/>
      <c r="E26" s="921"/>
      <c r="F26" s="921"/>
      <c r="G26" s="921"/>
    </row>
    <row r="27" s="885" customFormat="true" ht="19.8" hidden="false" customHeight="false" outlineLevel="0" collapsed="false">
      <c r="A27" s="884" t="s">
        <v>931</v>
      </c>
      <c r="B27" s="919"/>
      <c r="D27" s="886"/>
      <c r="E27" s="921"/>
      <c r="F27" s="921"/>
      <c r="G27" s="921"/>
    </row>
    <row r="28" s="885" customFormat="true" ht="19.8" hidden="false" customHeight="false" outlineLevel="0" collapsed="false">
      <c r="A28" s="884" t="s">
        <v>933</v>
      </c>
      <c r="B28" s="889" t="s">
        <v>934</v>
      </c>
      <c r="C28" s="889"/>
      <c r="D28" s="890"/>
      <c r="E28" s="890"/>
      <c r="F28" s="887" t="s">
        <v>574</v>
      </c>
      <c r="G28" s="891" t="s">
        <v>935</v>
      </c>
    </row>
    <row r="29" customFormat="false" ht="35.4" hidden="false" customHeight="true" outlineLevel="0" collapsed="false">
      <c r="A29" s="892" t="s">
        <v>961</v>
      </c>
      <c r="B29" s="892"/>
      <c r="C29" s="892"/>
      <c r="D29" s="892"/>
      <c r="E29" s="892"/>
      <c r="F29" s="892"/>
      <c r="G29" s="892"/>
    </row>
    <row r="30" customFormat="false" ht="29.4" hidden="false" customHeight="true" outlineLevel="0" collapsed="false">
      <c r="A30" s="893" t="s">
        <v>937</v>
      </c>
      <c r="B30" s="893"/>
      <c r="C30" s="893"/>
      <c r="D30" s="893"/>
      <c r="E30" s="893"/>
      <c r="F30" s="893"/>
      <c r="G30" s="893"/>
    </row>
    <row r="31" s="885" customFormat="true" ht="19.8" hidden="false" customHeight="false" outlineLevel="0" collapsed="false">
      <c r="A31" s="894" t="s">
        <v>962</v>
      </c>
      <c r="D31" s="886"/>
      <c r="E31" s="886"/>
      <c r="F31" s="886"/>
      <c r="G31" s="895" t="s">
        <v>939</v>
      </c>
    </row>
    <row r="32" s="885" customFormat="true" ht="19.8" hidden="false" customHeight="true" outlineLevel="0" collapsed="false">
      <c r="A32" s="896" t="s">
        <v>940</v>
      </c>
      <c r="B32" s="896"/>
      <c r="C32" s="896"/>
      <c r="D32" s="897"/>
      <c r="E32" s="898"/>
      <c r="F32" s="899"/>
      <c r="G32" s="899"/>
    </row>
    <row r="33" s="885" customFormat="true" ht="21" hidden="false" customHeight="true" outlineLevel="0" collapsed="false">
      <c r="A33" s="896"/>
      <c r="B33" s="896"/>
      <c r="C33" s="896"/>
      <c r="D33" s="900" t="s">
        <v>941</v>
      </c>
      <c r="E33" s="896" t="s">
        <v>942</v>
      </c>
      <c r="F33" s="901" t="s">
        <v>943</v>
      </c>
      <c r="G33" s="901"/>
    </row>
    <row r="34" s="885" customFormat="true" ht="21" hidden="false" customHeight="true" outlineLevel="0" collapsed="false">
      <c r="A34" s="896"/>
      <c r="B34" s="896"/>
      <c r="C34" s="896"/>
      <c r="D34" s="900"/>
      <c r="E34" s="896"/>
      <c r="F34" s="901"/>
      <c r="G34" s="901"/>
    </row>
    <row r="35" s="885" customFormat="true" ht="25.2" hidden="false" customHeight="true" outlineLevel="0" collapsed="false">
      <c r="A35" s="902" t="s">
        <v>944</v>
      </c>
      <c r="B35" s="887" t="s">
        <v>945</v>
      </c>
      <c r="C35" s="887"/>
      <c r="D35" s="916" t="n">
        <v>14574</v>
      </c>
      <c r="E35" s="916" t="n">
        <f aca="false">SUM(E36:E48)</f>
        <v>0</v>
      </c>
      <c r="F35" s="922" t="n">
        <f aca="false">SUM(F36:G48)</f>
        <v>0</v>
      </c>
      <c r="G35" s="922"/>
    </row>
    <row r="36" s="885" customFormat="true" ht="25.2" hidden="false" customHeight="true" outlineLevel="0" collapsed="false">
      <c r="A36" s="902"/>
      <c r="B36" s="887" t="s">
        <v>946</v>
      </c>
      <c r="C36" s="887"/>
      <c r="D36" s="912" t="n">
        <v>2855</v>
      </c>
      <c r="E36" s="923"/>
      <c r="F36" s="924"/>
      <c r="G36" s="924"/>
    </row>
    <row r="37" s="885" customFormat="true" ht="25.2" hidden="false" customHeight="true" outlineLevel="0" collapsed="false">
      <c r="A37" s="902"/>
      <c r="B37" s="887" t="s">
        <v>947</v>
      </c>
      <c r="C37" s="887"/>
      <c r="D37" s="912"/>
      <c r="E37" s="923"/>
      <c r="F37" s="925"/>
      <c r="G37" s="925"/>
    </row>
    <row r="38" s="885" customFormat="true" ht="25.2" hidden="false" customHeight="true" outlineLevel="0" collapsed="false">
      <c r="A38" s="902"/>
      <c r="B38" s="887" t="s">
        <v>948</v>
      </c>
      <c r="C38" s="887"/>
      <c r="D38" s="912"/>
      <c r="E38" s="923"/>
      <c r="F38" s="924"/>
      <c r="G38" s="924"/>
    </row>
    <row r="39" s="885" customFormat="true" ht="25.2" hidden="false" customHeight="true" outlineLevel="0" collapsed="false">
      <c r="A39" s="902"/>
      <c r="B39" s="887" t="s">
        <v>949</v>
      </c>
      <c r="C39" s="887"/>
      <c r="D39" s="912"/>
      <c r="E39" s="923"/>
      <c r="F39" s="925"/>
      <c r="G39" s="925"/>
    </row>
    <row r="40" s="885" customFormat="true" ht="25.2" hidden="false" customHeight="true" outlineLevel="0" collapsed="false">
      <c r="A40" s="902"/>
      <c r="B40" s="907" t="s">
        <v>950</v>
      </c>
      <c r="C40" s="907"/>
      <c r="D40" s="912"/>
      <c r="E40" s="923"/>
      <c r="F40" s="925"/>
      <c r="G40" s="925"/>
    </row>
    <row r="41" s="885" customFormat="true" ht="25.2" hidden="false" customHeight="true" outlineLevel="0" collapsed="false">
      <c r="A41" s="902"/>
      <c r="B41" s="908" t="s">
        <v>951</v>
      </c>
      <c r="C41" s="908"/>
      <c r="D41" s="912"/>
      <c r="E41" s="923"/>
      <c r="F41" s="924"/>
      <c r="G41" s="924"/>
    </row>
    <row r="42" s="885" customFormat="true" ht="25.2" hidden="false" customHeight="true" outlineLevel="0" collapsed="false">
      <c r="A42" s="902"/>
      <c r="B42" s="887" t="s">
        <v>952</v>
      </c>
      <c r="C42" s="887"/>
      <c r="D42" s="912"/>
      <c r="E42" s="923"/>
      <c r="F42" s="925"/>
      <c r="G42" s="925"/>
    </row>
    <row r="43" s="885" customFormat="true" ht="25.2" hidden="false" customHeight="true" outlineLevel="0" collapsed="false">
      <c r="A43" s="902"/>
      <c r="B43" s="907" t="s">
        <v>953</v>
      </c>
      <c r="C43" s="907"/>
      <c r="D43" s="912"/>
      <c r="E43" s="923"/>
      <c r="F43" s="925"/>
      <c r="G43" s="925"/>
    </row>
    <row r="44" s="885" customFormat="true" ht="25.2" hidden="false" customHeight="true" outlineLevel="0" collapsed="false">
      <c r="A44" s="902"/>
      <c r="B44" s="887" t="s">
        <v>954</v>
      </c>
      <c r="C44" s="887"/>
      <c r="D44" s="912"/>
      <c r="E44" s="923"/>
      <c r="F44" s="924"/>
      <c r="G44" s="924"/>
    </row>
    <row r="45" s="885" customFormat="true" ht="25.2" hidden="false" customHeight="true" outlineLevel="0" collapsed="false">
      <c r="A45" s="902"/>
      <c r="B45" s="887" t="s">
        <v>955</v>
      </c>
      <c r="C45" s="887"/>
      <c r="D45" s="912"/>
      <c r="E45" s="923"/>
      <c r="F45" s="925"/>
      <c r="G45" s="925"/>
    </row>
    <row r="46" s="885" customFormat="true" ht="25.2" hidden="false" customHeight="true" outlineLevel="0" collapsed="false">
      <c r="A46" s="902"/>
      <c r="B46" s="887" t="s">
        <v>956</v>
      </c>
      <c r="C46" s="887"/>
      <c r="D46" s="912"/>
      <c r="E46" s="923"/>
      <c r="F46" s="925"/>
      <c r="G46" s="925"/>
    </row>
    <row r="47" s="885" customFormat="true" ht="25.2" hidden="false" customHeight="true" outlineLevel="0" collapsed="false">
      <c r="A47" s="902"/>
      <c r="B47" s="887" t="s">
        <v>957</v>
      </c>
      <c r="C47" s="887"/>
      <c r="D47" s="912"/>
      <c r="E47" s="923"/>
      <c r="F47" s="924"/>
      <c r="G47" s="924"/>
    </row>
    <row r="48" s="885" customFormat="true" ht="25.2" hidden="false" customHeight="true" outlineLevel="0" collapsed="false">
      <c r="A48" s="902"/>
      <c r="B48" s="887" t="s">
        <v>963</v>
      </c>
      <c r="C48" s="887"/>
      <c r="D48" s="912" t="n">
        <v>11719</v>
      </c>
      <c r="E48" s="923"/>
      <c r="F48" s="925"/>
      <c r="G48" s="925"/>
    </row>
    <row r="49" s="885" customFormat="true" ht="2.4" hidden="false" customHeight="true" outlineLevel="0" collapsed="false">
      <c r="A49" s="909"/>
      <c r="B49" s="910"/>
      <c r="C49" s="911"/>
      <c r="D49" s="912"/>
      <c r="E49" s="913"/>
      <c r="F49" s="910"/>
      <c r="G49" s="914"/>
    </row>
    <row r="50" s="885" customFormat="true" ht="46.5" hidden="false" customHeight="true" outlineLevel="0" collapsed="false">
      <c r="A50" s="915" t="s">
        <v>960</v>
      </c>
      <c r="B50" s="915"/>
      <c r="C50" s="915"/>
      <c r="D50" s="912"/>
      <c r="E50" s="926"/>
      <c r="F50" s="927"/>
      <c r="G50" s="927"/>
    </row>
    <row r="51" customFormat="false" ht="35.25" hidden="false" customHeight="true" outlineLevel="0" collapsed="false">
      <c r="A51" s="928" t="s">
        <v>964</v>
      </c>
      <c r="B51" s="928"/>
      <c r="C51" s="928"/>
      <c r="D51" s="929"/>
      <c r="E51" s="926"/>
      <c r="F51" s="927"/>
      <c r="G51" s="927"/>
    </row>
    <row r="53" s="885" customFormat="true" ht="19.8" hidden="false" customHeight="false" outlineLevel="0" collapsed="false">
      <c r="A53" s="884" t="s">
        <v>931</v>
      </c>
      <c r="D53" s="886"/>
      <c r="E53" s="886"/>
      <c r="F53" s="887" t="s">
        <v>432</v>
      </c>
      <c r="G53" s="888" t="s">
        <v>932</v>
      </c>
    </row>
    <row r="54" s="885" customFormat="true" ht="19.8" hidden="false" customHeight="false" outlineLevel="0" collapsed="false">
      <c r="A54" s="884" t="s">
        <v>933</v>
      </c>
      <c r="B54" s="889" t="s">
        <v>934</v>
      </c>
      <c r="C54" s="889"/>
      <c r="D54" s="890"/>
      <c r="E54" s="890"/>
      <c r="F54" s="887" t="s">
        <v>574</v>
      </c>
      <c r="G54" s="891" t="s">
        <v>935</v>
      </c>
    </row>
    <row r="55" customFormat="false" ht="35.4" hidden="false" customHeight="true" outlineLevel="0" collapsed="false">
      <c r="A55" s="892" t="s">
        <v>965</v>
      </c>
      <c r="B55" s="892"/>
      <c r="C55" s="892"/>
      <c r="D55" s="892"/>
      <c r="E55" s="892"/>
      <c r="F55" s="892"/>
      <c r="G55" s="892"/>
    </row>
    <row r="56" customFormat="false" ht="29.4" hidden="false" customHeight="true" outlineLevel="0" collapsed="false">
      <c r="A56" s="893" t="s">
        <v>937</v>
      </c>
      <c r="B56" s="893"/>
      <c r="C56" s="893"/>
      <c r="D56" s="893"/>
      <c r="E56" s="893"/>
      <c r="F56" s="893"/>
      <c r="G56" s="893"/>
    </row>
    <row r="57" s="885" customFormat="true" ht="19.8" hidden="false" customHeight="false" outlineLevel="0" collapsed="false">
      <c r="A57" s="894" t="s">
        <v>966</v>
      </c>
      <c r="D57" s="886"/>
      <c r="E57" s="886"/>
      <c r="F57" s="886"/>
      <c r="G57" s="895" t="s">
        <v>939</v>
      </c>
    </row>
    <row r="58" s="885" customFormat="true" ht="19.8" hidden="false" customHeight="false" outlineLevel="0" collapsed="false">
      <c r="A58" s="896" t="s">
        <v>940</v>
      </c>
      <c r="B58" s="896"/>
      <c r="C58" s="896"/>
      <c r="D58" s="897"/>
      <c r="E58" s="898"/>
      <c r="F58" s="899"/>
      <c r="G58" s="899"/>
    </row>
    <row r="59" s="885" customFormat="true" ht="21" hidden="false" customHeight="true" outlineLevel="0" collapsed="false">
      <c r="A59" s="896"/>
      <c r="B59" s="896"/>
      <c r="C59" s="896"/>
      <c r="D59" s="900" t="s">
        <v>941</v>
      </c>
      <c r="E59" s="896" t="s">
        <v>942</v>
      </c>
      <c r="F59" s="901" t="s">
        <v>943</v>
      </c>
      <c r="G59" s="901"/>
    </row>
    <row r="60" s="885" customFormat="true" ht="21" hidden="false" customHeight="true" outlineLevel="0" collapsed="false">
      <c r="A60" s="896"/>
      <c r="B60" s="896"/>
      <c r="C60" s="896"/>
      <c r="D60" s="900"/>
      <c r="E60" s="896"/>
      <c r="F60" s="901"/>
      <c r="G60" s="901"/>
    </row>
    <row r="61" s="885" customFormat="true" ht="25.2" hidden="false" customHeight="true" outlineLevel="0" collapsed="false">
      <c r="A61" s="902" t="s">
        <v>944</v>
      </c>
      <c r="B61" s="887" t="s">
        <v>945</v>
      </c>
      <c r="C61" s="887"/>
      <c r="D61" s="916" t="n">
        <v>2100</v>
      </c>
      <c r="E61" s="916" t="n">
        <f aca="false">SUM(E62:E75)</f>
        <v>0</v>
      </c>
      <c r="F61" s="922" t="n">
        <f aca="false">SUM(F62:G75)</f>
        <v>0</v>
      </c>
      <c r="G61" s="922"/>
    </row>
    <row r="62" s="885" customFormat="true" ht="25.2" hidden="false" customHeight="true" outlineLevel="0" collapsed="false">
      <c r="A62" s="902"/>
      <c r="B62" s="887" t="s">
        <v>946</v>
      </c>
      <c r="C62" s="887"/>
      <c r="D62" s="912"/>
      <c r="E62" s="923"/>
      <c r="F62" s="924"/>
      <c r="G62" s="924"/>
    </row>
    <row r="63" s="885" customFormat="true" ht="25.2" hidden="false" customHeight="true" outlineLevel="0" collapsed="false">
      <c r="A63" s="902"/>
      <c r="B63" s="887" t="s">
        <v>947</v>
      </c>
      <c r="C63" s="887"/>
      <c r="D63" s="912"/>
      <c r="E63" s="923"/>
      <c r="F63" s="925"/>
      <c r="G63" s="925"/>
    </row>
    <row r="64" s="885" customFormat="true" ht="25.2" hidden="false" customHeight="true" outlineLevel="0" collapsed="false">
      <c r="A64" s="902"/>
      <c r="B64" s="887" t="s">
        <v>948</v>
      </c>
      <c r="C64" s="887"/>
      <c r="D64" s="912"/>
      <c r="E64" s="923"/>
      <c r="F64" s="924"/>
      <c r="G64" s="924"/>
    </row>
    <row r="65" s="885" customFormat="true" ht="25.2" hidden="false" customHeight="true" outlineLevel="0" collapsed="false">
      <c r="A65" s="902"/>
      <c r="B65" s="887" t="s">
        <v>949</v>
      </c>
      <c r="C65" s="887"/>
      <c r="D65" s="912"/>
      <c r="E65" s="923"/>
      <c r="F65" s="925"/>
      <c r="G65" s="925"/>
    </row>
    <row r="66" s="885" customFormat="true" ht="25.2" hidden="false" customHeight="true" outlineLevel="0" collapsed="false">
      <c r="A66" s="902"/>
      <c r="B66" s="907" t="s">
        <v>950</v>
      </c>
      <c r="C66" s="907"/>
      <c r="D66" s="912"/>
      <c r="E66" s="923"/>
      <c r="F66" s="925"/>
      <c r="G66" s="925"/>
    </row>
    <row r="67" s="885" customFormat="true" ht="25.2" hidden="false" customHeight="true" outlineLevel="0" collapsed="false">
      <c r="A67" s="902"/>
      <c r="B67" s="908" t="s">
        <v>951</v>
      </c>
      <c r="C67" s="908"/>
      <c r="D67" s="912"/>
      <c r="E67" s="923"/>
      <c r="F67" s="924"/>
      <c r="G67" s="924"/>
    </row>
    <row r="68" s="885" customFormat="true" ht="25.2" hidden="false" customHeight="true" outlineLevel="0" collapsed="false">
      <c r="A68" s="902"/>
      <c r="B68" s="887" t="s">
        <v>952</v>
      </c>
      <c r="C68" s="887"/>
      <c r="D68" s="912"/>
      <c r="E68" s="923"/>
      <c r="F68" s="925"/>
      <c r="G68" s="925"/>
    </row>
    <row r="69" s="885" customFormat="true" ht="25.2" hidden="false" customHeight="true" outlineLevel="0" collapsed="false">
      <c r="A69" s="902"/>
      <c r="B69" s="907" t="s">
        <v>953</v>
      </c>
      <c r="C69" s="907"/>
      <c r="D69" s="912"/>
      <c r="E69" s="923"/>
      <c r="F69" s="925"/>
      <c r="G69" s="925"/>
    </row>
    <row r="70" s="885" customFormat="true" ht="25.2" hidden="false" customHeight="true" outlineLevel="0" collapsed="false">
      <c r="A70" s="902"/>
      <c r="B70" s="887" t="s">
        <v>954</v>
      </c>
      <c r="C70" s="887"/>
      <c r="D70" s="912"/>
      <c r="E70" s="923"/>
      <c r="F70" s="924"/>
      <c r="G70" s="924"/>
    </row>
    <row r="71" s="885" customFormat="true" ht="25.2" hidden="false" customHeight="true" outlineLevel="0" collapsed="false">
      <c r="A71" s="902"/>
      <c r="B71" s="887" t="s">
        <v>955</v>
      </c>
      <c r="C71" s="887"/>
      <c r="D71" s="912"/>
      <c r="E71" s="923"/>
      <c r="F71" s="925"/>
      <c r="G71" s="925"/>
    </row>
    <row r="72" s="885" customFormat="true" ht="25.2" hidden="false" customHeight="true" outlineLevel="0" collapsed="false">
      <c r="A72" s="902"/>
      <c r="B72" s="887" t="s">
        <v>956</v>
      </c>
      <c r="C72" s="887"/>
      <c r="D72" s="912"/>
      <c r="E72" s="923"/>
      <c r="F72" s="925"/>
      <c r="G72" s="925"/>
    </row>
    <row r="73" s="885" customFormat="true" ht="25.2" hidden="false" customHeight="true" outlineLevel="0" collapsed="false">
      <c r="A73" s="902"/>
      <c r="B73" s="887" t="s">
        <v>957</v>
      </c>
      <c r="C73" s="887"/>
      <c r="D73" s="912"/>
      <c r="E73" s="923"/>
      <c r="F73" s="924"/>
      <c r="G73" s="924"/>
    </row>
    <row r="74" s="885" customFormat="true" ht="25.2" hidden="false" customHeight="true" outlineLevel="0" collapsed="false">
      <c r="A74" s="902"/>
      <c r="B74" s="887" t="s">
        <v>958</v>
      </c>
      <c r="C74" s="887"/>
      <c r="D74" s="912" t="n">
        <v>2100</v>
      </c>
      <c r="E74" s="923"/>
      <c r="F74" s="925"/>
      <c r="G74" s="925"/>
    </row>
    <row r="75" s="885" customFormat="true" ht="25.2" hidden="false" customHeight="true" outlineLevel="0" collapsed="false">
      <c r="A75" s="902"/>
      <c r="B75" s="887" t="s">
        <v>959</v>
      </c>
      <c r="C75" s="887"/>
      <c r="D75" s="912"/>
      <c r="E75" s="923"/>
      <c r="F75" s="925"/>
      <c r="G75" s="925"/>
    </row>
    <row r="76" s="885" customFormat="true" ht="2.4" hidden="false" customHeight="true" outlineLevel="0" collapsed="false">
      <c r="A76" s="909"/>
      <c r="B76" s="910"/>
      <c r="C76" s="911"/>
      <c r="D76" s="912"/>
      <c r="E76" s="913"/>
      <c r="F76" s="910"/>
      <c r="G76" s="914"/>
    </row>
    <row r="77" s="885" customFormat="true" ht="71.25" hidden="false" customHeight="true" outlineLevel="0" collapsed="false">
      <c r="A77" s="915" t="s">
        <v>960</v>
      </c>
      <c r="B77" s="915"/>
      <c r="C77" s="915"/>
      <c r="D77" s="912"/>
      <c r="E77" s="926"/>
      <c r="F77" s="927"/>
      <c r="G77" s="927"/>
    </row>
    <row r="79" s="885" customFormat="true" ht="18" hidden="false" customHeight="true" outlineLevel="0" collapsed="false">
      <c r="A79" s="930" t="s">
        <v>967</v>
      </c>
      <c r="B79" s="931"/>
      <c r="C79" s="932"/>
      <c r="D79" s="932"/>
      <c r="E79" s="932"/>
      <c r="F79" s="933" t="s">
        <v>432</v>
      </c>
      <c r="G79" s="888" t="s">
        <v>932</v>
      </c>
    </row>
    <row r="80" s="885" customFormat="true" ht="18" hidden="false" customHeight="true" outlineLevel="0" collapsed="false">
      <c r="A80" s="930" t="s">
        <v>968</v>
      </c>
      <c r="B80" s="934" t="s">
        <v>969</v>
      </c>
      <c r="C80" s="934"/>
      <c r="D80" s="934"/>
      <c r="E80" s="934"/>
      <c r="F80" s="933" t="s">
        <v>574</v>
      </c>
      <c r="G80" s="891" t="s">
        <v>935</v>
      </c>
    </row>
    <row r="81" customFormat="false" ht="43.5" hidden="false" customHeight="true" outlineLevel="0" collapsed="false">
      <c r="A81" s="935" t="s">
        <v>970</v>
      </c>
      <c r="B81" s="935"/>
      <c r="C81" s="935"/>
      <c r="D81" s="935"/>
      <c r="E81" s="935"/>
      <c r="F81" s="935"/>
      <c r="G81" s="935"/>
      <c r="H81" s="936"/>
      <c r="I81" s="936"/>
      <c r="J81" s="936"/>
      <c r="K81" s="936"/>
      <c r="L81" s="936"/>
      <c r="M81" s="936"/>
      <c r="N81" s="936"/>
      <c r="O81" s="936"/>
      <c r="P81" s="936"/>
      <c r="Q81" s="936"/>
      <c r="R81" s="936"/>
      <c r="S81" s="936"/>
      <c r="T81" s="936"/>
      <c r="U81" s="936"/>
      <c r="V81" s="936"/>
      <c r="W81" s="936"/>
      <c r="X81" s="936"/>
      <c r="Y81" s="936"/>
      <c r="Z81" s="936"/>
      <c r="AA81" s="936"/>
      <c r="AB81" s="936"/>
      <c r="AC81" s="936"/>
      <c r="AD81" s="936"/>
      <c r="AE81" s="936"/>
      <c r="AF81" s="936"/>
      <c r="AG81" s="936"/>
      <c r="AH81" s="936"/>
      <c r="AI81" s="936"/>
      <c r="AJ81" s="936"/>
      <c r="AK81" s="936"/>
      <c r="AL81" s="936"/>
      <c r="AM81" s="936"/>
      <c r="AN81" s="936"/>
      <c r="AO81" s="936"/>
      <c r="AP81" s="936"/>
      <c r="AQ81" s="936"/>
      <c r="AR81" s="936"/>
      <c r="AS81" s="936"/>
      <c r="AT81" s="936"/>
      <c r="AU81" s="936"/>
      <c r="AV81" s="936"/>
      <c r="AW81" s="936"/>
      <c r="AX81" s="936"/>
      <c r="AY81" s="936"/>
      <c r="AZ81" s="936"/>
      <c r="BA81" s="936"/>
      <c r="BB81" s="936"/>
      <c r="BC81" s="936"/>
      <c r="BD81" s="936"/>
      <c r="BE81" s="936"/>
      <c r="BF81" s="936"/>
      <c r="BG81" s="936"/>
      <c r="BH81" s="936"/>
      <c r="BI81" s="936"/>
      <c r="BJ81" s="936"/>
      <c r="BK81" s="936"/>
      <c r="BL81" s="936"/>
      <c r="BM81" s="936"/>
      <c r="BN81" s="936"/>
      <c r="BO81" s="936"/>
      <c r="BP81" s="936"/>
      <c r="BQ81" s="936"/>
      <c r="BR81" s="936"/>
      <c r="BS81" s="936"/>
      <c r="BT81" s="936"/>
      <c r="BU81" s="936"/>
      <c r="BV81" s="936"/>
      <c r="BW81" s="936"/>
      <c r="BX81" s="936"/>
      <c r="BY81" s="936"/>
      <c r="BZ81" s="936"/>
      <c r="CA81" s="936"/>
      <c r="CB81" s="936"/>
      <c r="CC81" s="936"/>
      <c r="CD81" s="936"/>
      <c r="CE81" s="936"/>
      <c r="CF81" s="936"/>
      <c r="CG81" s="936"/>
      <c r="CH81" s="936"/>
      <c r="CI81" s="936"/>
      <c r="CJ81" s="936"/>
      <c r="CK81" s="936"/>
      <c r="CL81" s="936"/>
      <c r="CM81" s="936"/>
      <c r="CN81" s="936"/>
      <c r="CO81" s="936"/>
      <c r="CP81" s="936"/>
      <c r="CQ81" s="936"/>
      <c r="CR81" s="936"/>
      <c r="CS81" s="936"/>
    </row>
    <row r="82" customFormat="false" ht="20.4" hidden="false" customHeight="true" outlineLevel="0" collapsed="false">
      <c r="A82" s="937" t="s">
        <v>971</v>
      </c>
      <c r="B82" s="937"/>
      <c r="C82" s="938"/>
      <c r="D82" s="938" t="s">
        <v>972</v>
      </c>
      <c r="E82" s="939"/>
      <c r="F82" s="939"/>
      <c r="G82" s="940" t="s">
        <v>939</v>
      </c>
      <c r="H82" s="936"/>
      <c r="I82" s="936"/>
      <c r="J82" s="936"/>
      <c r="K82" s="936"/>
      <c r="L82" s="936"/>
      <c r="M82" s="936"/>
      <c r="N82" s="936"/>
      <c r="O82" s="936"/>
      <c r="P82" s="936"/>
      <c r="Q82" s="936"/>
      <c r="R82" s="936"/>
      <c r="S82" s="936"/>
      <c r="T82" s="936"/>
      <c r="U82" s="936"/>
      <c r="V82" s="936"/>
      <c r="W82" s="936"/>
      <c r="X82" s="936"/>
      <c r="Y82" s="936"/>
      <c r="Z82" s="936"/>
      <c r="AA82" s="936"/>
      <c r="AB82" s="936"/>
      <c r="AC82" s="936"/>
      <c r="AD82" s="936"/>
      <c r="AE82" s="936"/>
      <c r="AF82" s="936"/>
      <c r="AG82" s="936"/>
      <c r="AH82" s="936"/>
      <c r="AI82" s="936"/>
      <c r="AJ82" s="936"/>
      <c r="AK82" s="936"/>
      <c r="AL82" s="936"/>
      <c r="AM82" s="936"/>
      <c r="AN82" s="936"/>
      <c r="AO82" s="936"/>
      <c r="AP82" s="936"/>
      <c r="AQ82" s="936"/>
      <c r="AR82" s="936"/>
      <c r="AS82" s="936"/>
      <c r="AT82" s="936"/>
      <c r="AU82" s="936"/>
      <c r="AV82" s="936"/>
      <c r="AW82" s="936"/>
      <c r="AX82" s="936"/>
      <c r="AY82" s="936"/>
      <c r="AZ82" s="936"/>
      <c r="BA82" s="936"/>
      <c r="BB82" s="936"/>
      <c r="BC82" s="936"/>
      <c r="BD82" s="936"/>
      <c r="BE82" s="936"/>
      <c r="BF82" s="936"/>
      <c r="BG82" s="936"/>
      <c r="BH82" s="936"/>
      <c r="BI82" s="936"/>
      <c r="BJ82" s="936"/>
      <c r="BK82" s="936"/>
      <c r="BL82" s="936"/>
      <c r="BM82" s="936"/>
      <c r="BN82" s="936"/>
      <c r="BO82" s="936"/>
      <c r="BP82" s="936"/>
      <c r="BQ82" s="936"/>
      <c r="BR82" s="936"/>
      <c r="BS82" s="936"/>
      <c r="BT82" s="936"/>
      <c r="BU82" s="936"/>
      <c r="BV82" s="936"/>
      <c r="BW82" s="936"/>
      <c r="BX82" s="936"/>
      <c r="BY82" s="936"/>
      <c r="BZ82" s="936"/>
      <c r="CA82" s="936"/>
      <c r="CB82" s="936"/>
      <c r="CC82" s="936"/>
      <c r="CD82" s="936"/>
      <c r="CE82" s="936"/>
      <c r="CF82" s="936"/>
      <c r="CG82" s="936"/>
      <c r="CH82" s="936"/>
      <c r="CI82" s="936"/>
      <c r="CJ82" s="936"/>
      <c r="CK82" s="936"/>
      <c r="CL82" s="936"/>
      <c r="CM82" s="936"/>
      <c r="CN82" s="936"/>
      <c r="CO82" s="936"/>
      <c r="CP82" s="936"/>
      <c r="CQ82" s="936"/>
      <c r="CR82" s="936"/>
      <c r="CS82" s="936"/>
    </row>
    <row r="83" customFormat="false" ht="39.75" hidden="false" customHeight="true" outlineLevel="0" collapsed="false">
      <c r="A83" s="941" t="s">
        <v>973</v>
      </c>
      <c r="B83" s="941"/>
      <c r="C83" s="942" t="s">
        <v>974</v>
      </c>
      <c r="D83" s="943" t="s">
        <v>975</v>
      </c>
      <c r="E83" s="942" t="s">
        <v>976</v>
      </c>
      <c r="F83" s="944" t="s">
        <v>977</v>
      </c>
      <c r="G83" s="945" t="s">
        <v>978</v>
      </c>
      <c r="H83" s="936"/>
      <c r="I83" s="936"/>
      <c r="J83" s="936"/>
      <c r="K83" s="936"/>
      <c r="L83" s="936"/>
      <c r="M83" s="936"/>
      <c r="N83" s="936"/>
      <c r="O83" s="936"/>
      <c r="P83" s="936"/>
      <c r="Q83" s="936"/>
      <c r="R83" s="936"/>
      <c r="S83" s="936"/>
      <c r="T83" s="936"/>
      <c r="U83" s="936"/>
      <c r="V83" s="936"/>
      <c r="W83" s="936"/>
      <c r="X83" s="936"/>
      <c r="Y83" s="936"/>
      <c r="Z83" s="936"/>
      <c r="AA83" s="936"/>
      <c r="AB83" s="936"/>
      <c r="AC83" s="936"/>
      <c r="AD83" s="936"/>
      <c r="AE83" s="936"/>
      <c r="AF83" s="936"/>
      <c r="AG83" s="936"/>
      <c r="AH83" s="936"/>
      <c r="AI83" s="936"/>
      <c r="AJ83" s="936"/>
      <c r="AK83" s="936"/>
      <c r="AL83" s="936"/>
      <c r="AM83" s="936"/>
      <c r="AN83" s="936"/>
      <c r="AO83" s="936"/>
      <c r="AP83" s="936"/>
      <c r="AQ83" s="936"/>
      <c r="AR83" s="936"/>
      <c r="AS83" s="936"/>
      <c r="AT83" s="936"/>
      <c r="AU83" s="936"/>
      <c r="AV83" s="936"/>
      <c r="AW83" s="936"/>
      <c r="AX83" s="936"/>
      <c r="AY83" s="936"/>
      <c r="AZ83" s="936"/>
      <c r="BA83" s="936"/>
      <c r="BB83" s="936"/>
      <c r="BC83" s="936"/>
      <c r="BD83" s="936"/>
      <c r="BE83" s="936"/>
      <c r="BF83" s="936"/>
      <c r="BG83" s="936"/>
      <c r="BH83" s="936"/>
      <c r="BI83" s="936"/>
      <c r="BJ83" s="936"/>
      <c r="BK83" s="936"/>
      <c r="BL83" s="936"/>
      <c r="BM83" s="936"/>
      <c r="BN83" s="936"/>
      <c r="BO83" s="936"/>
      <c r="BP83" s="936"/>
      <c r="BQ83" s="936"/>
      <c r="BR83" s="936"/>
      <c r="BS83" s="936"/>
      <c r="BT83" s="936"/>
      <c r="BU83" s="936"/>
      <c r="BV83" s="936"/>
      <c r="BW83" s="936"/>
      <c r="BX83" s="936"/>
      <c r="BY83" s="936"/>
      <c r="BZ83" s="936"/>
      <c r="CA83" s="936"/>
      <c r="CB83" s="936"/>
      <c r="CC83" s="936"/>
      <c r="CD83" s="936"/>
      <c r="CE83" s="936"/>
      <c r="CF83" s="936"/>
      <c r="CG83" s="936"/>
      <c r="CH83" s="936"/>
      <c r="CI83" s="936"/>
      <c r="CJ83" s="936"/>
      <c r="CK83" s="936"/>
      <c r="CL83" s="936"/>
      <c r="CM83" s="936"/>
      <c r="CN83" s="936"/>
      <c r="CO83" s="936"/>
      <c r="CP83" s="936"/>
      <c r="CQ83" s="936"/>
      <c r="CR83" s="936"/>
      <c r="CS83" s="936"/>
    </row>
    <row r="84" s="936" customFormat="true" ht="18.6" hidden="false" customHeight="true" outlineLevel="0" collapsed="false">
      <c r="A84" s="946" t="s">
        <v>979</v>
      </c>
      <c r="B84" s="946"/>
      <c r="C84" s="947" t="n">
        <f aca="false">C85+C91+C95</f>
        <v>0</v>
      </c>
      <c r="D84" s="947" t="n">
        <f aca="false">D85+D91+D95</f>
        <v>0</v>
      </c>
      <c r="E84" s="947" t="n">
        <f aca="false">E85+E91+E95</f>
        <v>0</v>
      </c>
      <c r="F84" s="948" t="n">
        <f aca="false">F85+F91+F95</f>
        <v>0</v>
      </c>
      <c r="G84" s="949" t="n">
        <f aca="false">G85+G91+G95</f>
        <v>0</v>
      </c>
      <c r="CT84" s="882"/>
    </row>
    <row r="85" s="936" customFormat="true" ht="18.6" hidden="false" customHeight="true" outlineLevel="0" collapsed="false">
      <c r="A85" s="950" t="s">
        <v>980</v>
      </c>
      <c r="B85" s="950"/>
      <c r="C85" s="951" t="n">
        <f aca="false">C86+C90</f>
        <v>0</v>
      </c>
      <c r="D85" s="951" t="n">
        <f aca="false">D86+D90</f>
        <v>0</v>
      </c>
      <c r="E85" s="951" t="n">
        <f aca="false">E86+E90</f>
        <v>0</v>
      </c>
      <c r="F85" s="952" t="n">
        <f aca="false">F86+F90</f>
        <v>0</v>
      </c>
      <c r="G85" s="953" t="n">
        <f aca="false">G86+G90</f>
        <v>0</v>
      </c>
    </row>
    <row r="86" s="936" customFormat="true" ht="18.6" hidden="false" customHeight="true" outlineLevel="0" collapsed="false">
      <c r="A86" s="954" t="s">
        <v>981</v>
      </c>
      <c r="B86" s="954"/>
      <c r="C86" s="951" t="n">
        <f aca="false">SUM(C87:C89)</f>
        <v>0</v>
      </c>
      <c r="D86" s="955"/>
      <c r="E86" s="956"/>
      <c r="F86" s="957"/>
      <c r="G86" s="958"/>
    </row>
    <row r="87" s="936" customFormat="true" ht="18.6" hidden="false" customHeight="true" outlineLevel="0" collapsed="false">
      <c r="A87" s="959" t="s">
        <v>982</v>
      </c>
      <c r="B87" s="959"/>
      <c r="C87" s="955"/>
      <c r="D87" s="960"/>
      <c r="E87" s="960"/>
      <c r="F87" s="961"/>
      <c r="G87" s="961"/>
    </row>
    <row r="88" s="936" customFormat="true" ht="18.6" hidden="false" customHeight="true" outlineLevel="0" collapsed="false">
      <c r="A88" s="962" t="s">
        <v>983</v>
      </c>
      <c r="B88" s="962"/>
      <c r="C88" s="963"/>
      <c r="D88" s="960"/>
      <c r="E88" s="960"/>
      <c r="F88" s="961"/>
      <c r="G88" s="961"/>
    </row>
    <row r="89" s="936" customFormat="true" ht="18.6" hidden="false" customHeight="true" outlineLevel="0" collapsed="false">
      <c r="A89" s="964" t="s">
        <v>984</v>
      </c>
      <c r="B89" s="964"/>
      <c r="C89" s="963"/>
      <c r="D89" s="960"/>
      <c r="E89" s="960"/>
      <c r="F89" s="961"/>
      <c r="G89" s="961"/>
    </row>
    <row r="90" s="936" customFormat="true" ht="18.6" hidden="false" customHeight="true" outlineLevel="0" collapsed="false">
      <c r="A90" s="954" t="s">
        <v>985</v>
      </c>
      <c r="B90" s="954"/>
      <c r="C90" s="955"/>
      <c r="D90" s="955"/>
      <c r="E90" s="965"/>
      <c r="F90" s="966"/>
      <c r="G90" s="967"/>
    </row>
    <row r="91" s="936" customFormat="true" ht="18.6" hidden="false" customHeight="true" outlineLevel="0" collapsed="false">
      <c r="A91" s="950" t="s">
        <v>986</v>
      </c>
      <c r="B91" s="950"/>
      <c r="C91" s="951" t="n">
        <f aca="false">SUM(C92:C94)</f>
        <v>0</v>
      </c>
      <c r="D91" s="951" t="n">
        <f aca="false">SUM(D92:D94)</f>
        <v>0</v>
      </c>
      <c r="E91" s="951" t="n">
        <f aca="false">SUM(E92:E94)</f>
        <v>0</v>
      </c>
      <c r="F91" s="951" t="n">
        <f aca="false">SUM(F92:F94)</f>
        <v>0</v>
      </c>
      <c r="G91" s="968" t="n">
        <f aca="false">SUM(G92:G94)</f>
        <v>0</v>
      </c>
    </row>
    <row r="92" s="936" customFormat="true" ht="18.6" hidden="false" customHeight="true" outlineLevel="0" collapsed="false">
      <c r="A92" s="954" t="s">
        <v>987</v>
      </c>
      <c r="B92" s="954"/>
      <c r="C92" s="955"/>
      <c r="D92" s="955"/>
      <c r="E92" s="965"/>
      <c r="F92" s="966"/>
      <c r="G92" s="967"/>
    </row>
    <row r="93" s="936" customFormat="true" ht="18.6" hidden="false" customHeight="true" outlineLevel="0" collapsed="false">
      <c r="A93" s="954" t="s">
        <v>988</v>
      </c>
      <c r="B93" s="954"/>
      <c r="C93" s="955"/>
      <c r="D93" s="955"/>
      <c r="E93" s="965"/>
      <c r="F93" s="966"/>
      <c r="G93" s="967"/>
    </row>
    <row r="94" s="936" customFormat="true" ht="18.6" hidden="false" customHeight="true" outlineLevel="0" collapsed="false">
      <c r="A94" s="954" t="s">
        <v>989</v>
      </c>
      <c r="B94" s="954"/>
      <c r="C94" s="955"/>
      <c r="D94" s="955"/>
      <c r="E94" s="965"/>
      <c r="F94" s="966"/>
      <c r="G94" s="967"/>
    </row>
    <row r="95" s="936" customFormat="true" ht="18.6" hidden="false" customHeight="true" outlineLevel="0" collapsed="false">
      <c r="A95" s="969" t="s">
        <v>990</v>
      </c>
      <c r="B95" s="969"/>
      <c r="C95" s="970" t="n">
        <f aca="false">SUM(C96:C97)</f>
        <v>0</v>
      </c>
      <c r="D95" s="970" t="n">
        <f aca="false">SUM(D96:D97)</f>
        <v>0</v>
      </c>
      <c r="E95" s="970" t="n">
        <f aca="false">SUM(E96:E97)</f>
        <v>0</v>
      </c>
      <c r="F95" s="970" t="n">
        <f aca="false">SUM(F96:F97)</f>
        <v>0</v>
      </c>
      <c r="G95" s="971" t="n">
        <f aca="false">SUM(G96:G97)</f>
        <v>0</v>
      </c>
    </row>
    <row r="96" s="936" customFormat="true" ht="18.6" hidden="false" customHeight="true" outlineLevel="0" collapsed="false">
      <c r="A96" s="954" t="s">
        <v>991</v>
      </c>
      <c r="B96" s="954"/>
      <c r="C96" s="955"/>
      <c r="D96" s="955"/>
      <c r="E96" s="965"/>
      <c r="F96" s="966"/>
      <c r="G96" s="967"/>
    </row>
    <row r="97" s="936" customFormat="true" ht="18.6" hidden="false" customHeight="true" outlineLevel="0" collapsed="false">
      <c r="A97" s="954" t="s">
        <v>992</v>
      </c>
      <c r="B97" s="954"/>
      <c r="C97" s="955"/>
      <c r="D97" s="955"/>
      <c r="E97" s="965"/>
      <c r="F97" s="966"/>
      <c r="G97" s="967"/>
    </row>
    <row r="98" s="936" customFormat="true" ht="18.6" hidden="false" customHeight="true" outlineLevel="0" collapsed="false">
      <c r="A98" s="972" t="s">
        <v>993</v>
      </c>
      <c r="B98" s="972"/>
      <c r="C98" s="970" t="n">
        <f aca="false">C99+C103</f>
        <v>0</v>
      </c>
      <c r="D98" s="970" t="n">
        <f aca="false">D99+D103</f>
        <v>0</v>
      </c>
      <c r="E98" s="970" t="n">
        <f aca="false">E99+E103</f>
        <v>0</v>
      </c>
      <c r="F98" s="970" t="n">
        <f aca="false">F99+F103</f>
        <v>0</v>
      </c>
      <c r="G98" s="971" t="n">
        <f aca="false">G99+G103</f>
        <v>0</v>
      </c>
    </row>
    <row r="99" s="936" customFormat="true" ht="18.6" hidden="false" customHeight="true" outlineLevel="0" collapsed="false">
      <c r="A99" s="969" t="s">
        <v>994</v>
      </c>
      <c r="B99" s="969"/>
      <c r="C99" s="970" t="n">
        <f aca="false">SUM(C100:C102)</f>
        <v>0</v>
      </c>
      <c r="D99" s="970" t="n">
        <f aca="false">SUM(D100:D102)</f>
        <v>0</v>
      </c>
      <c r="E99" s="970" t="n">
        <f aca="false">SUM(E100:E102)</f>
        <v>0</v>
      </c>
      <c r="F99" s="970" t="n">
        <f aca="false">SUM(F100:F102)</f>
        <v>0</v>
      </c>
      <c r="G99" s="971" t="n">
        <f aca="false">SUM(G100:G102)</f>
        <v>0</v>
      </c>
    </row>
    <row r="100" s="936" customFormat="true" ht="33.75" hidden="false" customHeight="true" outlineLevel="0" collapsed="false">
      <c r="A100" s="973" t="s">
        <v>995</v>
      </c>
      <c r="B100" s="973"/>
      <c r="C100" s="963"/>
      <c r="D100" s="963"/>
      <c r="E100" s="965"/>
      <c r="F100" s="966"/>
      <c r="G100" s="967"/>
    </row>
    <row r="101" s="936" customFormat="true" ht="18.6" hidden="false" customHeight="true" outlineLevel="0" collapsed="false">
      <c r="A101" s="973" t="s">
        <v>996</v>
      </c>
      <c r="B101" s="973"/>
      <c r="C101" s="963"/>
      <c r="D101" s="963"/>
      <c r="E101" s="965"/>
      <c r="F101" s="966"/>
      <c r="G101" s="967"/>
    </row>
    <row r="102" s="936" customFormat="true" ht="18.6" hidden="false" customHeight="true" outlineLevel="0" collapsed="false">
      <c r="A102" s="973" t="s">
        <v>997</v>
      </c>
      <c r="B102" s="973"/>
      <c r="C102" s="963"/>
      <c r="D102" s="963"/>
      <c r="E102" s="965"/>
      <c r="F102" s="966"/>
      <c r="G102" s="967"/>
    </row>
    <row r="103" s="936" customFormat="true" ht="18.6" hidden="false" customHeight="true" outlineLevel="0" collapsed="false">
      <c r="A103" s="969" t="s">
        <v>998</v>
      </c>
      <c r="B103" s="969"/>
      <c r="C103" s="963"/>
      <c r="D103" s="963"/>
      <c r="E103" s="965"/>
      <c r="F103" s="966"/>
      <c r="G103" s="967"/>
    </row>
    <row r="104" s="936" customFormat="true" ht="18.6" hidden="false" customHeight="true" outlineLevel="0" collapsed="false">
      <c r="A104" s="974" t="s">
        <v>999</v>
      </c>
      <c r="B104" s="974"/>
      <c r="C104" s="975" t="n">
        <f aca="false">C84-C98</f>
        <v>0</v>
      </c>
      <c r="D104" s="975" t="n">
        <f aca="false">D84-D98</f>
        <v>0</v>
      </c>
      <c r="E104" s="975" t="n">
        <f aca="false">E84-E98</f>
        <v>0</v>
      </c>
      <c r="F104" s="975" t="n">
        <f aca="false">F84-F98</f>
        <v>0</v>
      </c>
      <c r="G104" s="976" t="n">
        <f aca="false">G84-G98</f>
        <v>0</v>
      </c>
    </row>
    <row r="105" s="936" customFormat="true" ht="30" hidden="false" customHeight="true" outlineLevel="0" collapsed="false">
      <c r="A105" s="977" t="s">
        <v>1000</v>
      </c>
      <c r="B105" s="977" t="s">
        <v>1001</v>
      </c>
      <c r="C105" s="978" t="s">
        <v>603</v>
      </c>
      <c r="D105" s="979"/>
      <c r="E105" s="978" t="s">
        <v>1002</v>
      </c>
      <c r="F105" s="978"/>
      <c r="G105" s="978" t="s">
        <v>1003</v>
      </c>
    </row>
    <row r="106" s="936" customFormat="true" ht="31.5" hidden="false" customHeight="true" outlineLevel="0" collapsed="false">
      <c r="A106" s="980"/>
      <c r="B106" s="980"/>
      <c r="C106" s="981" t="s">
        <v>548</v>
      </c>
      <c r="D106" s="979"/>
      <c r="E106" s="978"/>
      <c r="F106" s="978"/>
      <c r="G106" s="978"/>
    </row>
    <row r="107" s="936" customFormat="true" ht="15.6" hidden="false" customHeight="true" outlineLevel="0" collapsed="false">
      <c r="A107" s="982" t="s">
        <v>1004</v>
      </c>
      <c r="B107" s="982"/>
      <c r="C107" s="885"/>
      <c r="D107" s="885"/>
      <c r="E107" s="983"/>
      <c r="F107" s="983"/>
      <c r="G107" s="983"/>
      <c r="CT107" s="882"/>
    </row>
    <row r="108" s="982" customFormat="true" ht="15.6" hidden="false" customHeight="true" outlineLevel="0" collapsed="false">
      <c r="A108" s="984" t="s">
        <v>1005</v>
      </c>
      <c r="B108" s="984"/>
      <c r="C108" s="985"/>
      <c r="D108" s="985"/>
      <c r="E108" s="986"/>
      <c r="F108" s="986"/>
      <c r="G108" s="983"/>
      <c r="H108" s="936"/>
      <c r="I108" s="936"/>
      <c r="J108" s="936"/>
      <c r="K108" s="936"/>
      <c r="L108" s="936"/>
      <c r="M108" s="936"/>
      <c r="N108" s="936"/>
      <c r="O108" s="936"/>
      <c r="P108" s="936"/>
      <c r="Q108" s="936"/>
      <c r="R108" s="936"/>
      <c r="S108" s="936"/>
      <c r="T108" s="936"/>
      <c r="U108" s="936"/>
      <c r="V108" s="936"/>
      <c r="W108" s="936"/>
      <c r="X108" s="936"/>
      <c r="Y108" s="936"/>
      <c r="Z108" s="936"/>
      <c r="AA108" s="936"/>
      <c r="AB108" s="936"/>
      <c r="AC108" s="936"/>
      <c r="AD108" s="936"/>
      <c r="AE108" s="936"/>
      <c r="AF108" s="936"/>
      <c r="AG108" s="936"/>
      <c r="AH108" s="936"/>
      <c r="AI108" s="936"/>
      <c r="AJ108" s="936"/>
      <c r="AK108" s="936"/>
      <c r="AL108" s="936"/>
      <c r="AM108" s="936"/>
      <c r="AN108" s="936"/>
      <c r="AO108" s="936"/>
      <c r="AP108" s="936"/>
      <c r="AQ108" s="936"/>
      <c r="AR108" s="936"/>
      <c r="AS108" s="936"/>
      <c r="AT108" s="936"/>
      <c r="AU108" s="936"/>
      <c r="AV108" s="936"/>
      <c r="AW108" s="936"/>
      <c r="AX108" s="936"/>
      <c r="AY108" s="936"/>
      <c r="AZ108" s="936"/>
      <c r="BA108" s="936"/>
      <c r="BB108" s="936"/>
      <c r="BC108" s="936"/>
      <c r="BD108" s="936"/>
      <c r="BE108" s="936"/>
      <c r="BF108" s="936"/>
      <c r="BG108" s="936"/>
      <c r="BH108" s="936"/>
      <c r="BI108" s="936"/>
      <c r="BJ108" s="936"/>
      <c r="BK108" s="936"/>
      <c r="BL108" s="936"/>
      <c r="BM108" s="936"/>
      <c r="BN108" s="936"/>
      <c r="BO108" s="936"/>
      <c r="BP108" s="936"/>
      <c r="BQ108" s="936"/>
      <c r="BR108" s="936"/>
      <c r="BS108" s="936"/>
      <c r="BT108" s="936"/>
      <c r="BU108" s="936"/>
      <c r="BV108" s="936"/>
      <c r="BW108" s="936"/>
      <c r="BX108" s="936"/>
      <c r="BY108" s="936"/>
      <c r="BZ108" s="936"/>
      <c r="CA108" s="936"/>
      <c r="CB108" s="936"/>
      <c r="CC108" s="936"/>
      <c r="CD108" s="936"/>
      <c r="CE108" s="936"/>
      <c r="CF108" s="936"/>
      <c r="CG108" s="936"/>
      <c r="CH108" s="936"/>
      <c r="CI108" s="936"/>
      <c r="CJ108" s="936"/>
      <c r="CK108" s="936"/>
      <c r="CL108" s="936"/>
      <c r="CM108" s="936"/>
      <c r="CN108" s="936"/>
      <c r="CO108" s="936"/>
      <c r="CP108" s="936"/>
      <c r="CQ108" s="936"/>
      <c r="CR108" s="936"/>
      <c r="CS108" s="936"/>
      <c r="CT108" s="882"/>
    </row>
    <row r="109" s="982" customFormat="true" ht="15.6" hidden="false" customHeight="true" outlineLevel="0" collapsed="false">
      <c r="A109" s="987" t="s">
        <v>1006</v>
      </c>
      <c r="B109" s="984"/>
      <c r="C109" s="985"/>
      <c r="D109" s="985"/>
      <c r="E109" s="986"/>
      <c r="F109" s="986"/>
      <c r="G109" s="983"/>
      <c r="H109" s="936"/>
      <c r="I109" s="936"/>
      <c r="J109" s="936"/>
      <c r="K109" s="936"/>
      <c r="L109" s="936"/>
      <c r="M109" s="936"/>
      <c r="N109" s="936"/>
      <c r="O109" s="936"/>
      <c r="P109" s="936"/>
      <c r="Q109" s="936"/>
      <c r="R109" s="936"/>
      <c r="S109" s="936"/>
      <c r="T109" s="936"/>
      <c r="U109" s="936"/>
      <c r="V109" s="936"/>
      <c r="W109" s="936"/>
      <c r="X109" s="936"/>
      <c r="Y109" s="936"/>
      <c r="Z109" s="936"/>
      <c r="AA109" s="936"/>
      <c r="AB109" s="936"/>
      <c r="AC109" s="936"/>
      <c r="AD109" s="936"/>
      <c r="AE109" s="936"/>
      <c r="AF109" s="936"/>
      <c r="AG109" s="936"/>
      <c r="AH109" s="936"/>
      <c r="AI109" s="936"/>
      <c r="AJ109" s="936"/>
      <c r="AK109" s="936"/>
      <c r="AL109" s="936"/>
      <c r="AM109" s="936"/>
      <c r="AN109" s="936"/>
      <c r="AO109" s="936"/>
      <c r="AP109" s="936"/>
      <c r="AQ109" s="936"/>
      <c r="AR109" s="936"/>
      <c r="AS109" s="936"/>
      <c r="AT109" s="936"/>
      <c r="AU109" s="936"/>
      <c r="AV109" s="936"/>
      <c r="AW109" s="936"/>
      <c r="AX109" s="936"/>
      <c r="AY109" s="936"/>
      <c r="AZ109" s="936"/>
      <c r="BA109" s="936"/>
      <c r="BB109" s="936"/>
      <c r="BC109" s="936"/>
      <c r="BD109" s="936"/>
      <c r="BE109" s="936"/>
      <c r="BF109" s="936"/>
      <c r="BG109" s="936"/>
      <c r="BH109" s="936"/>
      <c r="BI109" s="936"/>
      <c r="BJ109" s="936"/>
      <c r="BK109" s="936"/>
      <c r="BL109" s="936"/>
      <c r="BM109" s="936"/>
      <c r="BN109" s="936"/>
      <c r="BO109" s="936"/>
      <c r="BP109" s="936"/>
      <c r="BQ109" s="936"/>
      <c r="BR109" s="936"/>
      <c r="BS109" s="936"/>
      <c r="BT109" s="936"/>
      <c r="BU109" s="936"/>
      <c r="BV109" s="936"/>
      <c r="BW109" s="936"/>
      <c r="BX109" s="936"/>
      <c r="BY109" s="936"/>
      <c r="BZ109" s="936"/>
      <c r="CA109" s="936"/>
      <c r="CB109" s="936"/>
      <c r="CC109" s="936"/>
      <c r="CD109" s="936"/>
      <c r="CE109" s="936"/>
      <c r="CF109" s="936"/>
      <c r="CG109" s="936"/>
      <c r="CH109" s="936"/>
      <c r="CI109" s="936"/>
      <c r="CJ109" s="936"/>
      <c r="CK109" s="936"/>
      <c r="CL109" s="936"/>
      <c r="CM109" s="936"/>
      <c r="CN109" s="936"/>
      <c r="CO109" s="936"/>
      <c r="CP109" s="936"/>
      <c r="CQ109" s="936"/>
      <c r="CR109" s="936"/>
      <c r="CS109" s="936"/>
      <c r="CT109" s="882"/>
    </row>
  </sheetData>
  <mergeCells count="151">
    <mergeCell ref="A3:G3"/>
    <mergeCell ref="A4:G4"/>
    <mergeCell ref="A6:C8"/>
    <mergeCell ref="F6:G6"/>
    <mergeCell ref="D7:D8"/>
    <mergeCell ref="E7:E8"/>
    <mergeCell ref="F7:G8"/>
    <mergeCell ref="A9:A23"/>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A25:C25"/>
    <mergeCell ref="F25:G25"/>
    <mergeCell ref="B26:B27"/>
    <mergeCell ref="E26:E27"/>
    <mergeCell ref="F26:G27"/>
    <mergeCell ref="A29:G29"/>
    <mergeCell ref="A30:G30"/>
    <mergeCell ref="A32:C34"/>
    <mergeCell ref="F32:G32"/>
    <mergeCell ref="D33:D34"/>
    <mergeCell ref="E33:E34"/>
    <mergeCell ref="F33:G34"/>
    <mergeCell ref="A35:A48"/>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A50:C50"/>
    <mergeCell ref="F50:G50"/>
    <mergeCell ref="A51:C51"/>
    <mergeCell ref="F51:G51"/>
    <mergeCell ref="A55:G55"/>
    <mergeCell ref="A56:G56"/>
    <mergeCell ref="A58:C60"/>
    <mergeCell ref="F58:G58"/>
    <mergeCell ref="D59:D60"/>
    <mergeCell ref="E59:E60"/>
    <mergeCell ref="F59:G60"/>
    <mergeCell ref="A61:A75"/>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A77:C77"/>
    <mergeCell ref="F77:G77"/>
    <mergeCell ref="A81:G81"/>
    <mergeCell ref="A82:B82"/>
    <mergeCell ref="A83:B83"/>
    <mergeCell ref="A84:B84"/>
    <mergeCell ref="A85:B85"/>
    <mergeCell ref="A86:B86"/>
    <mergeCell ref="A87:B87"/>
    <mergeCell ref="D87:D89"/>
    <mergeCell ref="E87:E89"/>
    <mergeCell ref="F87:F89"/>
    <mergeCell ref="G87:G89"/>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s>
  <hyperlinks>
    <hyperlink ref="H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7890625" defaultRowHeight="16.2" zeroHeight="false" outlineLevelRow="0" outlineLevelCol="0"/>
  <cols>
    <col collapsed="false" customWidth="true" hidden="false" outlineLevel="0" max="1" min="1" style="882" width="16.66"/>
    <col collapsed="false" customWidth="true" hidden="false" outlineLevel="0" max="2" min="2" style="882" width="17.99"/>
    <col collapsed="false" customWidth="true" hidden="false" outlineLevel="0" max="3" min="3" style="882" width="22.32"/>
    <col collapsed="false" customWidth="true" hidden="false" outlineLevel="0" max="4" min="4" style="883" width="29.77"/>
    <col collapsed="false" customWidth="true" hidden="false" outlineLevel="0" max="5" min="5" style="883" width="29.1"/>
    <col collapsed="false" customWidth="true" hidden="false" outlineLevel="0" max="6" min="6" style="883" width="12.66"/>
    <col collapsed="false" customWidth="true" hidden="false" outlineLevel="0" max="7" min="7" style="882" width="21.77"/>
    <col collapsed="false" customWidth="false" hidden="false" outlineLevel="0" max="257" min="8" style="882" width="8.88"/>
  </cols>
  <sheetData>
    <row r="1" s="885" customFormat="true" ht="19.8" hidden="false" customHeight="false" outlineLevel="0" collapsed="false">
      <c r="A1" s="884" t="s">
        <v>931</v>
      </c>
      <c r="D1" s="886"/>
      <c r="E1" s="886"/>
      <c r="F1" s="887" t="s">
        <v>432</v>
      </c>
      <c r="G1" s="888" t="s">
        <v>1007</v>
      </c>
      <c r="H1" s="86" t="s">
        <v>74</v>
      </c>
    </row>
    <row r="2" s="885" customFormat="true" ht="19.8" hidden="false" customHeight="false" outlineLevel="0" collapsed="false">
      <c r="A2" s="884" t="s">
        <v>933</v>
      </c>
      <c r="B2" s="889" t="s">
        <v>1008</v>
      </c>
      <c r="C2" s="889"/>
      <c r="D2" s="890"/>
      <c r="E2" s="890"/>
      <c r="F2" s="887" t="s">
        <v>574</v>
      </c>
      <c r="G2" s="891" t="s">
        <v>1009</v>
      </c>
    </row>
    <row r="3" customFormat="false" ht="35.4" hidden="false" customHeight="true" outlineLevel="0" collapsed="false">
      <c r="A3" s="892" t="s">
        <v>1010</v>
      </c>
      <c r="B3" s="892"/>
      <c r="C3" s="892"/>
      <c r="D3" s="892"/>
      <c r="E3" s="892"/>
      <c r="F3" s="892"/>
      <c r="G3" s="892"/>
    </row>
    <row r="4" customFormat="false" ht="29.4" hidden="false" customHeight="true" outlineLevel="0" collapsed="false">
      <c r="A4" s="893" t="s">
        <v>1011</v>
      </c>
      <c r="B4" s="893"/>
      <c r="C4" s="893"/>
      <c r="D4" s="893"/>
      <c r="E4" s="893"/>
      <c r="F4" s="893"/>
      <c r="G4" s="893"/>
    </row>
    <row r="5" s="885" customFormat="true" ht="19.8" hidden="false" customHeight="false" outlineLevel="0" collapsed="false">
      <c r="A5" s="894" t="s">
        <v>1012</v>
      </c>
      <c r="D5" s="886"/>
      <c r="E5" s="886"/>
      <c r="F5" s="886"/>
      <c r="G5" s="895" t="s">
        <v>939</v>
      </c>
    </row>
    <row r="6" s="885" customFormat="true" ht="19.8" hidden="false" customHeight="true" outlineLevel="0" collapsed="false">
      <c r="A6" s="896" t="s">
        <v>940</v>
      </c>
      <c r="B6" s="896"/>
      <c r="C6" s="896"/>
      <c r="D6" s="897"/>
      <c r="E6" s="898"/>
      <c r="F6" s="899"/>
      <c r="G6" s="899"/>
    </row>
    <row r="7" s="885" customFormat="true" ht="18" hidden="false" customHeight="true" outlineLevel="0" collapsed="false">
      <c r="A7" s="896"/>
      <c r="B7" s="896"/>
      <c r="C7" s="896"/>
      <c r="D7" s="900" t="s">
        <v>1013</v>
      </c>
      <c r="E7" s="896" t="s">
        <v>942</v>
      </c>
      <c r="F7" s="901" t="s">
        <v>943</v>
      </c>
      <c r="G7" s="901"/>
    </row>
    <row r="8" s="885" customFormat="true" ht="32.25" hidden="false" customHeight="true" outlineLevel="0" collapsed="false">
      <c r="A8" s="896"/>
      <c r="B8" s="896"/>
      <c r="C8" s="896"/>
      <c r="D8" s="900"/>
      <c r="E8" s="896"/>
      <c r="F8" s="901"/>
      <c r="G8" s="901"/>
    </row>
    <row r="9" s="885" customFormat="true" ht="24.9" hidden="false" customHeight="true" outlineLevel="0" collapsed="false">
      <c r="A9" s="902" t="s">
        <v>1014</v>
      </c>
      <c r="B9" s="887" t="s">
        <v>945</v>
      </c>
      <c r="C9" s="887"/>
      <c r="D9" s="903" t="n">
        <v>14355</v>
      </c>
      <c r="E9" s="903" t="n">
        <f aca="false">SUM(E10:E23)</f>
        <v>0</v>
      </c>
      <c r="F9" s="904" t="n">
        <f aca="false">SUM(F10:G23)</f>
        <v>0</v>
      </c>
      <c r="G9" s="904"/>
    </row>
    <row r="10" s="885" customFormat="true" ht="24.9" hidden="false" customHeight="true" outlineLevel="0" collapsed="false">
      <c r="A10" s="902"/>
      <c r="B10" s="887" t="s">
        <v>946</v>
      </c>
      <c r="C10" s="887"/>
      <c r="D10" s="905" t="n">
        <v>3415</v>
      </c>
      <c r="E10" s="905" t="n">
        <f aca="false">'[5]二、經常門'!E10+'[5]三、資本門'!E10</f>
        <v>0</v>
      </c>
      <c r="F10" s="906" t="n">
        <f aca="false">'[5]二、經常門'!F10+'[5]三、資本門'!F10</f>
        <v>0</v>
      </c>
      <c r="G10" s="906"/>
    </row>
    <row r="11" s="885" customFormat="true" ht="24.9" hidden="false" customHeight="true" outlineLevel="0" collapsed="false">
      <c r="A11" s="902"/>
      <c r="B11" s="887" t="s">
        <v>947</v>
      </c>
      <c r="C11" s="887"/>
      <c r="D11" s="905" t="n">
        <f aca="false">'[5]二、經常門'!D11+'[5]三、資本門'!D11</f>
        <v>0</v>
      </c>
      <c r="E11" s="905" t="n">
        <f aca="false">'[5]二、經常門'!E11+'[5]三、資本門'!E11</f>
        <v>0</v>
      </c>
      <c r="F11" s="906" t="n">
        <f aca="false">'[5]二、經常門'!F11+'[5]三、資本門'!F11</f>
        <v>0</v>
      </c>
      <c r="G11" s="906"/>
    </row>
    <row r="12" s="885" customFormat="true" ht="24.9" hidden="false" customHeight="true" outlineLevel="0" collapsed="false">
      <c r="A12" s="902"/>
      <c r="B12" s="887" t="s">
        <v>948</v>
      </c>
      <c r="C12" s="887"/>
      <c r="D12" s="905" t="n">
        <f aca="false">'[5]二、經常門'!D12+'[5]三、資本門'!D12</f>
        <v>0</v>
      </c>
      <c r="E12" s="905" t="n">
        <f aca="false">'[5]二、經常門'!E12+'[5]三、資本門'!E12</f>
        <v>0</v>
      </c>
      <c r="F12" s="906" t="n">
        <f aca="false">'[5]二、經常門'!F12+'[5]三、資本門'!F12</f>
        <v>0</v>
      </c>
      <c r="G12" s="906"/>
    </row>
    <row r="13" s="885" customFormat="true" ht="24.9" hidden="false" customHeight="true" outlineLevel="0" collapsed="false">
      <c r="A13" s="902"/>
      <c r="B13" s="887" t="s">
        <v>949</v>
      </c>
      <c r="C13" s="887"/>
      <c r="D13" s="905" t="n">
        <f aca="false">'[5]二、經常門'!D13+'[5]三、資本門'!D13</f>
        <v>0</v>
      </c>
      <c r="E13" s="905" t="n">
        <f aca="false">'[5]二、經常門'!E13+'[5]三、資本門'!E13</f>
        <v>0</v>
      </c>
      <c r="F13" s="906" t="n">
        <f aca="false">'[5]二、經常門'!F13+'[5]三、資本門'!F13</f>
        <v>0</v>
      </c>
      <c r="G13" s="906"/>
    </row>
    <row r="14" s="885" customFormat="true" ht="24.9" hidden="false" customHeight="true" outlineLevel="0" collapsed="false">
      <c r="A14" s="902"/>
      <c r="B14" s="907" t="s">
        <v>950</v>
      </c>
      <c r="C14" s="907"/>
      <c r="D14" s="905" t="n">
        <f aca="false">'[5]二、經常門'!D14+'[5]三、資本門'!D14</f>
        <v>0</v>
      </c>
      <c r="E14" s="905" t="n">
        <f aca="false">'[5]二、經常門'!E14+'[5]三、資本門'!E14</f>
        <v>0</v>
      </c>
      <c r="F14" s="906" t="n">
        <f aca="false">'[5]二、經常門'!F14+'[5]三、資本門'!F14</f>
        <v>0</v>
      </c>
      <c r="G14" s="906"/>
    </row>
    <row r="15" s="885" customFormat="true" ht="24.9" hidden="false" customHeight="true" outlineLevel="0" collapsed="false">
      <c r="A15" s="902"/>
      <c r="B15" s="908" t="s">
        <v>951</v>
      </c>
      <c r="C15" s="908"/>
      <c r="D15" s="905" t="n">
        <f aca="false">'[5]二、經常門'!D15+'[5]三、資本門'!D15</f>
        <v>0</v>
      </c>
      <c r="E15" s="905" t="n">
        <f aca="false">'[5]二、經常門'!E15+'[5]三、資本門'!E15</f>
        <v>0</v>
      </c>
      <c r="F15" s="906" t="n">
        <f aca="false">'[5]二、經常門'!F15+'[5]三、資本門'!F15</f>
        <v>0</v>
      </c>
      <c r="G15" s="906"/>
    </row>
    <row r="16" s="885" customFormat="true" ht="24.9" hidden="false" customHeight="true" outlineLevel="0" collapsed="false">
      <c r="A16" s="902"/>
      <c r="B16" s="887" t="s">
        <v>952</v>
      </c>
      <c r="C16" s="887"/>
      <c r="D16" s="905" t="n">
        <f aca="false">'[5]二、經常門'!D16+'[5]三、資本門'!D16</f>
        <v>0</v>
      </c>
      <c r="E16" s="905" t="n">
        <f aca="false">'[5]二、經常門'!E16+'[5]三、資本門'!E16</f>
        <v>0</v>
      </c>
      <c r="F16" s="906" t="n">
        <f aca="false">'[5]二、經常門'!F16+'[5]三、資本門'!F16</f>
        <v>0</v>
      </c>
      <c r="G16" s="906"/>
    </row>
    <row r="17" s="885" customFormat="true" ht="24.9" hidden="false" customHeight="true" outlineLevel="0" collapsed="false">
      <c r="A17" s="902"/>
      <c r="B17" s="907" t="s">
        <v>953</v>
      </c>
      <c r="C17" s="907"/>
      <c r="D17" s="905" t="n">
        <f aca="false">'[5]二、經常門'!D17+'[5]三、資本門'!D17</f>
        <v>0</v>
      </c>
      <c r="E17" s="905" t="n">
        <f aca="false">'[5]二、經常門'!E17+'[5]三、資本門'!E17</f>
        <v>0</v>
      </c>
      <c r="F17" s="906" t="n">
        <f aca="false">'[5]二、經常門'!F17+'[5]三、資本門'!F17</f>
        <v>0</v>
      </c>
      <c r="G17" s="906"/>
    </row>
    <row r="18" s="885" customFormat="true" ht="24.9" hidden="false" customHeight="true" outlineLevel="0" collapsed="false">
      <c r="A18" s="902"/>
      <c r="B18" s="887" t="s">
        <v>954</v>
      </c>
      <c r="C18" s="887"/>
      <c r="D18" s="905" t="n">
        <f aca="false">'[5]二、經常門'!D18+'[5]三、資本門'!D18</f>
        <v>0</v>
      </c>
      <c r="E18" s="905" t="n">
        <f aca="false">'[5]二、經常門'!E18+'[5]三、資本門'!E18</f>
        <v>0</v>
      </c>
      <c r="F18" s="906" t="n">
        <f aca="false">'[5]二、經常門'!F18+'[5]三、資本門'!F18</f>
        <v>0</v>
      </c>
      <c r="G18" s="906"/>
    </row>
    <row r="19" s="885" customFormat="true" ht="24.9" hidden="false" customHeight="true" outlineLevel="0" collapsed="false">
      <c r="A19" s="902"/>
      <c r="B19" s="887" t="s">
        <v>955</v>
      </c>
      <c r="C19" s="887"/>
      <c r="D19" s="905" t="n">
        <f aca="false">'[5]二、經常門'!D19+'[5]三、資本門'!D19</f>
        <v>0</v>
      </c>
      <c r="E19" s="905" t="n">
        <f aca="false">'[5]二、經常門'!E19+'[5]三、資本門'!E19</f>
        <v>0</v>
      </c>
      <c r="F19" s="906" t="n">
        <f aca="false">'[5]二、經常門'!F19+'[5]三、資本門'!F19</f>
        <v>0</v>
      </c>
      <c r="G19" s="906"/>
    </row>
    <row r="20" s="885" customFormat="true" ht="24.9" hidden="false" customHeight="true" outlineLevel="0" collapsed="false">
      <c r="A20" s="902"/>
      <c r="B20" s="887" t="s">
        <v>956</v>
      </c>
      <c r="C20" s="887"/>
      <c r="D20" s="905" t="n">
        <f aca="false">'[5]二、經常門'!D20+'[5]三、資本門'!D20</f>
        <v>0</v>
      </c>
      <c r="E20" s="905" t="n">
        <f aca="false">'[5]二、經常門'!E20+'[5]三、資本門'!E20</f>
        <v>0</v>
      </c>
      <c r="F20" s="906" t="n">
        <f aca="false">'[5]二、經常門'!F20+'[5]三、資本門'!F20</f>
        <v>0</v>
      </c>
      <c r="G20" s="906"/>
    </row>
    <row r="21" s="885" customFormat="true" ht="24.9" hidden="false" customHeight="true" outlineLevel="0" collapsed="false">
      <c r="A21" s="902"/>
      <c r="B21" s="887" t="s">
        <v>957</v>
      </c>
      <c r="C21" s="887"/>
      <c r="D21" s="905" t="n">
        <f aca="false">'[5]二、經常門'!D21+'[5]三、資本門'!D21</f>
        <v>0</v>
      </c>
      <c r="E21" s="905" t="n">
        <f aca="false">'[5]二、經常門'!E21+'[5]三、資本門'!E21</f>
        <v>0</v>
      </c>
      <c r="F21" s="906" t="n">
        <f aca="false">'[5]二、經常門'!F21+'[5]三、資本門'!F21</f>
        <v>0</v>
      </c>
      <c r="G21" s="906"/>
    </row>
    <row r="22" s="885" customFormat="true" ht="24.9" hidden="false" customHeight="true" outlineLevel="0" collapsed="false">
      <c r="A22" s="902"/>
      <c r="B22" s="887" t="s">
        <v>958</v>
      </c>
      <c r="C22" s="887"/>
      <c r="D22" s="905" t="n">
        <v>2060</v>
      </c>
      <c r="E22" s="905" t="n">
        <f aca="false">'[5]三、資本門'!E22</f>
        <v>0</v>
      </c>
      <c r="F22" s="906" t="n">
        <f aca="false">'[5]三、資本門'!F22</f>
        <v>0</v>
      </c>
      <c r="G22" s="906"/>
    </row>
    <row r="23" s="885" customFormat="true" ht="24.9" hidden="false" customHeight="true" outlineLevel="0" collapsed="false">
      <c r="A23" s="902"/>
      <c r="B23" s="887" t="s">
        <v>959</v>
      </c>
      <c r="C23" s="887"/>
      <c r="D23" s="905" t="n">
        <v>8880</v>
      </c>
      <c r="E23" s="905" t="n">
        <f aca="false">'[5]二、經常門'!E22+'[5]三、資本門'!E23</f>
        <v>0</v>
      </c>
      <c r="F23" s="906" t="n">
        <f aca="false">'[5]二、經常門'!F22+'[5]三、資本門'!F23</f>
        <v>0</v>
      </c>
      <c r="G23" s="906"/>
    </row>
    <row r="24" s="885" customFormat="true" ht="2.4" hidden="false" customHeight="true" outlineLevel="0" collapsed="false">
      <c r="A24" s="909"/>
      <c r="B24" s="910"/>
      <c r="C24" s="911"/>
      <c r="D24" s="912"/>
      <c r="E24" s="913"/>
      <c r="F24" s="910"/>
      <c r="G24" s="914"/>
    </row>
    <row r="25" s="885" customFormat="true" ht="47.25" hidden="false" customHeight="true" outlineLevel="0" collapsed="false">
      <c r="A25" s="915" t="s">
        <v>1015</v>
      </c>
      <c r="B25" s="915"/>
      <c r="C25" s="915"/>
      <c r="D25" s="916" t="n">
        <f aca="false">'[5]二、經常門'!D24+'[5]三、資本門'!D25</f>
        <v>0</v>
      </c>
      <c r="E25" s="917"/>
      <c r="F25" s="918"/>
      <c r="G25" s="918"/>
    </row>
    <row r="26" customFormat="false" ht="16.2" hidden="false" customHeight="false" outlineLevel="0" collapsed="false">
      <c r="B26" s="919"/>
      <c r="D26" s="920"/>
      <c r="E26" s="921"/>
      <c r="F26" s="921"/>
      <c r="G26" s="921"/>
    </row>
    <row r="27" s="885" customFormat="true" ht="19.8" hidden="false" customHeight="false" outlineLevel="0" collapsed="false">
      <c r="A27" s="884" t="s">
        <v>931</v>
      </c>
      <c r="B27" s="919"/>
      <c r="D27" s="886"/>
      <c r="E27" s="921"/>
      <c r="F27" s="921"/>
      <c r="G27" s="921"/>
    </row>
    <row r="28" s="885" customFormat="true" ht="19.8" hidden="false" customHeight="false" outlineLevel="0" collapsed="false">
      <c r="A28" s="884" t="s">
        <v>933</v>
      </c>
      <c r="B28" s="889" t="s">
        <v>1008</v>
      </c>
      <c r="C28" s="889"/>
      <c r="D28" s="890"/>
      <c r="E28" s="890"/>
      <c r="F28" s="887" t="s">
        <v>574</v>
      </c>
      <c r="G28" s="891" t="s">
        <v>1009</v>
      </c>
    </row>
    <row r="29" customFormat="false" ht="35.4" hidden="false" customHeight="true" outlineLevel="0" collapsed="false">
      <c r="A29" s="892" t="s">
        <v>1016</v>
      </c>
      <c r="B29" s="892"/>
      <c r="C29" s="892"/>
      <c r="D29" s="892"/>
      <c r="E29" s="892"/>
      <c r="F29" s="892"/>
      <c r="G29" s="892"/>
    </row>
    <row r="30" customFormat="false" ht="29.4" hidden="false" customHeight="true" outlineLevel="0" collapsed="false">
      <c r="A30" s="893" t="s">
        <v>1011</v>
      </c>
      <c r="B30" s="893"/>
      <c r="C30" s="893"/>
      <c r="D30" s="893"/>
      <c r="E30" s="893"/>
      <c r="F30" s="893"/>
      <c r="G30" s="893"/>
    </row>
    <row r="31" s="885" customFormat="true" ht="19.8" hidden="false" customHeight="false" outlineLevel="0" collapsed="false">
      <c r="A31" s="894" t="s">
        <v>1017</v>
      </c>
      <c r="D31" s="886"/>
      <c r="E31" s="886"/>
      <c r="F31" s="886"/>
      <c r="G31" s="895" t="s">
        <v>939</v>
      </c>
    </row>
    <row r="32" s="885" customFormat="true" ht="19.8" hidden="false" customHeight="true" outlineLevel="0" collapsed="false">
      <c r="A32" s="896" t="s">
        <v>940</v>
      </c>
      <c r="B32" s="896"/>
      <c r="C32" s="896"/>
      <c r="D32" s="897"/>
      <c r="E32" s="898"/>
      <c r="F32" s="899"/>
      <c r="G32" s="899"/>
    </row>
    <row r="33" s="885" customFormat="true" ht="21" hidden="false" customHeight="true" outlineLevel="0" collapsed="false">
      <c r="A33" s="896"/>
      <c r="B33" s="896"/>
      <c r="C33" s="896"/>
      <c r="D33" s="900" t="s">
        <v>1013</v>
      </c>
      <c r="E33" s="896" t="s">
        <v>942</v>
      </c>
      <c r="F33" s="901" t="s">
        <v>943</v>
      </c>
      <c r="G33" s="901"/>
    </row>
    <row r="34" s="885" customFormat="true" ht="21" hidden="false" customHeight="true" outlineLevel="0" collapsed="false">
      <c r="A34" s="896"/>
      <c r="B34" s="896"/>
      <c r="C34" s="896"/>
      <c r="D34" s="900"/>
      <c r="E34" s="896"/>
      <c r="F34" s="901"/>
      <c r="G34" s="901"/>
    </row>
    <row r="35" s="885" customFormat="true" ht="25.2" hidden="false" customHeight="true" outlineLevel="0" collapsed="false">
      <c r="A35" s="902" t="s">
        <v>1014</v>
      </c>
      <c r="B35" s="887" t="s">
        <v>945</v>
      </c>
      <c r="C35" s="887"/>
      <c r="D35" s="916" t="n">
        <v>12295</v>
      </c>
      <c r="E35" s="916" t="n">
        <f aca="false">SUM(E36:E48)</f>
        <v>0</v>
      </c>
      <c r="F35" s="922" t="n">
        <f aca="false">SUM(F36:G48)</f>
        <v>0</v>
      </c>
      <c r="G35" s="922"/>
    </row>
    <row r="36" s="885" customFormat="true" ht="25.2" hidden="false" customHeight="true" outlineLevel="0" collapsed="false">
      <c r="A36" s="902"/>
      <c r="B36" s="887" t="s">
        <v>946</v>
      </c>
      <c r="C36" s="887"/>
      <c r="D36" s="988" t="n">
        <v>3415</v>
      </c>
      <c r="E36" s="923"/>
      <c r="F36" s="924"/>
      <c r="G36" s="924"/>
    </row>
    <row r="37" s="885" customFormat="true" ht="25.2" hidden="false" customHeight="true" outlineLevel="0" collapsed="false">
      <c r="A37" s="902"/>
      <c r="B37" s="887" t="s">
        <v>947</v>
      </c>
      <c r="C37" s="887"/>
      <c r="D37" s="912"/>
      <c r="E37" s="923"/>
      <c r="F37" s="925"/>
      <c r="G37" s="925"/>
    </row>
    <row r="38" s="885" customFormat="true" ht="25.2" hidden="false" customHeight="true" outlineLevel="0" collapsed="false">
      <c r="A38" s="902"/>
      <c r="B38" s="887" t="s">
        <v>948</v>
      </c>
      <c r="C38" s="887"/>
      <c r="D38" s="912"/>
      <c r="E38" s="923"/>
      <c r="F38" s="924"/>
      <c r="G38" s="924"/>
    </row>
    <row r="39" s="885" customFormat="true" ht="25.2" hidden="false" customHeight="true" outlineLevel="0" collapsed="false">
      <c r="A39" s="902"/>
      <c r="B39" s="887" t="s">
        <v>949</v>
      </c>
      <c r="C39" s="887"/>
      <c r="D39" s="912"/>
      <c r="E39" s="923"/>
      <c r="F39" s="925"/>
      <c r="G39" s="925"/>
    </row>
    <row r="40" s="885" customFormat="true" ht="25.2" hidden="false" customHeight="true" outlineLevel="0" collapsed="false">
      <c r="A40" s="902"/>
      <c r="B40" s="907" t="s">
        <v>950</v>
      </c>
      <c r="C40" s="907"/>
      <c r="D40" s="912"/>
      <c r="E40" s="923"/>
      <c r="F40" s="925"/>
      <c r="G40" s="925"/>
    </row>
    <row r="41" s="885" customFormat="true" ht="25.2" hidden="false" customHeight="true" outlineLevel="0" collapsed="false">
      <c r="A41" s="902"/>
      <c r="B41" s="908" t="s">
        <v>951</v>
      </c>
      <c r="C41" s="908"/>
      <c r="D41" s="912"/>
      <c r="E41" s="923"/>
      <c r="F41" s="924"/>
      <c r="G41" s="924"/>
    </row>
    <row r="42" s="885" customFormat="true" ht="25.2" hidden="false" customHeight="true" outlineLevel="0" collapsed="false">
      <c r="A42" s="902"/>
      <c r="B42" s="887" t="s">
        <v>952</v>
      </c>
      <c r="C42" s="887"/>
      <c r="D42" s="912"/>
      <c r="E42" s="923"/>
      <c r="F42" s="925"/>
      <c r="G42" s="925"/>
    </row>
    <row r="43" s="885" customFormat="true" ht="25.2" hidden="false" customHeight="true" outlineLevel="0" collapsed="false">
      <c r="A43" s="902"/>
      <c r="B43" s="907" t="s">
        <v>953</v>
      </c>
      <c r="C43" s="907"/>
      <c r="D43" s="912"/>
      <c r="E43" s="923"/>
      <c r="F43" s="925"/>
      <c r="G43" s="925"/>
    </row>
    <row r="44" s="885" customFormat="true" ht="25.2" hidden="false" customHeight="true" outlineLevel="0" collapsed="false">
      <c r="A44" s="902"/>
      <c r="B44" s="887" t="s">
        <v>954</v>
      </c>
      <c r="C44" s="887"/>
      <c r="D44" s="912"/>
      <c r="E44" s="923"/>
      <c r="F44" s="924"/>
      <c r="G44" s="924"/>
    </row>
    <row r="45" s="885" customFormat="true" ht="25.2" hidden="false" customHeight="true" outlineLevel="0" collapsed="false">
      <c r="A45" s="902"/>
      <c r="B45" s="887" t="s">
        <v>955</v>
      </c>
      <c r="C45" s="887"/>
      <c r="D45" s="912"/>
      <c r="E45" s="923"/>
      <c r="F45" s="925"/>
      <c r="G45" s="925"/>
    </row>
    <row r="46" s="885" customFormat="true" ht="25.2" hidden="false" customHeight="true" outlineLevel="0" collapsed="false">
      <c r="A46" s="902"/>
      <c r="B46" s="887" t="s">
        <v>956</v>
      </c>
      <c r="C46" s="887"/>
      <c r="D46" s="912"/>
      <c r="E46" s="923"/>
      <c r="F46" s="925"/>
      <c r="G46" s="925"/>
    </row>
    <row r="47" s="885" customFormat="true" ht="25.2" hidden="false" customHeight="true" outlineLevel="0" collapsed="false">
      <c r="A47" s="902"/>
      <c r="B47" s="887" t="s">
        <v>957</v>
      </c>
      <c r="C47" s="887"/>
      <c r="D47" s="912"/>
      <c r="E47" s="923"/>
      <c r="F47" s="924"/>
      <c r="G47" s="924"/>
    </row>
    <row r="48" s="885" customFormat="true" ht="25.2" hidden="false" customHeight="true" outlineLevel="0" collapsed="false">
      <c r="A48" s="902"/>
      <c r="B48" s="887" t="s">
        <v>1018</v>
      </c>
      <c r="C48" s="887"/>
      <c r="D48" s="912" t="n">
        <v>8880</v>
      </c>
      <c r="E48" s="923"/>
      <c r="F48" s="925"/>
      <c r="G48" s="925"/>
    </row>
    <row r="49" s="885" customFormat="true" ht="2.4" hidden="false" customHeight="true" outlineLevel="0" collapsed="false">
      <c r="A49" s="909"/>
      <c r="B49" s="910"/>
      <c r="C49" s="911"/>
      <c r="D49" s="912"/>
      <c r="E49" s="913"/>
      <c r="F49" s="910"/>
      <c r="G49" s="914"/>
    </row>
    <row r="50" s="885" customFormat="true" ht="46.5" hidden="false" customHeight="true" outlineLevel="0" collapsed="false">
      <c r="A50" s="915" t="s">
        <v>1015</v>
      </c>
      <c r="B50" s="915"/>
      <c r="C50" s="915"/>
      <c r="D50" s="912"/>
      <c r="E50" s="926"/>
      <c r="F50" s="927"/>
      <c r="G50" s="927"/>
    </row>
    <row r="51" customFormat="false" ht="35.25" hidden="false" customHeight="true" outlineLevel="0" collapsed="false">
      <c r="A51" s="928" t="s">
        <v>964</v>
      </c>
      <c r="B51" s="928"/>
      <c r="C51" s="928"/>
      <c r="D51" s="929"/>
      <c r="E51" s="926"/>
      <c r="F51" s="927"/>
      <c r="G51" s="927"/>
    </row>
    <row r="53" s="885" customFormat="true" ht="19.8" hidden="false" customHeight="false" outlineLevel="0" collapsed="false">
      <c r="A53" s="884" t="s">
        <v>931</v>
      </c>
      <c r="D53" s="886"/>
      <c r="E53" s="886"/>
      <c r="F53" s="887" t="s">
        <v>432</v>
      </c>
      <c r="G53" s="888" t="s">
        <v>1007</v>
      </c>
    </row>
    <row r="54" s="885" customFormat="true" ht="19.8" hidden="false" customHeight="false" outlineLevel="0" collapsed="false">
      <c r="A54" s="884" t="s">
        <v>933</v>
      </c>
      <c r="B54" s="889" t="s">
        <v>1008</v>
      </c>
      <c r="C54" s="889"/>
      <c r="D54" s="890"/>
      <c r="E54" s="890"/>
      <c r="F54" s="887" t="s">
        <v>574</v>
      </c>
      <c r="G54" s="891" t="s">
        <v>1009</v>
      </c>
    </row>
    <row r="55" customFormat="false" ht="35.4" hidden="false" customHeight="true" outlineLevel="0" collapsed="false">
      <c r="A55" s="892" t="s">
        <v>1019</v>
      </c>
      <c r="B55" s="892"/>
      <c r="C55" s="892"/>
      <c r="D55" s="892"/>
      <c r="E55" s="892"/>
      <c r="F55" s="892"/>
      <c r="G55" s="892"/>
    </row>
    <row r="56" customFormat="false" ht="29.4" hidden="false" customHeight="true" outlineLevel="0" collapsed="false">
      <c r="A56" s="893" t="s">
        <v>1011</v>
      </c>
      <c r="B56" s="893"/>
      <c r="C56" s="893"/>
      <c r="D56" s="893"/>
      <c r="E56" s="893"/>
      <c r="F56" s="893"/>
      <c r="G56" s="893"/>
    </row>
    <row r="57" s="885" customFormat="true" ht="19.8" hidden="false" customHeight="false" outlineLevel="0" collapsed="false">
      <c r="A57" s="894" t="s">
        <v>1020</v>
      </c>
      <c r="D57" s="886"/>
      <c r="E57" s="886"/>
      <c r="F57" s="886"/>
      <c r="G57" s="895" t="s">
        <v>939</v>
      </c>
    </row>
    <row r="58" s="885" customFormat="true" ht="19.8" hidden="false" customHeight="false" outlineLevel="0" collapsed="false">
      <c r="A58" s="896" t="s">
        <v>940</v>
      </c>
      <c r="B58" s="896"/>
      <c r="C58" s="896"/>
      <c r="D58" s="897"/>
      <c r="E58" s="898"/>
      <c r="F58" s="899"/>
      <c r="G58" s="899"/>
    </row>
    <row r="59" s="885" customFormat="true" ht="21" hidden="false" customHeight="true" outlineLevel="0" collapsed="false">
      <c r="A59" s="896"/>
      <c r="B59" s="896"/>
      <c r="C59" s="896"/>
      <c r="D59" s="900" t="s">
        <v>1013</v>
      </c>
      <c r="E59" s="896" t="s">
        <v>942</v>
      </c>
      <c r="F59" s="901" t="s">
        <v>943</v>
      </c>
      <c r="G59" s="901"/>
    </row>
    <row r="60" s="885" customFormat="true" ht="21" hidden="false" customHeight="true" outlineLevel="0" collapsed="false">
      <c r="A60" s="896"/>
      <c r="B60" s="896"/>
      <c r="C60" s="896"/>
      <c r="D60" s="900"/>
      <c r="E60" s="896"/>
      <c r="F60" s="901"/>
      <c r="G60" s="901"/>
    </row>
    <row r="61" s="885" customFormat="true" ht="25.2" hidden="false" customHeight="true" outlineLevel="0" collapsed="false">
      <c r="A61" s="902" t="s">
        <v>1014</v>
      </c>
      <c r="B61" s="887" t="s">
        <v>945</v>
      </c>
      <c r="C61" s="887"/>
      <c r="D61" s="916" t="n">
        <v>2060</v>
      </c>
      <c r="E61" s="916" t="n">
        <f aca="false">SUM(E62:E75)</f>
        <v>0</v>
      </c>
      <c r="F61" s="922" t="n">
        <f aca="false">SUM(F62:G75)</f>
        <v>0</v>
      </c>
      <c r="G61" s="922"/>
    </row>
    <row r="62" s="885" customFormat="true" ht="25.2" hidden="false" customHeight="true" outlineLevel="0" collapsed="false">
      <c r="A62" s="902"/>
      <c r="B62" s="887" t="s">
        <v>946</v>
      </c>
      <c r="C62" s="887"/>
      <c r="D62" s="912"/>
      <c r="E62" s="923"/>
      <c r="F62" s="924"/>
      <c r="G62" s="924"/>
    </row>
    <row r="63" s="885" customFormat="true" ht="25.2" hidden="false" customHeight="true" outlineLevel="0" collapsed="false">
      <c r="A63" s="902"/>
      <c r="B63" s="887" t="s">
        <v>947</v>
      </c>
      <c r="C63" s="887"/>
      <c r="D63" s="912"/>
      <c r="E63" s="923"/>
      <c r="F63" s="925"/>
      <c r="G63" s="925"/>
    </row>
    <row r="64" s="885" customFormat="true" ht="25.2" hidden="false" customHeight="true" outlineLevel="0" collapsed="false">
      <c r="A64" s="902"/>
      <c r="B64" s="887" t="s">
        <v>948</v>
      </c>
      <c r="C64" s="887"/>
      <c r="D64" s="912"/>
      <c r="E64" s="923"/>
      <c r="F64" s="924"/>
      <c r="G64" s="924"/>
    </row>
    <row r="65" s="885" customFormat="true" ht="25.2" hidden="false" customHeight="true" outlineLevel="0" collapsed="false">
      <c r="A65" s="902"/>
      <c r="B65" s="887" t="s">
        <v>949</v>
      </c>
      <c r="C65" s="887"/>
      <c r="D65" s="912"/>
      <c r="E65" s="923"/>
      <c r="F65" s="925"/>
      <c r="G65" s="925"/>
    </row>
    <row r="66" s="885" customFormat="true" ht="25.2" hidden="false" customHeight="true" outlineLevel="0" collapsed="false">
      <c r="A66" s="902"/>
      <c r="B66" s="907" t="s">
        <v>950</v>
      </c>
      <c r="C66" s="907"/>
      <c r="D66" s="912"/>
      <c r="E66" s="923"/>
      <c r="F66" s="925"/>
      <c r="G66" s="925"/>
    </row>
    <row r="67" s="885" customFormat="true" ht="25.2" hidden="false" customHeight="true" outlineLevel="0" collapsed="false">
      <c r="A67" s="902"/>
      <c r="B67" s="908" t="s">
        <v>951</v>
      </c>
      <c r="C67" s="908"/>
      <c r="D67" s="912"/>
      <c r="E67" s="923"/>
      <c r="F67" s="924"/>
      <c r="G67" s="924"/>
    </row>
    <row r="68" s="885" customFormat="true" ht="25.2" hidden="false" customHeight="true" outlineLevel="0" collapsed="false">
      <c r="A68" s="902"/>
      <c r="B68" s="887" t="s">
        <v>952</v>
      </c>
      <c r="C68" s="887"/>
      <c r="D68" s="912"/>
      <c r="E68" s="923"/>
      <c r="F68" s="925"/>
      <c r="G68" s="925"/>
    </row>
    <row r="69" s="885" customFormat="true" ht="25.2" hidden="false" customHeight="true" outlineLevel="0" collapsed="false">
      <c r="A69" s="902"/>
      <c r="B69" s="907" t="s">
        <v>953</v>
      </c>
      <c r="C69" s="907"/>
      <c r="D69" s="912"/>
      <c r="E69" s="923"/>
      <c r="F69" s="925"/>
      <c r="G69" s="925"/>
    </row>
    <row r="70" s="885" customFormat="true" ht="25.2" hidden="false" customHeight="true" outlineLevel="0" collapsed="false">
      <c r="A70" s="902"/>
      <c r="B70" s="887" t="s">
        <v>954</v>
      </c>
      <c r="C70" s="887"/>
      <c r="D70" s="912"/>
      <c r="E70" s="923"/>
      <c r="F70" s="924"/>
      <c r="G70" s="924"/>
    </row>
    <row r="71" s="885" customFormat="true" ht="25.2" hidden="false" customHeight="true" outlineLevel="0" collapsed="false">
      <c r="A71" s="902"/>
      <c r="B71" s="887" t="s">
        <v>955</v>
      </c>
      <c r="C71" s="887"/>
      <c r="D71" s="912"/>
      <c r="E71" s="923"/>
      <c r="F71" s="925"/>
      <c r="G71" s="925"/>
    </row>
    <row r="72" s="885" customFormat="true" ht="25.2" hidden="false" customHeight="true" outlineLevel="0" collapsed="false">
      <c r="A72" s="902"/>
      <c r="B72" s="887" t="s">
        <v>956</v>
      </c>
      <c r="C72" s="887"/>
      <c r="D72" s="912"/>
      <c r="E72" s="923"/>
      <c r="F72" s="925"/>
      <c r="G72" s="925"/>
    </row>
    <row r="73" s="885" customFormat="true" ht="25.2" hidden="false" customHeight="true" outlineLevel="0" collapsed="false">
      <c r="A73" s="902"/>
      <c r="B73" s="887" t="s">
        <v>957</v>
      </c>
      <c r="C73" s="887"/>
      <c r="D73" s="912"/>
      <c r="E73" s="923"/>
      <c r="F73" s="924"/>
      <c r="G73" s="924"/>
    </row>
    <row r="74" s="885" customFormat="true" ht="25.2" hidden="false" customHeight="true" outlineLevel="0" collapsed="false">
      <c r="A74" s="902"/>
      <c r="B74" s="887" t="s">
        <v>958</v>
      </c>
      <c r="C74" s="887"/>
      <c r="D74" s="912" t="n">
        <v>2060</v>
      </c>
      <c r="E74" s="923"/>
      <c r="F74" s="925"/>
      <c r="G74" s="925"/>
    </row>
    <row r="75" s="885" customFormat="true" ht="25.2" hidden="false" customHeight="true" outlineLevel="0" collapsed="false">
      <c r="A75" s="902"/>
      <c r="B75" s="887" t="s">
        <v>959</v>
      </c>
      <c r="C75" s="887"/>
      <c r="D75" s="912"/>
      <c r="E75" s="923"/>
      <c r="F75" s="925"/>
      <c r="G75" s="925"/>
    </row>
    <row r="76" s="885" customFormat="true" ht="2.4" hidden="false" customHeight="true" outlineLevel="0" collapsed="false">
      <c r="A76" s="909"/>
      <c r="B76" s="910"/>
      <c r="C76" s="911"/>
      <c r="D76" s="912"/>
      <c r="E76" s="913"/>
      <c r="F76" s="910"/>
      <c r="G76" s="914"/>
    </row>
    <row r="77" s="885" customFormat="true" ht="71.25" hidden="false" customHeight="true" outlineLevel="0" collapsed="false">
      <c r="A77" s="915" t="s">
        <v>1015</v>
      </c>
      <c r="B77" s="915"/>
      <c r="C77" s="915"/>
      <c r="D77" s="912"/>
      <c r="E77" s="926"/>
      <c r="F77" s="927"/>
      <c r="G77" s="927"/>
    </row>
    <row r="79" s="885" customFormat="true" ht="18" hidden="false" customHeight="true" outlineLevel="0" collapsed="false">
      <c r="A79" s="884" t="s">
        <v>931</v>
      </c>
      <c r="D79" s="886"/>
      <c r="E79" s="886"/>
      <c r="F79" s="887" t="s">
        <v>432</v>
      </c>
      <c r="G79" s="888" t="s">
        <v>1007</v>
      </c>
    </row>
    <row r="80" s="885" customFormat="true" ht="18" hidden="false" customHeight="true" outlineLevel="0" collapsed="false">
      <c r="A80" s="884" t="s">
        <v>933</v>
      </c>
      <c r="B80" s="889" t="s">
        <v>1008</v>
      </c>
      <c r="C80" s="889"/>
      <c r="D80" s="890"/>
      <c r="E80" s="890"/>
      <c r="F80" s="887" t="s">
        <v>574</v>
      </c>
      <c r="G80" s="891" t="s">
        <v>1009</v>
      </c>
    </row>
    <row r="81" customFormat="false" ht="43.5" hidden="false" customHeight="true" outlineLevel="0" collapsed="false">
      <c r="A81" s="935" t="s">
        <v>1021</v>
      </c>
      <c r="B81" s="935"/>
      <c r="C81" s="935"/>
      <c r="D81" s="935"/>
      <c r="E81" s="935"/>
      <c r="F81" s="935"/>
      <c r="G81" s="935"/>
      <c r="H81" s="936"/>
      <c r="I81" s="936"/>
      <c r="J81" s="936"/>
      <c r="K81" s="936"/>
      <c r="L81" s="936"/>
      <c r="M81" s="936"/>
      <c r="N81" s="936"/>
      <c r="O81" s="936"/>
      <c r="P81" s="936"/>
      <c r="Q81" s="936"/>
      <c r="R81" s="936"/>
      <c r="S81" s="936"/>
      <c r="T81" s="936"/>
      <c r="U81" s="936"/>
      <c r="V81" s="936"/>
      <c r="W81" s="936"/>
      <c r="X81" s="936"/>
      <c r="Y81" s="936"/>
      <c r="Z81" s="936"/>
      <c r="AA81" s="936"/>
      <c r="AB81" s="936"/>
      <c r="AC81" s="936"/>
      <c r="AD81" s="936"/>
      <c r="AE81" s="936"/>
      <c r="AF81" s="936"/>
      <c r="AG81" s="936"/>
      <c r="AH81" s="936"/>
      <c r="AI81" s="936"/>
      <c r="AJ81" s="936"/>
      <c r="AK81" s="936"/>
      <c r="AL81" s="936"/>
      <c r="AM81" s="936"/>
      <c r="AN81" s="936"/>
      <c r="AO81" s="936"/>
      <c r="AP81" s="936"/>
      <c r="AQ81" s="936"/>
      <c r="AR81" s="936"/>
      <c r="AS81" s="936"/>
      <c r="AT81" s="936"/>
      <c r="AU81" s="936"/>
      <c r="AV81" s="936"/>
      <c r="AW81" s="936"/>
      <c r="AX81" s="936"/>
      <c r="AY81" s="936"/>
      <c r="AZ81" s="936"/>
      <c r="BA81" s="936"/>
      <c r="BB81" s="936"/>
      <c r="BC81" s="936"/>
      <c r="BD81" s="936"/>
      <c r="BE81" s="936"/>
      <c r="BF81" s="936"/>
      <c r="BG81" s="936"/>
      <c r="BH81" s="936"/>
      <c r="BI81" s="936"/>
      <c r="BJ81" s="936"/>
      <c r="BK81" s="936"/>
      <c r="BL81" s="936"/>
      <c r="BM81" s="936"/>
      <c r="BN81" s="936"/>
      <c r="BO81" s="936"/>
      <c r="BP81" s="936"/>
      <c r="BQ81" s="936"/>
      <c r="BR81" s="936"/>
      <c r="BS81" s="936"/>
      <c r="BT81" s="936"/>
      <c r="BU81" s="936"/>
      <c r="BV81" s="936"/>
      <c r="BW81" s="936"/>
      <c r="BX81" s="936"/>
      <c r="BY81" s="936"/>
      <c r="BZ81" s="936"/>
      <c r="CA81" s="936"/>
      <c r="CB81" s="936"/>
      <c r="CC81" s="936"/>
      <c r="CD81" s="936"/>
      <c r="CE81" s="936"/>
      <c r="CF81" s="936"/>
      <c r="CG81" s="936"/>
      <c r="CH81" s="936"/>
      <c r="CI81" s="936"/>
      <c r="CJ81" s="936"/>
      <c r="CK81" s="936"/>
      <c r="CL81" s="936"/>
      <c r="CM81" s="936"/>
      <c r="CN81" s="936"/>
      <c r="CO81" s="936"/>
      <c r="CP81" s="936"/>
      <c r="CQ81" s="936"/>
      <c r="CR81" s="936"/>
      <c r="CS81" s="936"/>
    </row>
    <row r="82" customFormat="false" ht="20.4" hidden="false" customHeight="true" outlineLevel="0" collapsed="false">
      <c r="A82" s="937" t="s">
        <v>1022</v>
      </c>
      <c r="B82" s="937"/>
      <c r="C82" s="938"/>
      <c r="D82" s="938" t="s">
        <v>1023</v>
      </c>
      <c r="E82" s="939"/>
      <c r="F82" s="939"/>
      <c r="G82" s="940" t="s">
        <v>939</v>
      </c>
      <c r="H82" s="936"/>
      <c r="I82" s="936"/>
      <c r="J82" s="936"/>
      <c r="K82" s="936"/>
      <c r="L82" s="936"/>
      <c r="M82" s="936"/>
      <c r="N82" s="936"/>
      <c r="O82" s="936"/>
      <c r="P82" s="936"/>
      <c r="Q82" s="936"/>
      <c r="R82" s="936"/>
      <c r="S82" s="936"/>
      <c r="T82" s="936"/>
      <c r="U82" s="936"/>
      <c r="V82" s="936"/>
      <c r="W82" s="936"/>
      <c r="X82" s="936"/>
      <c r="Y82" s="936"/>
      <c r="Z82" s="936"/>
      <c r="AA82" s="936"/>
      <c r="AB82" s="936"/>
      <c r="AC82" s="936"/>
      <c r="AD82" s="936"/>
      <c r="AE82" s="936"/>
      <c r="AF82" s="936"/>
      <c r="AG82" s="936"/>
      <c r="AH82" s="936"/>
      <c r="AI82" s="936"/>
      <c r="AJ82" s="936"/>
      <c r="AK82" s="936"/>
      <c r="AL82" s="936"/>
      <c r="AM82" s="936"/>
      <c r="AN82" s="936"/>
      <c r="AO82" s="936"/>
      <c r="AP82" s="936"/>
      <c r="AQ82" s="936"/>
      <c r="AR82" s="936"/>
      <c r="AS82" s="936"/>
      <c r="AT82" s="936"/>
      <c r="AU82" s="936"/>
      <c r="AV82" s="936"/>
      <c r="AW82" s="936"/>
      <c r="AX82" s="936"/>
      <c r="AY82" s="936"/>
      <c r="AZ82" s="936"/>
      <c r="BA82" s="936"/>
      <c r="BB82" s="936"/>
      <c r="BC82" s="936"/>
      <c r="BD82" s="936"/>
      <c r="BE82" s="936"/>
      <c r="BF82" s="936"/>
      <c r="BG82" s="936"/>
      <c r="BH82" s="936"/>
      <c r="BI82" s="936"/>
      <c r="BJ82" s="936"/>
      <c r="BK82" s="936"/>
      <c r="BL82" s="936"/>
      <c r="BM82" s="936"/>
      <c r="BN82" s="936"/>
      <c r="BO82" s="936"/>
      <c r="BP82" s="936"/>
      <c r="BQ82" s="936"/>
      <c r="BR82" s="936"/>
      <c r="BS82" s="936"/>
      <c r="BT82" s="936"/>
      <c r="BU82" s="936"/>
      <c r="BV82" s="936"/>
      <c r="BW82" s="936"/>
      <c r="BX82" s="936"/>
      <c r="BY82" s="936"/>
      <c r="BZ82" s="936"/>
      <c r="CA82" s="936"/>
      <c r="CB82" s="936"/>
      <c r="CC82" s="936"/>
      <c r="CD82" s="936"/>
      <c r="CE82" s="936"/>
      <c r="CF82" s="936"/>
      <c r="CG82" s="936"/>
      <c r="CH82" s="936"/>
      <c r="CI82" s="936"/>
      <c r="CJ82" s="936"/>
      <c r="CK82" s="936"/>
      <c r="CL82" s="936"/>
      <c r="CM82" s="936"/>
      <c r="CN82" s="936"/>
      <c r="CO82" s="936"/>
      <c r="CP82" s="936"/>
      <c r="CQ82" s="936"/>
      <c r="CR82" s="936"/>
      <c r="CS82" s="936"/>
    </row>
    <row r="83" customFormat="false" ht="39.75" hidden="false" customHeight="true" outlineLevel="0" collapsed="false">
      <c r="A83" s="941" t="s">
        <v>973</v>
      </c>
      <c r="B83" s="941"/>
      <c r="C83" s="942" t="s">
        <v>974</v>
      </c>
      <c r="D83" s="943" t="s">
        <v>975</v>
      </c>
      <c r="E83" s="942" t="s">
        <v>976</v>
      </c>
      <c r="F83" s="944" t="s">
        <v>977</v>
      </c>
      <c r="G83" s="945" t="s">
        <v>978</v>
      </c>
      <c r="H83" s="936"/>
      <c r="I83" s="936"/>
      <c r="J83" s="936"/>
      <c r="K83" s="936"/>
      <c r="L83" s="936"/>
      <c r="M83" s="936"/>
      <c r="N83" s="936"/>
      <c r="O83" s="936"/>
      <c r="P83" s="936"/>
      <c r="Q83" s="936"/>
      <c r="R83" s="936"/>
      <c r="S83" s="936"/>
      <c r="T83" s="936"/>
      <c r="U83" s="936"/>
      <c r="V83" s="936"/>
      <c r="W83" s="936"/>
      <c r="X83" s="936"/>
      <c r="Y83" s="936"/>
      <c r="Z83" s="936"/>
      <c r="AA83" s="936"/>
      <c r="AB83" s="936"/>
      <c r="AC83" s="936"/>
      <c r="AD83" s="936"/>
      <c r="AE83" s="936"/>
      <c r="AF83" s="936"/>
      <c r="AG83" s="936"/>
      <c r="AH83" s="936"/>
      <c r="AI83" s="936"/>
      <c r="AJ83" s="936"/>
      <c r="AK83" s="936"/>
      <c r="AL83" s="936"/>
      <c r="AM83" s="936"/>
      <c r="AN83" s="936"/>
      <c r="AO83" s="936"/>
      <c r="AP83" s="936"/>
      <c r="AQ83" s="936"/>
      <c r="AR83" s="936"/>
      <c r="AS83" s="936"/>
      <c r="AT83" s="936"/>
      <c r="AU83" s="936"/>
      <c r="AV83" s="936"/>
      <c r="AW83" s="936"/>
      <c r="AX83" s="936"/>
      <c r="AY83" s="936"/>
      <c r="AZ83" s="936"/>
      <c r="BA83" s="936"/>
      <c r="BB83" s="936"/>
      <c r="BC83" s="936"/>
      <c r="BD83" s="936"/>
      <c r="BE83" s="936"/>
      <c r="BF83" s="936"/>
      <c r="BG83" s="936"/>
      <c r="BH83" s="936"/>
      <c r="BI83" s="936"/>
      <c r="BJ83" s="936"/>
      <c r="BK83" s="936"/>
      <c r="BL83" s="936"/>
      <c r="BM83" s="936"/>
      <c r="BN83" s="936"/>
      <c r="BO83" s="936"/>
      <c r="BP83" s="936"/>
      <c r="BQ83" s="936"/>
      <c r="BR83" s="936"/>
      <c r="BS83" s="936"/>
      <c r="BT83" s="936"/>
      <c r="BU83" s="936"/>
      <c r="BV83" s="936"/>
      <c r="BW83" s="936"/>
      <c r="BX83" s="936"/>
      <c r="BY83" s="936"/>
      <c r="BZ83" s="936"/>
      <c r="CA83" s="936"/>
      <c r="CB83" s="936"/>
      <c r="CC83" s="936"/>
      <c r="CD83" s="936"/>
      <c r="CE83" s="936"/>
      <c r="CF83" s="936"/>
      <c r="CG83" s="936"/>
      <c r="CH83" s="936"/>
      <c r="CI83" s="936"/>
      <c r="CJ83" s="936"/>
      <c r="CK83" s="936"/>
      <c r="CL83" s="936"/>
      <c r="CM83" s="936"/>
      <c r="CN83" s="936"/>
      <c r="CO83" s="936"/>
      <c r="CP83" s="936"/>
      <c r="CQ83" s="936"/>
      <c r="CR83" s="936"/>
      <c r="CS83" s="936"/>
    </row>
    <row r="84" s="936" customFormat="true" ht="18.6" hidden="false" customHeight="true" outlineLevel="0" collapsed="false">
      <c r="A84" s="946" t="s">
        <v>979</v>
      </c>
      <c r="B84" s="946"/>
      <c r="C84" s="947" t="n">
        <f aca="false">C85+C91+C95</f>
        <v>0</v>
      </c>
      <c r="D84" s="947" t="n">
        <f aca="false">D85+D91+D95</f>
        <v>0</v>
      </c>
      <c r="E84" s="947" t="n">
        <f aca="false">E85+E91+E95</f>
        <v>0</v>
      </c>
      <c r="F84" s="948" t="n">
        <f aca="false">F85+F91+F95</f>
        <v>0</v>
      </c>
      <c r="G84" s="949" t="n">
        <f aca="false">G85+G91+G95</f>
        <v>0</v>
      </c>
      <c r="CT84" s="882"/>
    </row>
    <row r="85" s="936" customFormat="true" ht="18.6" hidden="false" customHeight="true" outlineLevel="0" collapsed="false">
      <c r="A85" s="950" t="s">
        <v>980</v>
      </c>
      <c r="B85" s="950"/>
      <c r="C85" s="951" t="n">
        <f aca="false">C86+C90</f>
        <v>0</v>
      </c>
      <c r="D85" s="951" t="n">
        <f aca="false">D86+D90</f>
        <v>0</v>
      </c>
      <c r="E85" s="951" t="n">
        <f aca="false">E86+E90</f>
        <v>0</v>
      </c>
      <c r="F85" s="952" t="n">
        <f aca="false">F86+F90</f>
        <v>0</v>
      </c>
      <c r="G85" s="953" t="n">
        <f aca="false">G86+G90</f>
        <v>0</v>
      </c>
    </row>
    <row r="86" s="936" customFormat="true" ht="18.6" hidden="false" customHeight="true" outlineLevel="0" collapsed="false">
      <c r="A86" s="954" t="s">
        <v>981</v>
      </c>
      <c r="B86" s="954"/>
      <c r="C86" s="951" t="n">
        <f aca="false">SUM(C87:C89)</f>
        <v>0</v>
      </c>
      <c r="D86" s="955"/>
      <c r="E86" s="956"/>
      <c r="F86" s="957"/>
      <c r="G86" s="958"/>
    </row>
    <row r="87" s="936" customFormat="true" ht="18.6" hidden="false" customHeight="true" outlineLevel="0" collapsed="false">
      <c r="A87" s="959" t="s">
        <v>982</v>
      </c>
      <c r="B87" s="959"/>
      <c r="C87" s="955"/>
      <c r="D87" s="960"/>
      <c r="E87" s="960"/>
      <c r="F87" s="961"/>
      <c r="G87" s="961"/>
    </row>
    <row r="88" s="936" customFormat="true" ht="18.6" hidden="false" customHeight="true" outlineLevel="0" collapsed="false">
      <c r="A88" s="962" t="s">
        <v>983</v>
      </c>
      <c r="B88" s="962"/>
      <c r="C88" s="963"/>
      <c r="D88" s="960"/>
      <c r="E88" s="960"/>
      <c r="F88" s="961"/>
      <c r="G88" s="961"/>
    </row>
    <row r="89" s="936" customFormat="true" ht="18.6" hidden="false" customHeight="true" outlineLevel="0" collapsed="false">
      <c r="A89" s="964" t="s">
        <v>984</v>
      </c>
      <c r="B89" s="964"/>
      <c r="C89" s="963"/>
      <c r="D89" s="960"/>
      <c r="E89" s="960"/>
      <c r="F89" s="961"/>
      <c r="G89" s="961"/>
    </row>
    <row r="90" s="936" customFormat="true" ht="18.6" hidden="false" customHeight="true" outlineLevel="0" collapsed="false">
      <c r="A90" s="954" t="s">
        <v>985</v>
      </c>
      <c r="B90" s="954"/>
      <c r="C90" s="955"/>
      <c r="D90" s="955"/>
      <c r="E90" s="965"/>
      <c r="F90" s="966"/>
      <c r="G90" s="967"/>
    </row>
    <row r="91" s="936" customFormat="true" ht="18.6" hidden="false" customHeight="true" outlineLevel="0" collapsed="false">
      <c r="A91" s="950" t="s">
        <v>986</v>
      </c>
      <c r="B91" s="950"/>
      <c r="C91" s="951" t="n">
        <f aca="false">SUM(C92:C94)</f>
        <v>0</v>
      </c>
      <c r="D91" s="951" t="n">
        <f aca="false">SUM(D92:D94)</f>
        <v>0</v>
      </c>
      <c r="E91" s="951" t="n">
        <f aca="false">SUM(E92:E94)</f>
        <v>0</v>
      </c>
      <c r="F91" s="951" t="n">
        <f aca="false">SUM(F92:F94)</f>
        <v>0</v>
      </c>
      <c r="G91" s="968" t="n">
        <f aca="false">SUM(G92:G94)</f>
        <v>0</v>
      </c>
    </row>
    <row r="92" s="936" customFormat="true" ht="18.6" hidden="false" customHeight="true" outlineLevel="0" collapsed="false">
      <c r="A92" s="954" t="s">
        <v>987</v>
      </c>
      <c r="B92" s="954"/>
      <c r="C92" s="955"/>
      <c r="D92" s="955"/>
      <c r="E92" s="965"/>
      <c r="F92" s="966"/>
      <c r="G92" s="967"/>
    </row>
    <row r="93" s="936" customFormat="true" ht="18.6" hidden="false" customHeight="true" outlineLevel="0" collapsed="false">
      <c r="A93" s="954" t="s">
        <v>988</v>
      </c>
      <c r="B93" s="954"/>
      <c r="C93" s="955"/>
      <c r="D93" s="955"/>
      <c r="E93" s="965"/>
      <c r="F93" s="966"/>
      <c r="G93" s="967"/>
    </row>
    <row r="94" s="936" customFormat="true" ht="18.6" hidden="false" customHeight="true" outlineLevel="0" collapsed="false">
      <c r="A94" s="954" t="s">
        <v>989</v>
      </c>
      <c r="B94" s="954"/>
      <c r="C94" s="955"/>
      <c r="D94" s="955"/>
      <c r="E94" s="965"/>
      <c r="F94" s="966"/>
      <c r="G94" s="967"/>
    </row>
    <row r="95" s="936" customFormat="true" ht="18.6" hidden="false" customHeight="true" outlineLevel="0" collapsed="false">
      <c r="A95" s="969" t="s">
        <v>990</v>
      </c>
      <c r="B95" s="969"/>
      <c r="C95" s="970" t="n">
        <f aca="false">SUM(C96:C97)</f>
        <v>0</v>
      </c>
      <c r="D95" s="970" t="n">
        <f aca="false">SUM(D96:D97)</f>
        <v>0</v>
      </c>
      <c r="E95" s="970" t="n">
        <f aca="false">SUM(E96:E97)</f>
        <v>0</v>
      </c>
      <c r="F95" s="970" t="n">
        <f aca="false">SUM(F96:F97)</f>
        <v>0</v>
      </c>
      <c r="G95" s="971" t="n">
        <f aca="false">SUM(G96:G97)</f>
        <v>0</v>
      </c>
    </row>
    <row r="96" s="936" customFormat="true" ht="18.6" hidden="false" customHeight="true" outlineLevel="0" collapsed="false">
      <c r="A96" s="954" t="s">
        <v>991</v>
      </c>
      <c r="B96" s="954"/>
      <c r="C96" s="955"/>
      <c r="D96" s="955"/>
      <c r="E96" s="965"/>
      <c r="F96" s="966"/>
      <c r="G96" s="967"/>
    </row>
    <row r="97" s="936" customFormat="true" ht="18.6" hidden="false" customHeight="true" outlineLevel="0" collapsed="false">
      <c r="A97" s="954" t="s">
        <v>992</v>
      </c>
      <c r="B97" s="954"/>
      <c r="C97" s="955"/>
      <c r="D97" s="955"/>
      <c r="E97" s="965"/>
      <c r="F97" s="966"/>
      <c r="G97" s="967"/>
    </row>
    <row r="98" s="936" customFormat="true" ht="18.6" hidden="false" customHeight="true" outlineLevel="0" collapsed="false">
      <c r="A98" s="972" t="s">
        <v>993</v>
      </c>
      <c r="B98" s="972"/>
      <c r="C98" s="970" t="n">
        <f aca="false">C99+C103</f>
        <v>0</v>
      </c>
      <c r="D98" s="970" t="n">
        <f aca="false">D99+D103</f>
        <v>0</v>
      </c>
      <c r="E98" s="970" t="n">
        <f aca="false">E99+E103</f>
        <v>0</v>
      </c>
      <c r="F98" s="970" t="n">
        <f aca="false">F99+F103</f>
        <v>0</v>
      </c>
      <c r="G98" s="971" t="n">
        <f aca="false">G99+G103</f>
        <v>0</v>
      </c>
    </row>
    <row r="99" s="936" customFormat="true" ht="18.6" hidden="false" customHeight="true" outlineLevel="0" collapsed="false">
      <c r="A99" s="969" t="s">
        <v>994</v>
      </c>
      <c r="B99" s="969"/>
      <c r="C99" s="970" t="n">
        <f aca="false">SUM(C100:C102)</f>
        <v>0</v>
      </c>
      <c r="D99" s="970" t="n">
        <f aca="false">SUM(D100:D102)</f>
        <v>0</v>
      </c>
      <c r="E99" s="970" t="n">
        <f aca="false">SUM(E100:E102)</f>
        <v>0</v>
      </c>
      <c r="F99" s="970" t="n">
        <f aca="false">SUM(F100:F102)</f>
        <v>0</v>
      </c>
      <c r="G99" s="971" t="n">
        <f aca="false">SUM(G100:G102)</f>
        <v>0</v>
      </c>
    </row>
    <row r="100" s="936" customFormat="true" ht="33.75" hidden="false" customHeight="true" outlineLevel="0" collapsed="false">
      <c r="A100" s="973" t="s">
        <v>995</v>
      </c>
      <c r="B100" s="973"/>
      <c r="C100" s="963"/>
      <c r="D100" s="963"/>
      <c r="E100" s="965"/>
      <c r="F100" s="966"/>
      <c r="G100" s="967"/>
    </row>
    <row r="101" s="936" customFormat="true" ht="18.6" hidden="false" customHeight="true" outlineLevel="0" collapsed="false">
      <c r="A101" s="973" t="s">
        <v>996</v>
      </c>
      <c r="B101" s="973"/>
      <c r="C101" s="963"/>
      <c r="D101" s="963"/>
      <c r="E101" s="965"/>
      <c r="F101" s="966"/>
      <c r="G101" s="967"/>
    </row>
    <row r="102" s="936" customFormat="true" ht="18.6" hidden="false" customHeight="true" outlineLevel="0" collapsed="false">
      <c r="A102" s="973" t="s">
        <v>997</v>
      </c>
      <c r="B102" s="973"/>
      <c r="C102" s="963"/>
      <c r="D102" s="963"/>
      <c r="E102" s="965"/>
      <c r="F102" s="966"/>
      <c r="G102" s="967"/>
    </row>
    <row r="103" s="936" customFormat="true" ht="18.6" hidden="false" customHeight="true" outlineLevel="0" collapsed="false">
      <c r="A103" s="969" t="s">
        <v>998</v>
      </c>
      <c r="B103" s="969"/>
      <c r="C103" s="963"/>
      <c r="D103" s="963"/>
      <c r="E103" s="965"/>
      <c r="F103" s="966"/>
      <c r="G103" s="967"/>
    </row>
    <row r="104" s="936" customFormat="true" ht="18.6" hidden="false" customHeight="true" outlineLevel="0" collapsed="false">
      <c r="A104" s="974" t="s">
        <v>999</v>
      </c>
      <c r="B104" s="974"/>
      <c r="C104" s="975" t="n">
        <f aca="false">C84-C98</f>
        <v>0</v>
      </c>
      <c r="D104" s="975" t="n">
        <f aca="false">D84-D98</f>
        <v>0</v>
      </c>
      <c r="E104" s="975" t="n">
        <f aca="false">E84-E98</f>
        <v>0</v>
      </c>
      <c r="F104" s="975" t="n">
        <f aca="false">F84-F98</f>
        <v>0</v>
      </c>
      <c r="G104" s="976" t="n">
        <f aca="false">G84-G98</f>
        <v>0</v>
      </c>
    </row>
    <row r="105" s="936" customFormat="true" ht="30" hidden="false" customHeight="true" outlineLevel="0" collapsed="false">
      <c r="A105" s="977" t="s">
        <v>1000</v>
      </c>
      <c r="B105" s="977" t="s">
        <v>1001</v>
      </c>
      <c r="C105" s="978" t="s">
        <v>603</v>
      </c>
      <c r="D105" s="979"/>
      <c r="E105" s="978" t="s">
        <v>1002</v>
      </c>
      <c r="F105" s="978"/>
      <c r="G105" s="978" t="s">
        <v>1024</v>
      </c>
    </row>
    <row r="106" s="936" customFormat="true" ht="31.5" hidden="false" customHeight="true" outlineLevel="0" collapsed="false">
      <c r="A106" s="982"/>
      <c r="B106" s="982"/>
      <c r="C106" s="981" t="s">
        <v>548</v>
      </c>
      <c r="D106" s="979"/>
      <c r="E106" s="978"/>
      <c r="F106" s="978"/>
      <c r="G106" s="978"/>
    </row>
    <row r="107" s="936" customFormat="true" ht="15.6" hidden="false" customHeight="true" outlineLevel="0" collapsed="false">
      <c r="A107" s="982" t="s">
        <v>1025</v>
      </c>
      <c r="B107" s="982"/>
      <c r="C107" s="885"/>
      <c r="D107" s="885"/>
      <c r="E107" s="983"/>
      <c r="F107" s="983"/>
      <c r="G107" s="983"/>
      <c r="CT107" s="882"/>
    </row>
    <row r="108" s="982" customFormat="true" ht="15.6" hidden="false" customHeight="true" outlineLevel="0" collapsed="false">
      <c r="A108" s="984" t="s">
        <v>1026</v>
      </c>
      <c r="B108" s="984"/>
      <c r="C108" s="985"/>
      <c r="D108" s="985"/>
      <c r="E108" s="986"/>
      <c r="F108" s="986"/>
      <c r="G108" s="983"/>
      <c r="H108" s="936"/>
      <c r="I108" s="936"/>
      <c r="J108" s="936"/>
      <c r="K108" s="936"/>
      <c r="L108" s="936"/>
      <c r="M108" s="936"/>
      <c r="N108" s="936"/>
      <c r="O108" s="936"/>
      <c r="P108" s="936"/>
      <c r="Q108" s="936"/>
      <c r="R108" s="936"/>
      <c r="S108" s="936"/>
      <c r="T108" s="936"/>
      <c r="U108" s="936"/>
      <c r="V108" s="936"/>
      <c r="W108" s="936"/>
      <c r="X108" s="936"/>
      <c r="Y108" s="936"/>
      <c r="Z108" s="936"/>
      <c r="AA108" s="936"/>
      <c r="AB108" s="936"/>
      <c r="AC108" s="936"/>
      <c r="AD108" s="936"/>
      <c r="AE108" s="936"/>
      <c r="AF108" s="936"/>
      <c r="AG108" s="936"/>
      <c r="AH108" s="936"/>
      <c r="AI108" s="936"/>
      <c r="AJ108" s="936"/>
      <c r="AK108" s="936"/>
      <c r="AL108" s="936"/>
      <c r="AM108" s="936"/>
      <c r="AN108" s="936"/>
      <c r="AO108" s="936"/>
      <c r="AP108" s="936"/>
      <c r="AQ108" s="936"/>
      <c r="AR108" s="936"/>
      <c r="AS108" s="936"/>
      <c r="AT108" s="936"/>
      <c r="AU108" s="936"/>
      <c r="AV108" s="936"/>
      <c r="AW108" s="936"/>
      <c r="AX108" s="936"/>
      <c r="AY108" s="936"/>
      <c r="AZ108" s="936"/>
      <c r="BA108" s="936"/>
      <c r="BB108" s="936"/>
      <c r="BC108" s="936"/>
      <c r="BD108" s="936"/>
      <c r="BE108" s="936"/>
      <c r="BF108" s="936"/>
      <c r="BG108" s="936"/>
      <c r="BH108" s="936"/>
      <c r="BI108" s="936"/>
      <c r="BJ108" s="936"/>
      <c r="BK108" s="936"/>
      <c r="BL108" s="936"/>
      <c r="BM108" s="936"/>
      <c r="BN108" s="936"/>
      <c r="BO108" s="936"/>
      <c r="BP108" s="936"/>
      <c r="BQ108" s="936"/>
      <c r="BR108" s="936"/>
      <c r="BS108" s="936"/>
      <c r="BT108" s="936"/>
      <c r="BU108" s="936"/>
      <c r="BV108" s="936"/>
      <c r="BW108" s="936"/>
      <c r="BX108" s="936"/>
      <c r="BY108" s="936"/>
      <c r="BZ108" s="936"/>
      <c r="CA108" s="936"/>
      <c r="CB108" s="936"/>
      <c r="CC108" s="936"/>
      <c r="CD108" s="936"/>
      <c r="CE108" s="936"/>
      <c r="CF108" s="936"/>
      <c r="CG108" s="936"/>
      <c r="CH108" s="936"/>
      <c r="CI108" s="936"/>
      <c r="CJ108" s="936"/>
      <c r="CK108" s="936"/>
      <c r="CL108" s="936"/>
      <c r="CM108" s="936"/>
      <c r="CN108" s="936"/>
      <c r="CO108" s="936"/>
      <c r="CP108" s="936"/>
      <c r="CQ108" s="936"/>
      <c r="CR108" s="936"/>
      <c r="CS108" s="936"/>
      <c r="CT108" s="882"/>
    </row>
    <row r="109" s="982" customFormat="true" ht="15.6" hidden="false" customHeight="true" outlineLevel="0" collapsed="false">
      <c r="A109" s="987" t="s">
        <v>1006</v>
      </c>
      <c r="B109" s="984"/>
      <c r="C109" s="985"/>
      <c r="D109" s="985"/>
      <c r="E109" s="986"/>
      <c r="F109" s="986"/>
      <c r="G109" s="983"/>
      <c r="H109" s="936"/>
      <c r="I109" s="936"/>
      <c r="J109" s="936"/>
      <c r="K109" s="936"/>
      <c r="L109" s="936"/>
      <c r="M109" s="936"/>
      <c r="N109" s="936"/>
      <c r="O109" s="936"/>
      <c r="P109" s="936"/>
      <c r="Q109" s="936"/>
      <c r="R109" s="936"/>
      <c r="S109" s="936"/>
      <c r="T109" s="936"/>
      <c r="U109" s="936"/>
      <c r="V109" s="936"/>
      <c r="W109" s="936"/>
      <c r="X109" s="936"/>
      <c r="Y109" s="936"/>
      <c r="Z109" s="936"/>
      <c r="AA109" s="936"/>
      <c r="AB109" s="936"/>
      <c r="AC109" s="936"/>
      <c r="AD109" s="936"/>
      <c r="AE109" s="936"/>
      <c r="AF109" s="936"/>
      <c r="AG109" s="936"/>
      <c r="AH109" s="936"/>
      <c r="AI109" s="936"/>
      <c r="AJ109" s="936"/>
      <c r="AK109" s="936"/>
      <c r="AL109" s="936"/>
      <c r="AM109" s="936"/>
      <c r="AN109" s="936"/>
      <c r="AO109" s="936"/>
      <c r="AP109" s="936"/>
      <c r="AQ109" s="936"/>
      <c r="AR109" s="936"/>
      <c r="AS109" s="936"/>
      <c r="AT109" s="936"/>
      <c r="AU109" s="936"/>
      <c r="AV109" s="936"/>
      <c r="AW109" s="936"/>
      <c r="AX109" s="936"/>
      <c r="AY109" s="936"/>
      <c r="AZ109" s="936"/>
      <c r="BA109" s="936"/>
      <c r="BB109" s="936"/>
      <c r="BC109" s="936"/>
      <c r="BD109" s="936"/>
      <c r="BE109" s="936"/>
      <c r="BF109" s="936"/>
      <c r="BG109" s="936"/>
      <c r="BH109" s="936"/>
      <c r="BI109" s="936"/>
      <c r="BJ109" s="936"/>
      <c r="BK109" s="936"/>
      <c r="BL109" s="936"/>
      <c r="BM109" s="936"/>
      <c r="BN109" s="936"/>
      <c r="BO109" s="936"/>
      <c r="BP109" s="936"/>
      <c r="BQ109" s="936"/>
      <c r="BR109" s="936"/>
      <c r="BS109" s="936"/>
      <c r="BT109" s="936"/>
      <c r="BU109" s="936"/>
      <c r="BV109" s="936"/>
      <c r="BW109" s="936"/>
      <c r="BX109" s="936"/>
      <c r="BY109" s="936"/>
      <c r="BZ109" s="936"/>
      <c r="CA109" s="936"/>
      <c r="CB109" s="936"/>
      <c r="CC109" s="936"/>
      <c r="CD109" s="936"/>
      <c r="CE109" s="936"/>
      <c r="CF109" s="936"/>
      <c r="CG109" s="936"/>
      <c r="CH109" s="936"/>
      <c r="CI109" s="936"/>
      <c r="CJ109" s="936"/>
      <c r="CK109" s="936"/>
      <c r="CL109" s="936"/>
      <c r="CM109" s="936"/>
      <c r="CN109" s="936"/>
      <c r="CO109" s="936"/>
      <c r="CP109" s="936"/>
      <c r="CQ109" s="936"/>
      <c r="CR109" s="936"/>
      <c r="CS109" s="936"/>
      <c r="CT109" s="882"/>
    </row>
  </sheetData>
  <mergeCells count="151">
    <mergeCell ref="A3:G3"/>
    <mergeCell ref="A4:G4"/>
    <mergeCell ref="A6:C8"/>
    <mergeCell ref="F6:G6"/>
    <mergeCell ref="D7:D8"/>
    <mergeCell ref="E7:E8"/>
    <mergeCell ref="F7:G8"/>
    <mergeCell ref="A9:A23"/>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A25:C25"/>
    <mergeCell ref="F25:G25"/>
    <mergeCell ref="B26:B27"/>
    <mergeCell ref="E26:E27"/>
    <mergeCell ref="F26:G27"/>
    <mergeCell ref="A29:G29"/>
    <mergeCell ref="A30:G30"/>
    <mergeCell ref="A32:C34"/>
    <mergeCell ref="F32:G32"/>
    <mergeCell ref="D33:D34"/>
    <mergeCell ref="E33:E34"/>
    <mergeCell ref="F33:G34"/>
    <mergeCell ref="A35:A48"/>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A50:C50"/>
    <mergeCell ref="F50:G50"/>
    <mergeCell ref="A51:C51"/>
    <mergeCell ref="F51:G51"/>
    <mergeCell ref="A55:G55"/>
    <mergeCell ref="A56:G56"/>
    <mergeCell ref="A58:C60"/>
    <mergeCell ref="F58:G58"/>
    <mergeCell ref="D59:D60"/>
    <mergeCell ref="E59:E60"/>
    <mergeCell ref="F59:G60"/>
    <mergeCell ref="A61:A75"/>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A77:C77"/>
    <mergeCell ref="F77:G77"/>
    <mergeCell ref="A81:G81"/>
    <mergeCell ref="A82:B82"/>
    <mergeCell ref="A83:B83"/>
    <mergeCell ref="A84:B84"/>
    <mergeCell ref="A85:B85"/>
    <mergeCell ref="A86:B86"/>
    <mergeCell ref="A87:B87"/>
    <mergeCell ref="D87:D89"/>
    <mergeCell ref="E87:E89"/>
    <mergeCell ref="F87:F89"/>
    <mergeCell ref="G87:G89"/>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s>
  <hyperlinks>
    <hyperlink ref="H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07T07:10:14Z</cp:lastPrinted>
  <dcterms:modified xsi:type="dcterms:W3CDTF">2021-01-07T07:19:16Z</dcterms:modified>
  <cp:revision>0</cp:revision>
  <dc:subject/>
  <dc:title/>
</cp:coreProperties>
</file>